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true" localSheetId="0" name="_xlnm._FilterDatabase" vbProcedure="false">Format!$A$1:$D$1797</definedName>
    <definedName function="false" hidden="false" name="Format" vbProcedure="false">Format!$A$2:$D$1797</definedName>
    <definedName function="false" hidden="false" name="Header" vbProcedure="false">Header!$A$2:$D$1797</definedName>
    <definedName function="false" hidden="false" name="RawData" vbProcedure="false">RawData!$A$1:$D$1797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2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откры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3</xdr:col>
                <xdr:colOff>133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уид Мерку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</xdr:rowOff>
              </xdr:from>
              <xdr:to>
                <xdr:col>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2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откры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-43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уид Мерку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2</xdr:rowOff>
              </xdr:from>
              <xdr:to>
                <xdr:col>4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20" uniqueCount="5392">
  <si>
    <t xml:space="preserve">Завод</t>
  </si>
  <si>
    <t xml:space="preserve">Наименование</t>
  </si>
  <si>
    <t xml:space="preserve">Дата открытия</t>
  </si>
  <si>
    <t xml:space="preserve">Гуид Меркурий</t>
  </si>
  <si>
    <t xml:space="preserve">4179</t>
  </si>
  <si>
    <t xml:space="preserve">ДМ Москва Бибирево</t>
  </si>
  <si>
    <t xml:space="preserve">7b7e038e-4f23-4cf0-a213-2597e4d335b6</t>
  </si>
  <si>
    <t xml:space="preserve">4189</t>
  </si>
  <si>
    <t xml:space="preserve">ДМ Москва Марьино</t>
  </si>
  <si>
    <t xml:space="preserve">69f81e18-4cfd-41f7-994d-9c77d766ca77</t>
  </si>
  <si>
    <t xml:space="preserve">4506</t>
  </si>
  <si>
    <t xml:space="preserve">ДМ СПб Остров</t>
  </si>
  <si>
    <t xml:space="preserve">f3573cc7-ab7e-49d7-a383-c5be2c9bd0fe</t>
  </si>
  <si>
    <t xml:space="preserve">4507</t>
  </si>
  <si>
    <t xml:space="preserve">ДМ СПб ПИК</t>
  </si>
  <si>
    <t xml:space="preserve">31f08de0-8590-41be-8ca9-7dcf9c7d73af</t>
  </si>
  <si>
    <t xml:space="preserve">4169</t>
  </si>
  <si>
    <t xml:space="preserve">ДМ Москва Черемушки</t>
  </si>
  <si>
    <t xml:space="preserve">7c1011a9-a3d8-48aa-8a47-f36997e05bb5</t>
  </si>
  <si>
    <t xml:space="preserve">4615</t>
  </si>
  <si>
    <t xml:space="preserve">ДМ Ярославль Волга</t>
  </si>
  <si>
    <t xml:space="preserve">6c5473b0-ab76-4b33-88c1-7321ff8a5e87</t>
  </si>
  <si>
    <t xml:space="preserve">4159</t>
  </si>
  <si>
    <t xml:space="preserve">ДМ Москва Митино</t>
  </si>
  <si>
    <t xml:space="preserve">710511f4-4d1a-4089-b7d3-580dd90bc700</t>
  </si>
  <si>
    <t xml:space="preserve">4161</t>
  </si>
  <si>
    <t xml:space="preserve">ДМ Москва Ново-Переделкино</t>
  </si>
  <si>
    <t xml:space="preserve">3862035b-f822-4ba5-b9cf-e4fb5e53d3be</t>
  </si>
  <si>
    <t xml:space="preserve">4598</t>
  </si>
  <si>
    <t xml:space="preserve">ДМ Нижний Новгород Республика</t>
  </si>
  <si>
    <t xml:space="preserve">a1ca283d-b1bd-44fe-93b2-f7794c79568c</t>
  </si>
  <si>
    <t xml:space="preserve">4510</t>
  </si>
  <si>
    <t xml:space="preserve">ДМ СПб Французский бульвар</t>
  </si>
  <si>
    <t xml:space="preserve">55ca70e9-c289-480a-a831-52d26971d08e</t>
  </si>
  <si>
    <t xml:space="preserve">4713</t>
  </si>
  <si>
    <t xml:space="preserve">ДМ Саратов Форум</t>
  </si>
  <si>
    <t xml:space="preserve">37d28906-0c5f-409f-b450-cb74b9535039</t>
  </si>
  <si>
    <t xml:space="preserve">4716</t>
  </si>
  <si>
    <t xml:space="preserve">ДМ Тольятти Аэрохолл</t>
  </si>
  <si>
    <t xml:space="preserve">33718d16-1ae0-417b-bd79-5fc9d5f11370</t>
  </si>
  <si>
    <t xml:space="preserve">4697</t>
  </si>
  <si>
    <t xml:space="preserve">ДМ Казань МЕГА</t>
  </si>
  <si>
    <t xml:space="preserve">90c43fe2-ae93-4315-ac40-0992ee262f5c</t>
  </si>
  <si>
    <t xml:space="preserve">4698</t>
  </si>
  <si>
    <t xml:space="preserve">ДМ Казань Тандем</t>
  </si>
  <si>
    <t xml:space="preserve">6671dab2-2843-4c0b-985c-9bf2534e8c47</t>
  </si>
  <si>
    <t xml:space="preserve">4178</t>
  </si>
  <si>
    <t xml:space="preserve">ДМ Королев Глобус</t>
  </si>
  <si>
    <t xml:space="preserve">5236a78d-16cd-4ccf-a33a-f57b81a1dcd5</t>
  </si>
  <si>
    <t xml:space="preserve">4612</t>
  </si>
  <si>
    <t xml:space="preserve">ДМ Тула Интерсити</t>
  </si>
  <si>
    <t xml:space="preserve">c22c7835-f016-4cb4-ac59-896119ff2edb</t>
  </si>
  <si>
    <t xml:space="preserve">4501</t>
  </si>
  <si>
    <t xml:space="preserve">ДМ СПб Континент</t>
  </si>
  <si>
    <t xml:space="preserve">bb6223cc-2489-47b1-80c8-1f756ad23f6d</t>
  </si>
  <si>
    <t xml:space="preserve">4710</t>
  </si>
  <si>
    <t xml:space="preserve">ДМ Самара Мега Сити</t>
  </si>
  <si>
    <t xml:space="preserve">84ea8332-0068-4a13-b28c-b5f3ea0bad2f</t>
  </si>
  <si>
    <t xml:space="preserve">4609</t>
  </si>
  <si>
    <t xml:space="preserve">ДМ Тамбов Карла Маркса</t>
  </si>
  <si>
    <t xml:space="preserve">a21c8b13-62ab-46bc-bd50-61defcb025fa</t>
  </si>
  <si>
    <t xml:space="preserve">4154</t>
  </si>
  <si>
    <t xml:space="preserve">ДМ Москва Вернадского</t>
  </si>
  <si>
    <t xml:space="preserve">a293ea5d-7a74-4845-9a48-85137f94082b</t>
  </si>
  <si>
    <t xml:space="preserve">4840</t>
  </si>
  <si>
    <t xml:space="preserve">ДМ Ростов-на-Дону Северный</t>
  </si>
  <si>
    <t xml:space="preserve">0d0f53a4-8af1-4862-bd19-1cf157473881</t>
  </si>
  <si>
    <t xml:space="preserve">4951</t>
  </si>
  <si>
    <t xml:space="preserve">ДМ Пермь Пирамида</t>
  </si>
  <si>
    <t xml:space="preserve">fd9c88d9-d9e8-4c4b-a69d-eaa4a4cee870</t>
  </si>
  <si>
    <t xml:space="preserve">4960</t>
  </si>
  <si>
    <t xml:space="preserve">ДМ Челябинск Набережный</t>
  </si>
  <si>
    <t xml:space="preserve">5857d9d1-99e6-420c-a5a2-807ce3153de7</t>
  </si>
  <si>
    <t xml:space="preserve">4586</t>
  </si>
  <si>
    <t xml:space="preserve">ДМ Воронеж Галерея Чижова</t>
  </si>
  <si>
    <t xml:space="preserve">ed71bf32-9a3f-4a04-96f9-cab0cb0bef31</t>
  </si>
  <si>
    <t xml:space="preserve">4493</t>
  </si>
  <si>
    <t xml:space="preserve">ДМ Калининград Эпицентр</t>
  </si>
  <si>
    <t xml:space="preserve">7aef1ef8-a64a-41f2-93ae-65068bae6385</t>
  </si>
  <si>
    <t xml:space="preserve">4943</t>
  </si>
  <si>
    <t xml:space="preserve">ДМ Екатеринбург МЕГА</t>
  </si>
  <si>
    <t xml:space="preserve">04234fa8-df85-4abf-afd9-dc27818d0837</t>
  </si>
  <si>
    <t xml:space="preserve">4597</t>
  </si>
  <si>
    <t xml:space="preserve">ДМ Нижний Новгород МЕГА</t>
  </si>
  <si>
    <t xml:space="preserve">ddefa562-c6e6-483f-9011-7eb7930d6f3d</t>
  </si>
  <si>
    <t xml:space="preserve">4505</t>
  </si>
  <si>
    <t xml:space="preserve">ДМ СПб Невский</t>
  </si>
  <si>
    <t xml:space="preserve">38baedcc-38bf-46cc-8aa4-73bfcaaf26bf</t>
  </si>
  <si>
    <t xml:space="preserve">4603</t>
  </si>
  <si>
    <t xml:space="preserve">ДМ Пенза Суворовский</t>
  </si>
  <si>
    <t xml:space="preserve">5e1da58a-0f24-4533-bdb3-b24f0b3316ec</t>
  </si>
  <si>
    <t xml:space="preserve">4503</t>
  </si>
  <si>
    <t xml:space="preserve">ДМ СПб МЕГА Дыбенко</t>
  </si>
  <si>
    <t xml:space="preserve">8681cc1b-7d72-4f9e-82ed-5784c784ba86</t>
  </si>
  <si>
    <t xml:space="preserve">4838</t>
  </si>
  <si>
    <t xml:space="preserve">ДМ Ростов-на-Дону Горизонт</t>
  </si>
  <si>
    <t xml:space="preserve">f30d9cfa-a0aa-4e81-98df-3bc8a0e75289</t>
  </si>
  <si>
    <t xml:space="preserve">4722</t>
  </si>
  <si>
    <t xml:space="preserve">ДМ Уфа Простор</t>
  </si>
  <si>
    <t xml:space="preserve">789fd0ad-7eb0-4b95-b87d-c6cee7b5ca51</t>
  </si>
  <si>
    <t xml:space="preserve">4958</t>
  </si>
  <si>
    <t xml:space="preserve">ДМ Челябинск Башня</t>
  </si>
  <si>
    <t xml:space="preserve">d8160719-47e1-4442-a200-bba254260941</t>
  </si>
  <si>
    <t xml:space="preserve">4175</t>
  </si>
  <si>
    <t xml:space="preserve">ДМ Химки МЕГА</t>
  </si>
  <si>
    <t xml:space="preserve">b8f7892f-b1f1-4619-bfe8-8f10b5718022</t>
  </si>
  <si>
    <t xml:space="preserve">5032</t>
  </si>
  <si>
    <t xml:space="preserve">ДМ Новосибирск Горский</t>
  </si>
  <si>
    <t xml:space="preserve">f47e4362-0175-43cf-b2be-50841f012cf6</t>
  </si>
  <si>
    <t xml:space="preserve">4942</t>
  </si>
  <si>
    <t xml:space="preserve">ДМ Екатеринбург Карнавал</t>
  </si>
  <si>
    <t xml:space="preserve">284b7029-665b-4483-bc9f-9ab1dc2b0d83</t>
  </si>
  <si>
    <t xml:space="preserve">4504</t>
  </si>
  <si>
    <t xml:space="preserve">ДМ СПб МЕГА Парнас</t>
  </si>
  <si>
    <t xml:space="preserve">3733cab8-9b4a-4355-9490-db7499b67bee</t>
  </si>
  <si>
    <t xml:space="preserve">4499</t>
  </si>
  <si>
    <t xml:space="preserve">ДМ СПб Июнь</t>
  </si>
  <si>
    <t xml:space="preserve">8ad76a50-0b42-4dbf-9e9a-68ba694e0cbd</t>
  </si>
  <si>
    <t xml:space="preserve">4584</t>
  </si>
  <si>
    <t xml:space="preserve">ДМ Владимир Б.Московская</t>
  </si>
  <si>
    <t xml:space="preserve">fe9bec70-6679-4cdc-a650-edc6bfaba128</t>
  </si>
  <si>
    <t xml:space="preserve">4172</t>
  </si>
  <si>
    <t xml:space="preserve">ДМ Подольск Рыночная площадь</t>
  </si>
  <si>
    <t xml:space="preserve">b8cf6529-7211-44f6-be50-3009db086ec3</t>
  </si>
  <si>
    <t xml:space="preserve">4717</t>
  </si>
  <si>
    <t xml:space="preserve">ДМ Тольятти Русь на Волге</t>
  </si>
  <si>
    <t xml:space="preserve">5d7f28d7-6f20-4a0f-9c4c-6f376519c4e1</t>
  </si>
  <si>
    <t xml:space="preserve">4157</t>
  </si>
  <si>
    <t xml:space="preserve">ДМ Москва Зябликово</t>
  </si>
  <si>
    <t xml:space="preserve">de1b7824-bca2-4d70-a8f9-634b83c9b582</t>
  </si>
  <si>
    <t xml:space="preserve">4595</t>
  </si>
  <si>
    <t xml:space="preserve">ДМ Липецк Ноябрьский</t>
  </si>
  <si>
    <t xml:space="preserve">62901c64-289a-4b78-8a7d-5845b4b07d7c</t>
  </si>
  <si>
    <t xml:space="preserve">4187</t>
  </si>
  <si>
    <t xml:space="preserve">ДМ Москва Дубнинская</t>
  </si>
  <si>
    <t xml:space="preserve">595b0aee-ee3c-4f2f-98cb-6fce16930f61</t>
  </si>
  <si>
    <t xml:space="preserve">4171</t>
  </si>
  <si>
    <t xml:space="preserve">ДМ Москва Щука</t>
  </si>
  <si>
    <t xml:space="preserve">97a90cbd-e79e-46e3-8485-757e17371e91</t>
  </si>
  <si>
    <t xml:space="preserve">4720</t>
  </si>
  <si>
    <t xml:space="preserve">ДМ Ульяновск Терра</t>
  </si>
  <si>
    <t xml:space="preserve">000520bb-b8e4-45be-8bbe-69770aaba0ca</t>
  </si>
  <si>
    <t xml:space="preserve">4842</t>
  </si>
  <si>
    <t xml:space="preserve">ДМ Ставрополь Космос</t>
  </si>
  <si>
    <t xml:space="preserve">4f7e798d-6204-4959-9293-0d0c5b923de7</t>
  </si>
  <si>
    <t xml:space="preserve">4588</t>
  </si>
  <si>
    <t xml:space="preserve">ДМ Воронеж Московский</t>
  </si>
  <si>
    <t xml:space="preserve">1f195d05-8dc4-419b-9245-5f71173bb38e</t>
  </si>
  <si>
    <t xml:space="preserve">4613</t>
  </si>
  <si>
    <t xml:space="preserve">ДМ Череповец Северо-Западный</t>
  </si>
  <si>
    <t xml:space="preserve">e4c5eb33-3011-412e-b3ea-6fa68dc13afd</t>
  </si>
  <si>
    <t xml:space="preserve">4186</t>
  </si>
  <si>
    <t xml:space="preserve">ДМ Москва Домодедовский</t>
  </si>
  <si>
    <t xml:space="preserve">28bad706-d4f7-468d-9cca-62f32d94159c</t>
  </si>
  <si>
    <t xml:space="preserve">4188</t>
  </si>
  <si>
    <t xml:space="preserve">ДМ Москва Измайлово</t>
  </si>
  <si>
    <t xml:space="preserve">6faf1f4e-62ed-4ac9-9acf-3914bf73108f</t>
  </si>
  <si>
    <t xml:space="preserve">5027</t>
  </si>
  <si>
    <t xml:space="preserve">ДМ Барнаул Европа</t>
  </si>
  <si>
    <t xml:space="preserve">4dc4b698-af85-437f-8175-697721809b9b</t>
  </si>
  <si>
    <t xml:space="preserve">4696</t>
  </si>
  <si>
    <t xml:space="preserve">ДМ Казань Галс</t>
  </si>
  <si>
    <t xml:space="preserve">13893544-7afb-417e-8acf-a8976f346702</t>
  </si>
  <si>
    <t xml:space="preserve">4594</t>
  </si>
  <si>
    <t xml:space="preserve">ДМ Кострома Коллаж</t>
  </si>
  <si>
    <t xml:space="preserve">42a5fe3a-99ab-4506-9a31-6faf3f7dcdf9</t>
  </si>
  <si>
    <t xml:space="preserve">4836</t>
  </si>
  <si>
    <t xml:space="preserve">ДМ Нальчик Кулиева</t>
  </si>
  <si>
    <t xml:space="preserve">d1222f67-ee4b-488e-a2b6-e4f13effeb20</t>
  </si>
  <si>
    <t xml:space="preserve">4708</t>
  </si>
  <si>
    <t xml:space="preserve">ДМ Самара Космопорт</t>
  </si>
  <si>
    <t xml:space="preserve">64e13601-c869-4016-9792-ae721bb44d28</t>
  </si>
  <si>
    <t xml:space="preserve">4949</t>
  </si>
  <si>
    <t xml:space="preserve">ДМ Нижний Тагил Loft</t>
  </si>
  <si>
    <t xml:space="preserve">bb2b0118-726f-46ee-936e-b6228eaccc26</t>
  </si>
  <si>
    <t xml:space="preserve">5033</t>
  </si>
  <si>
    <t xml:space="preserve">ДМ Новосибирск МЕГА</t>
  </si>
  <si>
    <t xml:space="preserve">01711a40-38d6-4dc3-89ce-c31ae7be54b9</t>
  </si>
  <si>
    <t xml:space="preserve">4839</t>
  </si>
  <si>
    <t xml:space="preserve">ДМ Ростов-на-Дону МЕГА</t>
  </si>
  <si>
    <t xml:space="preserve">c6d92fb1-1fca-4f37-a29d-35099546c093</t>
  </si>
  <si>
    <t xml:space="preserve">4185</t>
  </si>
  <si>
    <t xml:space="preserve">ДМ Москва Тимирязевский</t>
  </si>
  <si>
    <t xml:space="preserve">d619b3da-afcb-4efe-b711-0963a2dc3968</t>
  </si>
  <si>
    <t xml:space="preserve">4724</t>
  </si>
  <si>
    <t xml:space="preserve">ДМ Уфа Экватор</t>
  </si>
  <si>
    <t xml:space="preserve">dc12f3a5-9a3d-4c01-80d8-bda3021a0cd8</t>
  </si>
  <si>
    <t xml:space="preserve">4693</t>
  </si>
  <si>
    <t xml:space="preserve">ДМ Ижевск Петровский</t>
  </si>
  <si>
    <t xml:space="preserve">f7e2e4a3-3119-47af-b256-31ab1564df76</t>
  </si>
  <si>
    <t xml:space="preserve">4494</t>
  </si>
  <si>
    <t xml:space="preserve">ДМ Петрозаводск Кей</t>
  </si>
  <si>
    <t xml:space="preserve">df816194-990e-4c6d-84ca-25c9bfd29fae</t>
  </si>
  <si>
    <t xml:space="preserve">4191</t>
  </si>
  <si>
    <t xml:space="preserve">ДМ Москва МЕГА Белая Дача</t>
  </si>
  <si>
    <t xml:space="preserve">7c6acf60-4c2d-4978-933d-fa9ff8186e7d</t>
  </si>
  <si>
    <t xml:space="preserve">4607</t>
  </si>
  <si>
    <t xml:space="preserve">ДМ Смоленск Александр</t>
  </si>
  <si>
    <t xml:space="preserve">0aba379a-5a59-49b7-bb91-37716e57d6ff</t>
  </si>
  <si>
    <t xml:space="preserve">4166</t>
  </si>
  <si>
    <t xml:space="preserve">ДМ Москва Строгино</t>
  </si>
  <si>
    <t xml:space="preserve">10fb35fc-cc20-44f6-9f1a-60cf660a1340</t>
  </si>
  <si>
    <t xml:space="preserve">4952</t>
  </si>
  <si>
    <t xml:space="preserve">ДМ Пермь Семья</t>
  </si>
  <si>
    <t xml:space="preserve">c4421fd0-cdee-4379-bdc8-134f1fa2d4dc</t>
  </si>
  <si>
    <t xml:space="preserve">4201</t>
  </si>
  <si>
    <t xml:space="preserve">ДМ Москва Щелково</t>
  </si>
  <si>
    <t xml:space="preserve">d7f5960f-6a97-4709-88ef-cc50b70d0b64</t>
  </si>
  <si>
    <t xml:space="preserve">4946</t>
  </si>
  <si>
    <t xml:space="preserve">ДМ Магнитогорск Гостиный Двор</t>
  </si>
  <si>
    <t xml:space="preserve">b5681c8e-4914-4605-8ecf-547e2a56593c</t>
  </si>
  <si>
    <t xml:space="preserve">4827</t>
  </si>
  <si>
    <t xml:space="preserve">ДМ Адыгея МЕГА</t>
  </si>
  <si>
    <t xml:space="preserve">76d05262-a9bf-4674-877f-9ab6b497f8db</t>
  </si>
  <si>
    <t xml:space="preserve">4495</t>
  </si>
  <si>
    <t xml:space="preserve">ДМ Псков ЦУМ</t>
  </si>
  <si>
    <t xml:space="preserve">6417559f-b7e3-4b81-be8a-b65695a969ac</t>
  </si>
  <si>
    <t xml:space="preserve">4199</t>
  </si>
  <si>
    <t xml:space="preserve">ДМ Москва Семеновский</t>
  </si>
  <si>
    <t xml:space="preserve">9275572b-1462-4469-ad09-3d3fe3704e23</t>
  </si>
  <si>
    <t xml:space="preserve">4832</t>
  </si>
  <si>
    <t xml:space="preserve">ДМ Волгодонск ТРЦ</t>
  </si>
  <si>
    <t xml:space="preserve">1f9b53df-57c2-432d-beb4-cc7b56c86a4d</t>
  </si>
  <si>
    <t xml:space="preserve">4601</t>
  </si>
  <si>
    <t xml:space="preserve">ДМ Пенза Проспект</t>
  </si>
  <si>
    <t xml:space="preserve">30383961-b9d0-432d-a9bd-85b37bb418c0</t>
  </si>
  <si>
    <t xml:space="preserve">5034</t>
  </si>
  <si>
    <t xml:space="preserve">ДМ Омск Маркса</t>
  </si>
  <si>
    <t xml:space="preserve">8e2b1b0e-169c-491c-b017-addfa8184ff9</t>
  </si>
  <si>
    <t xml:space="preserve">4160</t>
  </si>
  <si>
    <t xml:space="preserve">ДМ Москва Можайский</t>
  </si>
  <si>
    <t xml:space="preserve">b45bcf77-ad79-4ab4-b49f-2b0f953a4789</t>
  </si>
  <si>
    <t xml:space="preserve">4582</t>
  </si>
  <si>
    <t xml:space="preserve">ДМ Брянск БУМ-сити</t>
  </si>
  <si>
    <t xml:space="preserve">4180b8b5-88df-48a4-8662-518caeb9485b</t>
  </si>
  <si>
    <t xml:space="preserve">5037</t>
  </si>
  <si>
    <t xml:space="preserve">ДМ Томск ЦУМ</t>
  </si>
  <si>
    <t xml:space="preserve">6fefe450-c18f-417f-a86d-0abca7227e60</t>
  </si>
  <si>
    <t xml:space="preserve">4945</t>
  </si>
  <si>
    <t xml:space="preserve">ДМ Курган Гиперсити</t>
  </si>
  <si>
    <t xml:space="preserve">ec0f426c-ba6e-4e18-8356-1caeb1bf2a7b</t>
  </si>
  <si>
    <t xml:space="preserve">4833</t>
  </si>
  <si>
    <t xml:space="preserve">ДМ Волжский Волга-молл</t>
  </si>
  <si>
    <t xml:space="preserve">f0709333-c6b5-4d15-a900-c5ccae583bde</t>
  </si>
  <si>
    <t xml:space="preserve">5030</t>
  </si>
  <si>
    <t xml:space="preserve">ДМ Новокузнецк Комета</t>
  </si>
  <si>
    <t xml:space="preserve">c13772e1-edd1-4a86-bb03-87b83e19f48f</t>
  </si>
  <si>
    <t xml:space="preserve">4589</t>
  </si>
  <si>
    <t xml:space="preserve">ДМ Дзержинск Дзержинец</t>
  </si>
  <si>
    <t xml:space="preserve">b2a29778-81f2-47e3-bc38-87835e55755d</t>
  </si>
  <si>
    <t xml:space="preserve">4704</t>
  </si>
  <si>
    <t xml:space="preserve">ДМ Оренбург Армада</t>
  </si>
  <si>
    <t xml:space="preserve">60194250-ddaa-4f58-bf75-822cd7395a6d</t>
  </si>
  <si>
    <t xml:space="preserve">4165</t>
  </si>
  <si>
    <t xml:space="preserve">ДМ Москва Солнцево</t>
  </si>
  <si>
    <t xml:space="preserve">7dec7921-6d94-414c-88c0-a787bef387a6</t>
  </si>
  <si>
    <t xml:space="preserve">4714</t>
  </si>
  <si>
    <t xml:space="preserve">ДМ Стерлитамак Фабри</t>
  </si>
  <si>
    <t xml:space="preserve">227980e0-0299-45c8-b0c6-92da70b89408</t>
  </si>
  <si>
    <t xml:space="preserve">4830</t>
  </si>
  <si>
    <t xml:space="preserve">ДМ Волгоград Европа Сити Молл</t>
  </si>
  <si>
    <t xml:space="preserve">c12d6754-a911-421b-aa29-e95fdf1f4d8b</t>
  </si>
  <si>
    <t xml:space="preserve">4590</t>
  </si>
  <si>
    <t xml:space="preserve">ДМ Иваново Серебряный Город</t>
  </si>
  <si>
    <t xml:space="preserve">76a8642d-722a-4594-ab7f-37add8e9442b</t>
  </si>
  <si>
    <t xml:space="preserve">4703</t>
  </si>
  <si>
    <t xml:space="preserve">ДМ Нижнекамск Сити Молл</t>
  </si>
  <si>
    <t xml:space="preserve">668d4687-21f2-4e89-b6fc-28cfc7afc2c9</t>
  </si>
  <si>
    <t xml:space="preserve">4592</t>
  </si>
  <si>
    <t xml:space="preserve">ДМ Калуга XXI век</t>
  </si>
  <si>
    <t xml:space="preserve">9bcdf9e0-e7d7-407b-b2ea-6b7a964a99ab</t>
  </si>
  <si>
    <t xml:space="preserve">4599</t>
  </si>
  <si>
    <t xml:space="preserve">ДМ Нижний Новгород Фантастика</t>
  </si>
  <si>
    <t xml:space="preserve">ddbaa7fe-c3cc-48a6-99ca-4f98812fafab</t>
  </si>
  <si>
    <t xml:space="preserve">4163</t>
  </si>
  <si>
    <t xml:space="preserve">ДМ Москва РИО на Севастопольск</t>
  </si>
  <si>
    <t xml:space="preserve">bd3bdaad-a740-44e4-ab9c-167d212e5af7</t>
  </si>
  <si>
    <t xml:space="preserve">4203</t>
  </si>
  <si>
    <t xml:space="preserve">ДМ Орехово-Зуево Орех</t>
  </si>
  <si>
    <t xml:space="preserve">22eb0cd1-f75c-4550-8cc5-0bf2fe028430</t>
  </si>
  <si>
    <t xml:space="preserve">4695</t>
  </si>
  <si>
    <t xml:space="preserve">ДМ Йошкар-Ола Советская</t>
  </si>
  <si>
    <t xml:space="preserve">49f0ba02-f01c-41cb-a107-a609abe77a25</t>
  </si>
  <si>
    <t xml:space="preserve">4723</t>
  </si>
  <si>
    <t xml:space="preserve">ДМ Уфа Семья</t>
  </si>
  <si>
    <t xml:space="preserve">a52f493c-7841-45d4-8327-19d3a34462f9</t>
  </si>
  <si>
    <t xml:space="preserve">4205</t>
  </si>
  <si>
    <t xml:space="preserve">ДМ Электросталь Эльград</t>
  </si>
  <si>
    <t xml:space="preserve">dda92573-e9bb-49f3-ae64-670a903c4918</t>
  </si>
  <si>
    <t xml:space="preserve">4835</t>
  </si>
  <si>
    <t xml:space="preserve">ДМ Краснодар Красная Площадь</t>
  </si>
  <si>
    <t xml:space="preserve">63a0edd6-85bd-4b89-8616-5908c9a5bb3d</t>
  </si>
  <si>
    <t xml:space="preserve">4197</t>
  </si>
  <si>
    <t xml:space="preserve">ДМ Москва РИО на Дмитровском</t>
  </si>
  <si>
    <t xml:space="preserve">9dfa4a89-a5a4-4e8b-baca-25588c06277f</t>
  </si>
  <si>
    <t xml:space="preserve">4158</t>
  </si>
  <si>
    <t xml:space="preserve">ДМ Москва Метрополис</t>
  </si>
  <si>
    <t xml:space="preserve">97240add-d8a2-4a65-9682-e9531773cec9</t>
  </si>
  <si>
    <t xml:space="preserve">4192</t>
  </si>
  <si>
    <t xml:space="preserve">ДМ Москва Мегаполис</t>
  </si>
  <si>
    <t xml:space="preserve">f099e37f-4afc-4721-b2ee-ed1c32fcb35b</t>
  </si>
  <si>
    <t xml:space="preserve">4168</t>
  </si>
  <si>
    <t xml:space="preserve">ДМ Москва Филион</t>
  </si>
  <si>
    <t xml:space="preserve">0b527970-ea60-4b0a-af3f-0c917443406c</t>
  </si>
  <si>
    <t xml:space="preserve">4956</t>
  </si>
  <si>
    <t xml:space="preserve">ДМ Тюмень Гудвин</t>
  </si>
  <si>
    <t xml:space="preserve">922233ac-13ab-404c-8e2e-3689d28d7d49</t>
  </si>
  <si>
    <t xml:space="preserve">5029</t>
  </si>
  <si>
    <t xml:space="preserve">ДМ Красноярск Планета</t>
  </si>
  <si>
    <t xml:space="preserve">b4403d27-f787-41f1-9981-aa88574a99cf</t>
  </si>
  <si>
    <t xml:space="preserve">4941</t>
  </si>
  <si>
    <t xml:space="preserve">ДМ Екатеринбург Гринвич</t>
  </si>
  <si>
    <t xml:space="preserve">10436ecc-cbfd-4972-969d-ce5fc64ad41f</t>
  </si>
  <si>
    <t xml:space="preserve">5035</t>
  </si>
  <si>
    <t xml:space="preserve">ДМ Омск МЕГА</t>
  </si>
  <si>
    <t xml:space="preserve">5235ab01-09e7-4dd7-88ca-baba424c97f0</t>
  </si>
  <si>
    <t xml:space="preserve">4153</t>
  </si>
  <si>
    <t xml:space="preserve">ДМ Москва Вавилова</t>
  </si>
  <si>
    <t xml:space="preserve">8b52e3d9-7ce6-4669-8685-896b135f785f</t>
  </si>
  <si>
    <t xml:space="preserve">5031</t>
  </si>
  <si>
    <t xml:space="preserve">ДМ Новосибирск Аура</t>
  </si>
  <si>
    <t xml:space="preserve">37065ac0-1975-4934-9ecd-149e1192dc08</t>
  </si>
  <si>
    <t xml:space="preserve">4608</t>
  </si>
  <si>
    <t xml:space="preserve">ДМ Старый Оскол Карусель</t>
  </si>
  <si>
    <t xml:space="preserve">5e73b70d-f16d-421d-8426-78a5ec191911</t>
  </si>
  <si>
    <t xml:space="preserve">4699</t>
  </si>
  <si>
    <t xml:space="preserve">ДМ Киров Jam Moll</t>
  </si>
  <si>
    <t xml:space="preserve">375f5f4a-d46c-4a57-9303-494a7f25447e</t>
  </si>
  <si>
    <t xml:space="preserve">4961</t>
  </si>
  <si>
    <t xml:space="preserve">ДМ Челябинск Родник</t>
  </si>
  <si>
    <t xml:space="preserve">7b0f69d6-1588-4b17-9288-8c6af5de35fa</t>
  </si>
  <si>
    <t xml:space="preserve">4170</t>
  </si>
  <si>
    <t xml:space="preserve">ДМ Москва Чертановская</t>
  </si>
  <si>
    <t xml:space="preserve">4183a568-7dbc-4723-949f-db603e0c83c9</t>
  </si>
  <si>
    <t xml:space="preserve">4512</t>
  </si>
  <si>
    <t xml:space="preserve">ДМ Сыктывкар Макси</t>
  </si>
  <si>
    <t xml:space="preserve">97748932-ab22-4597-82df-415e5d359f3d</t>
  </si>
  <si>
    <t xml:space="preserve">4719</t>
  </si>
  <si>
    <t xml:space="preserve">ДМ Ульяновск Самолет</t>
  </si>
  <si>
    <t xml:space="preserve">30eff932-0909-49de-8f60-9e1a74015789</t>
  </si>
  <si>
    <t xml:space="preserve">4610</t>
  </si>
  <si>
    <t xml:space="preserve">ДМ Тверь Рубин</t>
  </si>
  <si>
    <t xml:space="preserve">3598ce8e-3d1f-4374-ba24-90ff88f168e8</t>
  </si>
  <si>
    <t xml:space="preserve">4726</t>
  </si>
  <si>
    <t xml:space="preserve">ДМ Чебоксары МТВ Центр</t>
  </si>
  <si>
    <t xml:space="preserve">74787fb1-32c8-431a-9bf6-a7ca3f94096f</t>
  </si>
  <si>
    <t xml:space="preserve">4828</t>
  </si>
  <si>
    <t xml:space="preserve">ДМ Астрахань Ярмарка</t>
  </si>
  <si>
    <t xml:space="preserve">901e8ff9-5e68-41e3-bd79-38870c526f7c</t>
  </si>
  <si>
    <t xml:space="preserve">4712</t>
  </si>
  <si>
    <t xml:space="preserve">ДМ Саратов Happy Молл</t>
  </si>
  <si>
    <t xml:space="preserve">7d926921-78e7-406b-b10f-f1c3f5ef7b8d</t>
  </si>
  <si>
    <t xml:space="preserve">5036</t>
  </si>
  <si>
    <t xml:space="preserve">ДМ Омск Омский</t>
  </si>
  <si>
    <t xml:space="preserve">2c68c06c-4c23-4fbb-a9c1-4927c1098696</t>
  </si>
  <si>
    <t xml:space="preserve">4944</t>
  </si>
  <si>
    <t xml:space="preserve">ДМ Екатеринбург Парк Хаус</t>
  </si>
  <si>
    <t xml:space="preserve">d079940d-a44d-4bc2-a51b-07b013515aa8</t>
  </si>
  <si>
    <t xml:space="preserve">4707</t>
  </si>
  <si>
    <t xml:space="preserve">ДМ Самара Вива Лэнд</t>
  </si>
  <si>
    <t xml:space="preserve">e009f362-fd59-4e26-bc20-86426249c2d7</t>
  </si>
  <si>
    <t xml:space="preserve">4155</t>
  </si>
  <si>
    <t xml:space="preserve">ДМ Москва Вешняки</t>
  </si>
  <si>
    <t xml:space="preserve">4006d9ad-a0f1-4b75-8fd7-dcc6cd9dd47a</t>
  </si>
  <si>
    <t xml:space="preserve">4593</t>
  </si>
  <si>
    <t xml:space="preserve">ДМ Калуга СанМарт</t>
  </si>
  <si>
    <t xml:space="preserve">817323c6-ffbe-4e10-ad00-159b2fbf7ff3</t>
  </si>
  <si>
    <t xml:space="preserve">4709</t>
  </si>
  <si>
    <t xml:space="preserve">ДМ Самара Мега</t>
  </si>
  <si>
    <t xml:space="preserve">656348eb-6c6f-42a5-9941-67c23ec25c5a</t>
  </si>
  <si>
    <t xml:space="preserve">4502</t>
  </si>
  <si>
    <t xml:space="preserve">ДМ СПб Космос</t>
  </si>
  <si>
    <t xml:space="preserve">86dbe945-5ec0-469a-ba49-a464a80964bb</t>
  </si>
  <si>
    <t xml:space="preserve">4511</t>
  </si>
  <si>
    <t xml:space="preserve">ДМ СПб Шкиперский Молл</t>
  </si>
  <si>
    <t xml:space="preserve">b2cf37c4-64b3-40c8-946e-c153cd76c0ee</t>
  </si>
  <si>
    <t xml:space="preserve">4509</t>
  </si>
  <si>
    <t xml:space="preserve">ДМ СПб Сити Молл</t>
  </si>
  <si>
    <t xml:space="preserve">8cc549c1-b534-47b1-a644-9ae80f8ae0f5</t>
  </si>
  <si>
    <t xml:space="preserve">4692</t>
  </si>
  <si>
    <t xml:space="preserve">ДМ Балаково Оранж</t>
  </si>
  <si>
    <t xml:space="preserve">2421bfe6-4cd6-4ace-bdb4-31605cf382b2</t>
  </si>
  <si>
    <t xml:space="preserve">4721</t>
  </si>
  <si>
    <t xml:space="preserve">ДМ Уфа МЕГА</t>
  </si>
  <si>
    <t xml:space="preserve">f8395a04-43fe-455b-b292-ea2923c1aab0</t>
  </si>
  <si>
    <t xml:space="preserve">4831</t>
  </si>
  <si>
    <t xml:space="preserve">ДМ Волгоград Комсомолл</t>
  </si>
  <si>
    <t xml:space="preserve">8aa8561f-7130-4a76-bd93-62b301642cf5</t>
  </si>
  <si>
    <t xml:space="preserve">4711</t>
  </si>
  <si>
    <t xml:space="preserve">ДМ Саранск MAX</t>
  </si>
  <si>
    <t xml:space="preserve">376f4187-d9d8-4397-9464-1656705e3e2c</t>
  </si>
  <si>
    <t xml:space="preserve">4173</t>
  </si>
  <si>
    <t xml:space="preserve">ДМ Серпухов Корстон</t>
  </si>
  <si>
    <t xml:space="preserve">203f9a82-81fa-416c-88bb-aef84943f295</t>
  </si>
  <si>
    <t xml:space="preserve">4725</t>
  </si>
  <si>
    <t xml:space="preserve">ДМ Чебоксары Каскад</t>
  </si>
  <si>
    <t xml:space="preserve">6d6d608e-315d-49b2-a3c1-a45e11d742f1</t>
  </si>
  <si>
    <t xml:space="preserve">4616</t>
  </si>
  <si>
    <t xml:space="preserve">ДМ Ярославль РИО Гранд</t>
  </si>
  <si>
    <t xml:space="preserve">27bac86a-91e5-43d3-8105-ad9525918a9a</t>
  </si>
  <si>
    <t xml:space="preserve">4706</t>
  </si>
  <si>
    <t xml:space="preserve">ДМ Орск Ринг Плаза</t>
  </si>
  <si>
    <t xml:space="preserve">5d46aa71-3ce0-4bb0-94d5-e058d00e9333</t>
  </si>
  <si>
    <t xml:space="preserve">4837</t>
  </si>
  <si>
    <t xml:space="preserve">ДМ Пятигорск Спортмастер</t>
  </si>
  <si>
    <t xml:space="preserve">165f253f-9fc5-4dbf-a448-535f76e62ca0</t>
  </si>
  <si>
    <t xml:space="preserve">4508</t>
  </si>
  <si>
    <t xml:space="preserve">ДМ СПб РИО</t>
  </si>
  <si>
    <t xml:space="preserve">77aa7ce7-163c-4795-b6f7-63d12eba506d</t>
  </si>
  <si>
    <t xml:space="preserve">4585</t>
  </si>
  <si>
    <t xml:space="preserve">ДМ Вологда Мармелад</t>
  </si>
  <si>
    <t xml:space="preserve">e4e845d4-042a-4582-bb1f-9cf961bf972e</t>
  </si>
  <si>
    <t xml:space="preserve">4605</t>
  </si>
  <si>
    <t xml:space="preserve">ДМ Рязань Премьер</t>
  </si>
  <si>
    <t xml:space="preserve">ea1856de-fa35-4283-9bab-8de81f81f8c1</t>
  </si>
  <si>
    <t xml:space="preserve">4184</t>
  </si>
  <si>
    <t xml:space="preserve">ДМ Москва Вегас</t>
  </si>
  <si>
    <t xml:space="preserve">aee51fa3-6740-4430-995c-adeb6a84daae</t>
  </si>
  <si>
    <t xml:space="preserve">4957</t>
  </si>
  <si>
    <t xml:space="preserve">ДМ Тюмень Панама</t>
  </si>
  <si>
    <t xml:space="preserve">6a7ca6fe-bed5-4b4f-adb8-03283bcb3cd8</t>
  </si>
  <si>
    <t xml:space="preserve">5028</t>
  </si>
  <si>
    <t xml:space="preserve">ДМ Барнаул Первомайский</t>
  </si>
  <si>
    <t xml:space="preserve">875d9fbe-1bcf-4a47-b6d9-183a6b212d5a</t>
  </si>
  <si>
    <t xml:space="preserve">4174</t>
  </si>
  <si>
    <t xml:space="preserve">ДМ Химки Citrus</t>
  </si>
  <si>
    <t xml:space="preserve">9e8021c2-fe6e-4dbb-9fe1-4286fcb03a4e</t>
  </si>
  <si>
    <t xml:space="preserve">4718</t>
  </si>
  <si>
    <t xml:space="preserve">ДМ Ульяновск АкваМолл</t>
  </si>
  <si>
    <t xml:space="preserve">3327a4ce-b907-40b6-8547-94f9f2846068</t>
  </si>
  <si>
    <t xml:space="preserve">4834</t>
  </si>
  <si>
    <t xml:space="preserve">ДМ Краснодар OZ</t>
  </si>
  <si>
    <t xml:space="preserve">1f888aba-4c3b-4e13-96c3-fc798771c72a</t>
  </si>
  <si>
    <t xml:space="preserve">4843</t>
  </si>
  <si>
    <t xml:space="preserve">ДМ Таганрог Москва</t>
  </si>
  <si>
    <t xml:space="preserve">f271c7f3-af8d-4955-9592-4f9be16bb66d</t>
  </si>
  <si>
    <t xml:space="preserve">4583</t>
  </si>
  <si>
    <t xml:space="preserve">ДМ Брянск Мельница</t>
  </si>
  <si>
    <t xml:space="preserve">827ae9d4-58ff-4de4-acbf-9066d784c073</t>
  </si>
  <si>
    <t xml:space="preserve">4950</t>
  </si>
  <si>
    <t xml:space="preserve">ДМ Нягань Оазис Плаза</t>
  </si>
  <si>
    <t xml:space="preserve">603580b9-5597-4b30-b225-2dfdb7f7a685</t>
  </si>
  <si>
    <t xml:space="preserve">4513</t>
  </si>
  <si>
    <t xml:space="preserve">ДМ Ухта Ярмарка</t>
  </si>
  <si>
    <t xml:space="preserve">2cf753ef-b6d5-460d-b50f-43b616ae2d5b</t>
  </si>
  <si>
    <t xml:space="preserve">4167</t>
  </si>
  <si>
    <t xml:space="preserve">ДМ Москва Сходненская</t>
  </si>
  <si>
    <t xml:space="preserve">358486e4-bbe4-44c6-bcf2-cf8917f16da3</t>
  </si>
  <si>
    <t xml:space="preserve">4496</t>
  </si>
  <si>
    <t xml:space="preserve">ДМ Северодвинск Сити</t>
  </si>
  <si>
    <t xml:space="preserve">4f1cdd8c-9cdd-4ef2-aedf-9884f614faf4</t>
  </si>
  <si>
    <t xml:space="preserve">4691</t>
  </si>
  <si>
    <t xml:space="preserve">ДМ Альметьевск</t>
  </si>
  <si>
    <t xml:space="preserve">e4febeb6-0036-4ade-9df2-0bc49bbfc1e5</t>
  </si>
  <si>
    <t xml:space="preserve">4953</t>
  </si>
  <si>
    <t xml:space="preserve">ДМ Сургут Аура</t>
  </si>
  <si>
    <t xml:space="preserve">94e802bc-d80d-457a-9795-486b43a99a92</t>
  </si>
  <si>
    <t xml:space="preserve">4954</t>
  </si>
  <si>
    <t xml:space="preserve">ДМ Сургут Сити Молл</t>
  </si>
  <si>
    <t xml:space="preserve">1c89bd4e-6bc8-465b-b056-f5323c123c5f</t>
  </si>
  <si>
    <t xml:space="preserve">4841</t>
  </si>
  <si>
    <t xml:space="preserve">ДМ Сочи Море Молл</t>
  </si>
  <si>
    <t xml:space="preserve">96f1b72d-235b-41df-8eec-0181fc4a7a5a</t>
  </si>
  <si>
    <t xml:space="preserve">4959</t>
  </si>
  <si>
    <t xml:space="preserve">ДМ Челябинск Кольцо</t>
  </si>
  <si>
    <t xml:space="preserve">061b54f2-45fd-48c8-84c3-66df920dbbdd</t>
  </si>
  <si>
    <t xml:space="preserve">5038</t>
  </si>
  <si>
    <t xml:space="preserve">ДМ Улан-Удэ Капитал Молл</t>
  </si>
  <si>
    <t xml:space="preserve">59e83e5d-af81-4c16-8614-f9f211988f19</t>
  </si>
  <si>
    <t xml:space="preserve">4694</t>
  </si>
  <si>
    <t xml:space="preserve">ДМ Ижевск Флагман</t>
  </si>
  <si>
    <t xml:space="preserve">2b888aa7-36f9-4c2e-858c-779d7049120a</t>
  </si>
  <si>
    <t xml:space="preserve">4194</t>
  </si>
  <si>
    <t xml:space="preserve">ДМ Москва Перовский</t>
  </si>
  <si>
    <t xml:space="preserve">2f997e8c-e130-46f8-8471-41b52859d987</t>
  </si>
  <si>
    <t xml:space="preserve">4940</t>
  </si>
  <si>
    <t xml:space="preserve">ДМ Екатеринбург Гранат</t>
  </si>
  <si>
    <t xml:space="preserve">d843122a-dc22-4799-a03d-f8d18a1c4461</t>
  </si>
  <si>
    <t xml:space="preserve">4702</t>
  </si>
  <si>
    <t xml:space="preserve">ДМ Набережные Челны Сити Молл</t>
  </si>
  <si>
    <t xml:space="preserve">ecdf525b-f96d-4f40-a579-6ffbe7b676d9</t>
  </si>
  <si>
    <t xml:space="preserve">4176</t>
  </si>
  <si>
    <t xml:space="preserve">ДМ Дмитров Центр</t>
  </si>
  <si>
    <t xml:space="preserve">01adeb74-046d-43c7-b76d-7109b7506e5c</t>
  </si>
  <si>
    <t xml:space="preserve">4596</t>
  </si>
  <si>
    <t xml:space="preserve">ДМ Нижний Новгород Карусель</t>
  </si>
  <si>
    <t xml:space="preserve">9f7a4297-c70c-45c0-90f0-59784bbe4ff5</t>
  </si>
  <si>
    <t xml:space="preserve">4204</t>
  </si>
  <si>
    <t xml:space="preserve">ДМ Чехов</t>
  </si>
  <si>
    <t xml:space="preserve">35c26630-6a73-48ff-af32-4b67d4216d4c</t>
  </si>
  <si>
    <t xml:space="preserve">4947</t>
  </si>
  <si>
    <t xml:space="preserve">ДМ Миасс Слон</t>
  </si>
  <si>
    <t xml:space="preserve">c81be46e-7e13-4da9-a5c1-937a46ccfe2e</t>
  </si>
  <si>
    <t xml:space="preserve">4202</t>
  </si>
  <si>
    <t xml:space="preserve">ДМ Одинцово W Stor</t>
  </si>
  <si>
    <t xml:space="preserve">d189cf36-042b-4a10-8bd7-1b9e40cfc008</t>
  </si>
  <si>
    <t xml:space="preserve">4829</t>
  </si>
  <si>
    <t xml:space="preserve">ДМ Волгоград Акварель</t>
  </si>
  <si>
    <t xml:space="preserve">f134250c-d7d1-48ff-97d8-56432b45ad7d</t>
  </si>
  <si>
    <t xml:space="preserve">4606</t>
  </si>
  <si>
    <t xml:space="preserve">ДМ Саров Атом</t>
  </si>
  <si>
    <t xml:space="preserve">797a92a5-3a00-45dd-b82d-7e24ac6926d3</t>
  </si>
  <si>
    <t xml:space="preserve">4177</t>
  </si>
  <si>
    <t xml:space="preserve">ДМ Ивантеевка Гагарин</t>
  </si>
  <si>
    <t xml:space="preserve">c4e4e80e-a9aa-4f78-943e-aad962f16d32</t>
  </si>
  <si>
    <t xml:space="preserve">4948</t>
  </si>
  <si>
    <t xml:space="preserve">ДМ Нижневартовск Европа Сити</t>
  </si>
  <si>
    <t xml:space="preserve">5c4e5620-3e7b-4a58-b2b4-076c6f87de58</t>
  </si>
  <si>
    <t xml:space="preserve">5026</t>
  </si>
  <si>
    <t xml:space="preserve">ДМ Ангарск Фестиваль</t>
  </si>
  <si>
    <t xml:space="preserve">67bedcd7-0265-4a1e-906c-37481e9a0330</t>
  </si>
  <si>
    <t xml:space="preserve">4497</t>
  </si>
  <si>
    <t xml:space="preserve">ДМ СПб Авеню</t>
  </si>
  <si>
    <t xml:space="preserve">af6488ec-e32d-4829-b895-9bdcc134e42a</t>
  </si>
  <si>
    <t xml:space="preserve">4162</t>
  </si>
  <si>
    <t xml:space="preserve">ДМ Москва РИО на Ленинском</t>
  </si>
  <si>
    <t xml:space="preserve">8c247b55-4e61-479c-bc95-fa346a5e6d32</t>
  </si>
  <si>
    <t xml:space="preserve">4492</t>
  </si>
  <si>
    <t xml:space="preserve">ДМ Калининград Виктория</t>
  </si>
  <si>
    <t xml:space="preserve">7fc6a376-1621-4120-8176-3fe6b9ad078a</t>
  </si>
  <si>
    <t xml:space="preserve">4587</t>
  </si>
  <si>
    <t xml:space="preserve">ДМ Воронеж Град</t>
  </si>
  <si>
    <t xml:space="preserve">a2d4dc51-e850-4bf6-b327-e8ec014d76ef</t>
  </si>
  <si>
    <t xml:space="preserve">4156</t>
  </si>
  <si>
    <t xml:space="preserve">ДМ Москва Виктория</t>
  </si>
  <si>
    <t xml:space="preserve">dbae516f-78b6-4c68-9754-e65e3d1622a2</t>
  </si>
  <si>
    <t xml:space="preserve">4498</t>
  </si>
  <si>
    <t xml:space="preserve">ДМ СПб Жемчужная Плаза</t>
  </si>
  <si>
    <t xml:space="preserve">9dd4dbae-6d56-442b-a18b-457730d77ab2</t>
  </si>
  <si>
    <t xml:space="preserve">4164</t>
  </si>
  <si>
    <t xml:space="preserve">ДМ Москва Савеловский</t>
  </si>
  <si>
    <t xml:space="preserve">33fcba80-bbd1-4727-85af-b074bfb633b9</t>
  </si>
  <si>
    <t xml:space="preserve">4955</t>
  </si>
  <si>
    <t xml:space="preserve">ДМ Тобольск Жемчужина</t>
  </si>
  <si>
    <t xml:space="preserve">32d93ef3-e9d2-4077-86c6-c579223c5666</t>
  </si>
  <si>
    <t xml:space="preserve">4611</t>
  </si>
  <si>
    <t xml:space="preserve">ДМ Тула Гостиный Двор</t>
  </si>
  <si>
    <t xml:space="preserve">6d4aae65-9082-4f86-acb9-e2a24f9db5e8</t>
  </si>
  <si>
    <t xml:space="preserve">4705</t>
  </si>
  <si>
    <t xml:space="preserve">ДМ Оренбург ЦУМ</t>
  </si>
  <si>
    <t xml:space="preserve">10a66f63-29f6-4832-937e-35984f2a8a71</t>
  </si>
  <si>
    <t xml:space="preserve">4591</t>
  </si>
  <si>
    <t xml:space="preserve">ДМ Иваново Тополь</t>
  </si>
  <si>
    <t xml:space="preserve">fbec4e66-2160-46c2-a67c-9176c9183303</t>
  </si>
  <si>
    <t xml:space="preserve">4602</t>
  </si>
  <si>
    <t xml:space="preserve">ДМ Пенза Ритейл Парк</t>
  </si>
  <si>
    <t xml:space="preserve">349a0e16-c55c-4d7b-aaf2-b61069123777</t>
  </si>
  <si>
    <t xml:space="preserve">4193</t>
  </si>
  <si>
    <t xml:space="preserve">ДМ Москва Московский</t>
  </si>
  <si>
    <t xml:space="preserve">0442b4fb-225f-4586-80e0-d2e87df090f4</t>
  </si>
  <si>
    <t xml:space="preserve">4614</t>
  </si>
  <si>
    <t xml:space="preserve">ДМ Ярославль Аура</t>
  </si>
  <si>
    <t xml:space="preserve">2e2f6b0c-bd30-4a5c-8e46-d9092bdfa4e7</t>
  </si>
  <si>
    <t xml:space="preserve">5025</t>
  </si>
  <si>
    <t xml:space="preserve">ДМ Абакан Европа</t>
  </si>
  <si>
    <t xml:space="preserve">b8735029-b46d-4d19-83e7-9841cc87a229</t>
  </si>
  <si>
    <t xml:space="preserve">4701</t>
  </si>
  <si>
    <t xml:space="preserve">ДМ Набережные Челны Омега</t>
  </si>
  <si>
    <t xml:space="preserve">9b3c3202-4025-48f9-b0ba-b56c919765e2</t>
  </si>
  <si>
    <t xml:space="preserve">4604</t>
  </si>
  <si>
    <t xml:space="preserve">ДМ Рязань Малина</t>
  </si>
  <si>
    <t xml:space="preserve">77234d4f-55cc-463c-953d-fdba930b0fd1</t>
  </si>
  <si>
    <t xml:space="preserve">4844</t>
  </si>
  <si>
    <t xml:space="preserve">ДМ Новочеркасск Платовский</t>
  </si>
  <si>
    <t xml:space="preserve">bd6fd626-e312-41e2-a5e6-11e3a7ca54cb</t>
  </si>
  <si>
    <t xml:space="preserve">4210</t>
  </si>
  <si>
    <t xml:space="preserve">ДМ Москва Принц Плаза</t>
  </si>
  <si>
    <t xml:space="preserve">903a57d8-5f1c-48a9-91c8-a920ce1cdabd</t>
  </si>
  <si>
    <t xml:space="preserve">4514</t>
  </si>
  <si>
    <t xml:space="preserve">ДМ Мурманск Северное Нагорное</t>
  </si>
  <si>
    <t xml:space="preserve">790402fd-dd18-47f2-90ad-ad749abe62cb</t>
  </si>
  <si>
    <t xml:space="preserve">4211</t>
  </si>
  <si>
    <t xml:space="preserve">ДМ Москва Раздолье</t>
  </si>
  <si>
    <t xml:space="preserve">1c0902d2-a77e-4516-a411-bd38d062110a</t>
  </si>
  <si>
    <t xml:space="preserve">5041</t>
  </si>
  <si>
    <t xml:space="preserve">ДМ Красноярск КомсоМолл</t>
  </si>
  <si>
    <t xml:space="preserve">38bfe5bc-cbad-429a-8f9d-8d9517a6c768</t>
  </si>
  <si>
    <t xml:space="preserve">4730</t>
  </si>
  <si>
    <t xml:space="preserve">ДМ Саратов Сити Молл</t>
  </si>
  <si>
    <t xml:space="preserve">249d0b51-eb23-48b9-8305-6d761125ce96</t>
  </si>
  <si>
    <t xml:space="preserve">4962</t>
  </si>
  <si>
    <t xml:space="preserve">ДМ Тюмень КристАЛЛ</t>
  </si>
  <si>
    <t xml:space="preserve">3edf28f6-69e0-4f55-8a83-6861d75ff9be</t>
  </si>
  <si>
    <t xml:space="preserve">5040</t>
  </si>
  <si>
    <t xml:space="preserve">ДМ Новокузнецк Сити Молл</t>
  </si>
  <si>
    <t xml:space="preserve">6b6f43bd-f249-4654-b274-6a41060b1000</t>
  </si>
  <si>
    <t xml:space="preserve">4207</t>
  </si>
  <si>
    <t xml:space="preserve">ДМ Реутов Парк</t>
  </si>
  <si>
    <t xml:space="preserve">c4488915-30ad-4f5b-bcaf-796c4e48b139</t>
  </si>
  <si>
    <t xml:space="preserve">4208</t>
  </si>
  <si>
    <t xml:space="preserve">ДМ Ногинск Остров</t>
  </si>
  <si>
    <t xml:space="preserve">1e6e2d85-469b-4a51-aecd-666fed7b2961</t>
  </si>
  <si>
    <t xml:space="preserve">4617</t>
  </si>
  <si>
    <t xml:space="preserve">ДМ Тверь Ритейл Парк</t>
  </si>
  <si>
    <t xml:space="preserve">bd6f6923-4c70-4671-8417-b06c7659ddd6</t>
  </si>
  <si>
    <t xml:space="preserve">5043</t>
  </si>
  <si>
    <t xml:space="preserve">ДМ Кемерово Радуга</t>
  </si>
  <si>
    <t xml:space="preserve">1779469a-ba01-4c70-80ef-2f6444583fd2</t>
  </si>
  <si>
    <t xml:space="preserve">5044</t>
  </si>
  <si>
    <t xml:space="preserve">ДМ Бийск Ривьера</t>
  </si>
  <si>
    <t xml:space="preserve">79d22486-05c1-4bed-a7f0-527872efccdb</t>
  </si>
  <si>
    <t xml:space="preserve">4964</t>
  </si>
  <si>
    <t xml:space="preserve">ДМ Магнитогорск Континент</t>
  </si>
  <si>
    <t xml:space="preserve">6b07a0bf-0dbd-475a-ad48-a0be24fa06e2</t>
  </si>
  <si>
    <t xml:space="preserve">5042</t>
  </si>
  <si>
    <t xml:space="preserve">ДМ Рубцовск Радуга</t>
  </si>
  <si>
    <t xml:space="preserve">6bcc45ec-c0b4-42fa-b09b-3fc0b10405ff</t>
  </si>
  <si>
    <t xml:space="preserve">4965</t>
  </si>
  <si>
    <t xml:space="preserve">ДМ Курган Воробьевы горы</t>
  </si>
  <si>
    <t xml:space="preserve">94c37fee-df2c-4239-bb74-bfc916058319</t>
  </si>
  <si>
    <t xml:space="preserve">4209</t>
  </si>
  <si>
    <t xml:space="preserve">ДМ Москва МЦ</t>
  </si>
  <si>
    <t xml:space="preserve">d1b9cb0c-a64b-4203-a459-8d23436cd952</t>
  </si>
  <si>
    <t xml:space="preserve">4845</t>
  </si>
  <si>
    <t xml:space="preserve">ДМ Пятигорск Вершина</t>
  </si>
  <si>
    <t xml:space="preserve">0bc558b3-9f87-4aa0-96af-971915bb0af4</t>
  </si>
  <si>
    <t xml:space="preserve">4618</t>
  </si>
  <si>
    <t xml:space="preserve">ДМ Белгород Сити Молл</t>
  </si>
  <si>
    <t xml:space="preserve">adb11496-a74d-4fb8-acfb-ae4f42d22214</t>
  </si>
  <si>
    <t xml:space="preserve">4846</t>
  </si>
  <si>
    <t xml:space="preserve">ДМ Краснодар Галактика</t>
  </si>
  <si>
    <t xml:space="preserve">1e03f5ce-21c6-496e-bff6-054c008c7424</t>
  </si>
  <si>
    <t xml:space="preserve">4728</t>
  </si>
  <si>
    <t xml:space="preserve">ДМ Самара Аврора</t>
  </si>
  <si>
    <t xml:space="preserve">e6b66252-2cd4-4648-bf18-93ae99b2874d</t>
  </si>
  <si>
    <t xml:space="preserve">4732</t>
  </si>
  <si>
    <t xml:space="preserve">ДМ Казань Южный</t>
  </si>
  <si>
    <t xml:space="preserve">2c249ca2-f78f-4e1c-af4f-5e7adbda3042</t>
  </si>
  <si>
    <t xml:space="preserve">4727</t>
  </si>
  <si>
    <t xml:space="preserve">ДМ Самара Амбар</t>
  </si>
  <si>
    <t xml:space="preserve">8b5466e2-90ef-4ab4-820d-41ca42e2101c</t>
  </si>
  <si>
    <t xml:space="preserve">4214</t>
  </si>
  <si>
    <t xml:space="preserve">ДМ Москва Жулебинский</t>
  </si>
  <si>
    <t xml:space="preserve">ad08da6e-37d7-46cc-a8ac-4debba6fdacd</t>
  </si>
  <si>
    <t xml:space="preserve">4215</t>
  </si>
  <si>
    <t xml:space="preserve">ДМ Москва Менжинского</t>
  </si>
  <si>
    <t xml:space="preserve">5a565c5e-2164-4aec-ae4e-8fcaff31a67d</t>
  </si>
  <si>
    <t xml:space="preserve">4619</t>
  </si>
  <si>
    <t xml:space="preserve">ДМ Рязань Круиз</t>
  </si>
  <si>
    <t xml:space="preserve">ee1f8aad-4014-406c-b88f-7b8df9f26341</t>
  </si>
  <si>
    <t xml:space="preserve">4213</t>
  </si>
  <si>
    <t xml:space="preserve">ДМ Москва Алфавит</t>
  </si>
  <si>
    <t xml:space="preserve">a5c02bd6-75e5-48de-9a25-16051c503019</t>
  </si>
  <si>
    <t xml:space="preserve">4516</t>
  </si>
  <si>
    <t xml:space="preserve">ДМ Архангельск Европарк</t>
  </si>
  <si>
    <t xml:space="preserve">71063079-5464-4704-ae29-4a750fdd5de5</t>
  </si>
  <si>
    <t xml:space="preserve">4731</t>
  </si>
  <si>
    <t xml:space="preserve">ДМ Йошкар-Ола Yolka</t>
  </si>
  <si>
    <t xml:space="preserve">2e38d365-78c2-4bd3-ac31-11f32bcc87a7</t>
  </si>
  <si>
    <t xml:space="preserve">4212</t>
  </si>
  <si>
    <t xml:space="preserve">ДМ Красногорск Vegas Crocus Ci</t>
  </si>
  <si>
    <t xml:space="preserve">f91eebda-9e35-4fc4-afa8-a226adb601f4</t>
  </si>
  <si>
    <t xml:space="preserve">4216</t>
  </si>
  <si>
    <t xml:space="preserve">ДМ Красногорск Солнечный Рай</t>
  </si>
  <si>
    <t xml:space="preserve">23772e17-d354-4119-a637-02b666117499</t>
  </si>
  <si>
    <t xml:space="preserve">4963</t>
  </si>
  <si>
    <t xml:space="preserve">ДМ Новый Уренгой Солнечный</t>
  </si>
  <si>
    <t xml:space="preserve">50cd3acf-3b5e-4596-9dc4-3b1b56fe1991</t>
  </si>
  <si>
    <t xml:space="preserve">4847</t>
  </si>
  <si>
    <t xml:space="preserve">ДМ Батайск Оранжерея</t>
  </si>
  <si>
    <t xml:space="preserve">4fec566b-2fc6-456c-8168-20fe4efada34</t>
  </si>
  <si>
    <t xml:space="preserve">4848</t>
  </si>
  <si>
    <t xml:space="preserve">ДМ Минводы Вершина</t>
  </si>
  <si>
    <t xml:space="preserve">ea3f1151-e8ee-4581-a485-b0f3086b5f65</t>
  </si>
  <si>
    <t xml:space="preserve">4733</t>
  </si>
  <si>
    <t xml:space="preserve">ДМ Димитровград Прага</t>
  </si>
  <si>
    <t xml:space="preserve">1f29f4c7-87d7-4570-bafb-53857fbad208</t>
  </si>
  <si>
    <t xml:space="preserve">4966</t>
  </si>
  <si>
    <t xml:space="preserve">ДМ Челябинск Фиеста</t>
  </si>
  <si>
    <t xml:space="preserve">6ac89e5c-c0c0-4a26-a001-53dcf3ccb6e4</t>
  </si>
  <si>
    <t xml:space="preserve">4517</t>
  </si>
  <si>
    <t xml:space="preserve">ДМ Петрозаводск Лотос Плаза</t>
  </si>
  <si>
    <t xml:space="preserve">42d2313a-fad0-451a-a38a-a727c0f8e059</t>
  </si>
  <si>
    <t xml:space="preserve">4515</t>
  </si>
  <si>
    <t xml:space="preserve">ДМ СПб Монпансье</t>
  </si>
  <si>
    <t xml:space="preserve">f0f50cf7-e463-4ad6-82c5-5de62407933c</t>
  </si>
  <si>
    <t xml:space="preserve">4217</t>
  </si>
  <si>
    <t xml:space="preserve">ДМ Москва Народного ополчения</t>
  </si>
  <si>
    <t xml:space="preserve">befdfb91-6fc3-4222-b39c-2881a35075b2</t>
  </si>
  <si>
    <t xml:space="preserve">4620</t>
  </si>
  <si>
    <t xml:space="preserve">ДМ Рязань М5 Mall</t>
  </si>
  <si>
    <t xml:space="preserve">8fae9137-3c4f-477c-a8a2-e662b24a5db7</t>
  </si>
  <si>
    <t xml:space="preserve">4518</t>
  </si>
  <si>
    <t xml:space="preserve">ДМ СПб Европолис</t>
  </si>
  <si>
    <t xml:space="preserve">551f24cf-7ea3-401c-9e30-875cb9384084</t>
  </si>
  <si>
    <t xml:space="preserve">5046</t>
  </si>
  <si>
    <t xml:space="preserve">ДМ Прокопьевск Победа</t>
  </si>
  <si>
    <t xml:space="preserve">0798f64e-92ab-463c-9d76-cfca562f73f6</t>
  </si>
  <si>
    <t xml:space="preserve">4734</t>
  </si>
  <si>
    <t xml:space="preserve">ДМ Бузулук Гранат</t>
  </si>
  <si>
    <t xml:space="preserve">dd60e13d-23d4-460b-82b1-e47d16d8c208</t>
  </si>
  <si>
    <t xml:space="preserve">4849</t>
  </si>
  <si>
    <t xml:space="preserve">ДМ Новороссийск Южный Пассаж</t>
  </si>
  <si>
    <t xml:space="preserve">ea33a201-5865-402f-a345-d20d388a294a</t>
  </si>
  <si>
    <t xml:space="preserve">4729</t>
  </si>
  <si>
    <t xml:space="preserve">ДМ Оренбург Кит</t>
  </si>
  <si>
    <t xml:space="preserve">13405902-a6e4-452d-8646-fce3d0e39ef9</t>
  </si>
  <si>
    <t xml:space="preserve">5047</t>
  </si>
  <si>
    <t xml:space="preserve">ДМ Новокузнецк Планета</t>
  </si>
  <si>
    <t xml:space="preserve">5ff62634-58b2-4442-8beb-15880685da82</t>
  </si>
  <si>
    <t xml:space="preserve">5048</t>
  </si>
  <si>
    <t xml:space="preserve">ДМ Красноярск Июнь</t>
  </si>
  <si>
    <t xml:space="preserve">92be5c69-9363-4fdc-8c1f-d11d89d3fc9e</t>
  </si>
  <si>
    <t xml:space="preserve">4520</t>
  </si>
  <si>
    <t xml:space="preserve">ДМ СПб Галерея</t>
  </si>
  <si>
    <t xml:space="preserve">ed696e32-a234-4180-8148-202d287ecf6f</t>
  </si>
  <si>
    <t xml:space="preserve">4735</t>
  </si>
  <si>
    <t xml:space="preserve">ДМ Сызрань Монгора</t>
  </si>
  <si>
    <t xml:space="preserve">5641019a-fe53-4caf-a5c2-eb8889e6cc44</t>
  </si>
  <si>
    <t xml:space="preserve">4206</t>
  </si>
  <si>
    <t xml:space="preserve">ДМ Мытищи Красный Кит</t>
  </si>
  <si>
    <t xml:space="preserve">1462dd2d-1665-4062-bacf-f510c3c1cd67</t>
  </si>
  <si>
    <t xml:space="preserve">4621</t>
  </si>
  <si>
    <t xml:space="preserve">ДМ Обнинск Триумф Плаза</t>
  </si>
  <si>
    <t xml:space="preserve">98cd2e20-ad45-4392-9f57-2f1dc2607e89</t>
  </si>
  <si>
    <t xml:space="preserve">4967</t>
  </si>
  <si>
    <t xml:space="preserve">ДМ Златоуст Катрин</t>
  </si>
  <si>
    <t xml:space="preserve">45a640a9-73d0-45a1-b1ef-577967af1d1a</t>
  </si>
  <si>
    <t xml:space="preserve">4851</t>
  </si>
  <si>
    <t xml:space="preserve">ДМ Невинномысск Вершина</t>
  </si>
  <si>
    <t xml:space="preserve">f91174a9-0730-4ef3-974f-97bf77085e93</t>
  </si>
  <si>
    <t xml:space="preserve">4519</t>
  </si>
  <si>
    <t xml:space="preserve">ДМ Великие Луки</t>
  </si>
  <si>
    <t xml:space="preserve">62ef6556-3e8e-4a84-b265-e691028673c2</t>
  </si>
  <si>
    <t xml:space="preserve">4220</t>
  </si>
  <si>
    <t xml:space="preserve">ДМ Москва Царицыно</t>
  </si>
  <si>
    <t xml:space="preserve">46cffafa-b2b5-4007-8b8e-0fe97356b08d</t>
  </si>
  <si>
    <t xml:space="preserve">4850</t>
  </si>
  <si>
    <t xml:space="preserve">ДМ Волгоград Ворошиловский</t>
  </si>
  <si>
    <t xml:space="preserve">ee5bede1-1f8d-41c9-96d7-33c96164d176</t>
  </si>
  <si>
    <t xml:space="preserve">4218</t>
  </si>
  <si>
    <t xml:space="preserve">ДМ Москва Ходынка</t>
  </si>
  <si>
    <t xml:space="preserve">49968aa8-98ce-4985-bb80-e6710d1933a9</t>
  </si>
  <si>
    <t xml:space="preserve">4221</t>
  </si>
  <si>
    <t xml:space="preserve">ДМ Москва Ереван Плаза</t>
  </si>
  <si>
    <t xml:space="preserve">ed218317-0be6-4b83-93d7-03da5bd298f9</t>
  </si>
  <si>
    <t xml:space="preserve">4968</t>
  </si>
  <si>
    <t xml:space="preserve">ДМ Пермь Квартет</t>
  </si>
  <si>
    <t xml:space="preserve">644b4922-5b0e-41be-b55b-edc8bf39d5c6</t>
  </si>
  <si>
    <t xml:space="preserve">4521</t>
  </si>
  <si>
    <t xml:space="preserve">ДМ Архангельск Титан Арена</t>
  </si>
  <si>
    <t xml:space="preserve">465a209d-36f7-434e-9db2-cf6aa4c5e3bf</t>
  </si>
  <si>
    <t xml:space="preserve">4223</t>
  </si>
  <si>
    <t xml:space="preserve">ДМ Москва КОЛУМБУС</t>
  </si>
  <si>
    <t xml:space="preserve">358c1485-1740-4fb0-8a59-5631f3b9acf9</t>
  </si>
  <si>
    <t xml:space="preserve">4522</t>
  </si>
  <si>
    <t xml:space="preserve">ДМ СПб Окей</t>
  </si>
  <si>
    <t xml:space="preserve">1c748324-5996-4398-b65e-5969e62562f1</t>
  </si>
  <si>
    <t xml:space="preserve">4624</t>
  </si>
  <si>
    <t xml:space="preserve">ДМ Смоленск Макси</t>
  </si>
  <si>
    <t xml:space="preserve">e6039488-9d81-4478-bb45-97653d3e1d62</t>
  </si>
  <si>
    <t xml:space="preserve">4622</t>
  </si>
  <si>
    <t xml:space="preserve">ДМ Иваново Евролэнд</t>
  </si>
  <si>
    <t xml:space="preserve">19ec8afd-4b24-4b1c-aeec-dd7579b968d4</t>
  </si>
  <si>
    <t xml:space="preserve">5045</t>
  </si>
  <si>
    <t xml:space="preserve">ДМ Барнаул Арена</t>
  </si>
  <si>
    <t xml:space="preserve">f5761a47-b692-4c4b-ad70-e4497e273f11</t>
  </si>
  <si>
    <t xml:space="preserve">4523</t>
  </si>
  <si>
    <t xml:space="preserve">ДМ Котлас Столица</t>
  </si>
  <si>
    <t xml:space="preserve">115493f2-b8d6-4f50-a22b-3eddd5fad00f</t>
  </si>
  <si>
    <t xml:space="preserve">4524</t>
  </si>
  <si>
    <t xml:space="preserve">ДМ Мурманск Молл</t>
  </si>
  <si>
    <t xml:space="preserve">9195a081-3964-4441-a2e9-2233b93bc0c0</t>
  </si>
  <si>
    <t xml:space="preserve">5049</t>
  </si>
  <si>
    <t xml:space="preserve">ДМ Новосибирск Галерея</t>
  </si>
  <si>
    <t xml:space="preserve">04b90ee7-0c2c-407d-a84c-1131280438ac</t>
  </si>
  <si>
    <t xml:space="preserve">4222</t>
  </si>
  <si>
    <t xml:space="preserve">ДМ Зеленоград Мир детства</t>
  </si>
  <si>
    <t xml:space="preserve">87519245-6a84-44f2-a992-58f57515c4cd</t>
  </si>
  <si>
    <t xml:space="preserve">5051</t>
  </si>
  <si>
    <t xml:space="preserve">ДМ Новосибирск Березовая роща</t>
  </si>
  <si>
    <t xml:space="preserve">944eaf4c-8b9b-43de-b86d-f023e2269f9e</t>
  </si>
  <si>
    <t xml:space="preserve">4627</t>
  </si>
  <si>
    <t xml:space="preserve">ДМ Тула Платоновский лес</t>
  </si>
  <si>
    <t xml:space="preserve">dc2ccc74-ebdf-44fb-82d0-3a3827e46186</t>
  </si>
  <si>
    <t xml:space="preserve">4219</t>
  </si>
  <si>
    <t xml:space="preserve">ДМ Москва MARI</t>
  </si>
  <si>
    <t xml:space="preserve">ce4132cd-2a2e-4307-8d87-681671f8c33d</t>
  </si>
  <si>
    <t xml:space="preserve">4227</t>
  </si>
  <si>
    <t xml:space="preserve">ДМ Краснознаменск Звездный</t>
  </si>
  <si>
    <t xml:space="preserve">12b3d488-73bc-4cd5-875c-cc511abfbb4e</t>
  </si>
  <si>
    <t xml:space="preserve">4229</t>
  </si>
  <si>
    <t xml:space="preserve">ДМ Москва Декабристов</t>
  </si>
  <si>
    <t xml:space="preserve">52f732a9-570c-49ba-8f34-70576d748364</t>
  </si>
  <si>
    <t xml:space="preserve">4225</t>
  </si>
  <si>
    <t xml:space="preserve">ДМ Москва Весна</t>
  </si>
  <si>
    <t xml:space="preserve">5d3d94fd-bdeb-4e6f-bcc8-ac0e3c3d6d20</t>
  </si>
  <si>
    <t xml:space="preserve">4737</t>
  </si>
  <si>
    <t xml:space="preserve">ДМ Глазов ЦУМ</t>
  </si>
  <si>
    <t xml:space="preserve">301212c2-f214-4f7c-80d1-bb5512d45d11</t>
  </si>
  <si>
    <t xml:space="preserve">5039</t>
  </si>
  <si>
    <t xml:space="preserve">ДМ Иркутск Комсомолл</t>
  </si>
  <si>
    <t xml:space="preserve">424c1368-849e-4b76-8c68-2d5c2d265357</t>
  </si>
  <si>
    <t xml:space="preserve">4970</t>
  </si>
  <si>
    <t xml:space="preserve">ДМ Сургут Вершина</t>
  </si>
  <si>
    <t xml:space="preserve">6b9a55ca-05be-4f4d-bb64-2f6ba789d5b0</t>
  </si>
  <si>
    <t xml:space="preserve">4525</t>
  </si>
  <si>
    <t xml:space="preserve">ДМ Сыктывкар Парма</t>
  </si>
  <si>
    <t xml:space="preserve">171c5f8b-f483-4598-875f-e8e3a9f609f3</t>
  </si>
  <si>
    <t xml:space="preserve">4625</t>
  </si>
  <si>
    <t xml:space="preserve">ДМ Ковров Городок</t>
  </si>
  <si>
    <t xml:space="preserve">a5beb1b1-bcca-4712-8e83-3f0f3d19ea67</t>
  </si>
  <si>
    <t xml:space="preserve">4232</t>
  </si>
  <si>
    <t xml:space="preserve">ДМ Москва ДА</t>
  </si>
  <si>
    <t xml:space="preserve">2fa43724-c4c1-4232-b20a-dee3bdf6963f</t>
  </si>
  <si>
    <t xml:space="preserve">4228</t>
  </si>
  <si>
    <t xml:space="preserve">ДМ Москва Алексеевская</t>
  </si>
  <si>
    <t xml:space="preserve">1a97467f-bf94-484b-b7a2-c7dbfaa7931d</t>
  </si>
  <si>
    <t xml:space="preserve">1120</t>
  </si>
  <si>
    <t xml:space="preserve">РЦ "Бекасово"</t>
  </si>
  <si>
    <t xml:space="preserve">3005deaa-7ec4-4c83-ad6a-e99e2797f045</t>
  </si>
  <si>
    <t xml:space="preserve">4853</t>
  </si>
  <si>
    <t xml:space="preserve">ДМ Владикавказ Алания Молл</t>
  </si>
  <si>
    <t xml:space="preserve">476e0c90-668d-4ede-8c1c-1459e19fceba</t>
  </si>
  <si>
    <t xml:space="preserve">4231</t>
  </si>
  <si>
    <t xml:space="preserve">ДМ Щелково Гранд Плаза</t>
  </si>
  <si>
    <t xml:space="preserve">b807d3f3-598c-47aa-92ca-f3275833d711</t>
  </si>
  <si>
    <t xml:space="preserve">4969</t>
  </si>
  <si>
    <t xml:space="preserve">ДМ Пермь Спешилов</t>
  </si>
  <si>
    <t xml:space="preserve">fd82dba7-836a-4015-ae29-fbb27d8b8bdb</t>
  </si>
  <si>
    <t xml:space="preserve">4230</t>
  </si>
  <si>
    <t xml:space="preserve">ДМ Красногорск Июнь</t>
  </si>
  <si>
    <t xml:space="preserve">5952191f-1c26-4d3e-ae11-2941cb1db9d3</t>
  </si>
  <si>
    <t xml:space="preserve">4630</t>
  </si>
  <si>
    <t xml:space="preserve">ДМ Рыбинск Vikonda</t>
  </si>
  <si>
    <t xml:space="preserve">69d716dd-2179-4638-a208-7a80d0bb5165</t>
  </si>
  <si>
    <t xml:space="preserve">5053</t>
  </si>
  <si>
    <t xml:space="preserve">ДМ Новосибирск Континент ГБШ</t>
  </si>
  <si>
    <t xml:space="preserve">c9e48a58-c4ed-4114-a2af-4b552469c01d</t>
  </si>
  <si>
    <t xml:space="preserve">4739</t>
  </si>
  <si>
    <t xml:space="preserve">ДМ Тольятти Парк Хаус</t>
  </si>
  <si>
    <t xml:space="preserve">40e4399e-3162-4a50-804d-7c99078f260c</t>
  </si>
  <si>
    <t xml:space="preserve">4626</t>
  </si>
  <si>
    <t xml:space="preserve">ДМ Нижний Новгород Звезда</t>
  </si>
  <si>
    <t xml:space="preserve">aaf637da-46c4-4b3f-9ca0-91bb8d93b732</t>
  </si>
  <si>
    <t xml:space="preserve">4631</t>
  </si>
  <si>
    <t xml:space="preserve">ДМ Ярославль Вернисаж</t>
  </si>
  <si>
    <t xml:space="preserve">c41c6b89-88d8-4b18-9c74-c8447b70ef03</t>
  </si>
  <si>
    <t xml:space="preserve">5054</t>
  </si>
  <si>
    <t xml:space="preserve">ДМ Омск Первомайский</t>
  </si>
  <si>
    <t xml:space="preserve">273f5778-aa0e-496f-88f5-0c6cdf4ec06c</t>
  </si>
  <si>
    <t xml:space="preserve">4740</t>
  </si>
  <si>
    <t xml:space="preserve">ДМ Энгельс Лазурный</t>
  </si>
  <si>
    <t xml:space="preserve">15868dfb-f40c-4d82-a4ec-e5e86181c397</t>
  </si>
  <si>
    <t xml:space="preserve">4629</t>
  </si>
  <si>
    <t xml:space="preserve">ДМ Владимир Меридиан</t>
  </si>
  <si>
    <t xml:space="preserve">4f9d0374-7953-4112-887e-fa63c3b75668</t>
  </si>
  <si>
    <t xml:space="preserve">4233</t>
  </si>
  <si>
    <t xml:space="preserve">ДМ Фрязино L Park</t>
  </si>
  <si>
    <t xml:space="preserve">7eadacfe-c24f-4d45-a58c-d1f9b11182ac</t>
  </si>
  <si>
    <t xml:space="preserve">4237</t>
  </si>
  <si>
    <t xml:space="preserve">ДМ Москва Праздник</t>
  </si>
  <si>
    <t xml:space="preserve">699723a0-4dab-4c7b-85f8-76be712cfbd5</t>
  </si>
  <si>
    <t xml:space="preserve">4236</t>
  </si>
  <si>
    <t xml:space="preserve">ДМ Москва Лебедянская</t>
  </si>
  <si>
    <t xml:space="preserve">7a778854-1f6e-40c4-b702-9cc56ba07349</t>
  </si>
  <si>
    <t xml:space="preserve">4623</t>
  </si>
  <si>
    <t xml:space="preserve">ДМ Тверь РИО</t>
  </si>
  <si>
    <t xml:space="preserve">af58196a-0bed-4a62-a9c2-4fa41185bedb</t>
  </si>
  <si>
    <t xml:space="preserve">4238</t>
  </si>
  <si>
    <t xml:space="preserve">ДМ Реутов РИО</t>
  </si>
  <si>
    <t xml:space="preserve">8ae05127-de72-445b-83a3-81d305bf9ace</t>
  </si>
  <si>
    <t xml:space="preserve">4239</t>
  </si>
  <si>
    <t xml:space="preserve">ДМ Железнодорожный Маяковского</t>
  </si>
  <si>
    <t xml:space="preserve">5aeb5cb8-6780-49c9-b321-b820a82eb8c1</t>
  </si>
  <si>
    <t xml:space="preserve">4633</t>
  </si>
  <si>
    <t xml:space="preserve">ДМ Воронеж Левый Берег</t>
  </si>
  <si>
    <t xml:space="preserve">316e466d-526d-4e0c-b6f4-08265441d7e5</t>
  </si>
  <si>
    <t xml:space="preserve">4527</t>
  </si>
  <si>
    <t xml:space="preserve">ДМ Колпино Меркурий</t>
  </si>
  <si>
    <t xml:space="preserve">8962fde3-8427-45c6-865b-8074749b223a</t>
  </si>
  <si>
    <t xml:space="preserve">4240</t>
  </si>
  <si>
    <t xml:space="preserve">ДМ Москва Водный</t>
  </si>
  <si>
    <t xml:space="preserve">9e211957-393d-48d5-924f-7201464755f5</t>
  </si>
  <si>
    <t xml:space="preserve">4242</t>
  </si>
  <si>
    <t xml:space="preserve">ДМ Клин Дарья</t>
  </si>
  <si>
    <t xml:space="preserve">90f0c678-e5c6-45e8-a913-f8e472934c9b</t>
  </si>
  <si>
    <t xml:space="preserve">4738</t>
  </si>
  <si>
    <t xml:space="preserve">ДМ Саратов ТАУ Галерея</t>
  </si>
  <si>
    <t xml:space="preserve">f79909b6-0e12-4618-b121-3504c703c848</t>
  </si>
  <si>
    <t xml:space="preserve">4628</t>
  </si>
  <si>
    <t xml:space="preserve">ДМ Нижний Новгород Небо</t>
  </si>
  <si>
    <t xml:space="preserve">26932c2b-2ea0-4f90-822b-65471cd8d4c0</t>
  </si>
  <si>
    <t xml:space="preserve">4241</t>
  </si>
  <si>
    <t xml:space="preserve">ДМ Электросталь Парк Плаза</t>
  </si>
  <si>
    <t xml:space="preserve">4ad1369b-3cb7-4d41-9077-d93befa1c31d</t>
  </si>
  <si>
    <t xml:space="preserve">4243</t>
  </si>
  <si>
    <t xml:space="preserve">ДМ Серпухов МЕТРО</t>
  </si>
  <si>
    <t xml:space="preserve">f8de519a-1495-4016-a420-77b2ce8de6b0</t>
  </si>
  <si>
    <t xml:space="preserve">4852</t>
  </si>
  <si>
    <t xml:space="preserve">ДМ Новороссийск Бон Пассаж</t>
  </si>
  <si>
    <t xml:space="preserve">7a3db871-6143-4f82-bf62-00a499a25a81</t>
  </si>
  <si>
    <t xml:space="preserve">4742</t>
  </si>
  <si>
    <t xml:space="preserve">ДМ Киров Микс</t>
  </si>
  <si>
    <t xml:space="preserve">c9bb75be-fc4e-424e-8619-3eb323928b20</t>
  </si>
  <si>
    <t xml:space="preserve">4972</t>
  </si>
  <si>
    <t xml:space="preserve">ДМ Югорск Лайнер</t>
  </si>
  <si>
    <t xml:space="preserve">89b81209-9277-419b-9398-eaa26ad76d29</t>
  </si>
  <si>
    <t xml:space="preserve">4526</t>
  </si>
  <si>
    <t xml:space="preserve">ДМ Мончегорск Перекресток</t>
  </si>
  <si>
    <t xml:space="preserve">f3a2fa8c-a757-4243-9d4e-edaf5e2c44f5</t>
  </si>
  <si>
    <t xml:space="preserve">4528</t>
  </si>
  <si>
    <t xml:space="preserve">ДМ СПб Фиолент</t>
  </si>
  <si>
    <t xml:space="preserve">5c530368-ac3d-41e1-96bc-cb915c3ce2e2</t>
  </si>
  <si>
    <t xml:space="preserve">4529</t>
  </si>
  <si>
    <t xml:space="preserve">ДМ СПб Лондон Молл</t>
  </si>
  <si>
    <t xml:space="preserve">5f3cc512-9e09-468d-b6d9-b3baf2a778d7</t>
  </si>
  <si>
    <t xml:space="preserve">4530</t>
  </si>
  <si>
    <t xml:space="preserve">ДМ СПб Родео Драйв</t>
  </si>
  <si>
    <t xml:space="preserve">750db38b-2f7c-444d-841c-a893643a2c57</t>
  </si>
  <si>
    <t xml:space="preserve">4632</t>
  </si>
  <si>
    <t xml:space="preserve">ДМ Курск Европа 40</t>
  </si>
  <si>
    <t xml:space="preserve">922e1f1f-4db1-435e-b3b5-66fe54d33b16</t>
  </si>
  <si>
    <t xml:space="preserve">4226</t>
  </si>
  <si>
    <t xml:space="preserve">ДМ Москва Новоясеневский</t>
  </si>
  <si>
    <t xml:space="preserve">78b3080c-aeb7-4c80-b508-6aca82d7ec75</t>
  </si>
  <si>
    <t xml:space="preserve">4854</t>
  </si>
  <si>
    <t xml:space="preserve">ДМ Ростов-на-Дону Левенцовский</t>
  </si>
  <si>
    <t xml:space="preserve">1fea858d-3312-409c-9ef1-aa930818666e</t>
  </si>
  <si>
    <t xml:space="preserve">4855</t>
  </si>
  <si>
    <t xml:space="preserve">ДМ Армавир Слон</t>
  </si>
  <si>
    <t xml:space="preserve">5cdb0075-b008-4f90-8aa3-fdb294488a87</t>
  </si>
  <si>
    <t xml:space="preserve">4741</t>
  </si>
  <si>
    <t xml:space="preserve">ДМ Нижнекамск Олимп</t>
  </si>
  <si>
    <t xml:space="preserve">28e84c67-e6ba-4630-9be6-fa600c1f5f28</t>
  </si>
  <si>
    <t xml:space="preserve">4531</t>
  </si>
  <si>
    <t xml:space="preserve">ДМ СПб Балкания Nova</t>
  </si>
  <si>
    <t xml:space="preserve">3f9803bc-a3f8-4eca-8c94-ed608b89721f</t>
  </si>
  <si>
    <t xml:space="preserve">4244</t>
  </si>
  <si>
    <t xml:space="preserve">ДМ Москва Новочеркасский</t>
  </si>
  <si>
    <t xml:space="preserve">41cfbaed-8f30-45e0-9c6a-d3333bacbea0</t>
  </si>
  <si>
    <t xml:space="preserve">4245</t>
  </si>
  <si>
    <t xml:space="preserve">ДМ Люберцы Светофор</t>
  </si>
  <si>
    <t xml:space="preserve">13e835c6-15d9-4362-8a20-cb39ff90121b</t>
  </si>
  <si>
    <t xml:space="preserve">4971</t>
  </si>
  <si>
    <t xml:space="preserve">ДМ Челябинск Алмаз</t>
  </si>
  <si>
    <t xml:space="preserve">2fd0e6b1-6840-49ce-93b5-3103c34a1ae4</t>
  </si>
  <si>
    <t xml:space="preserve">4973</t>
  </si>
  <si>
    <t xml:space="preserve">ДМ Екатеринбург Кировский Люкс</t>
  </si>
  <si>
    <t xml:space="preserve">16da3296-689c-4a65-9b5d-fd0583e013a9</t>
  </si>
  <si>
    <t xml:space="preserve">4533</t>
  </si>
  <si>
    <t xml:space="preserve">ДМ Гатчина Пушкинский</t>
  </si>
  <si>
    <t xml:space="preserve">bd172fde-ccb6-4d69-8b99-a3b7f722d416</t>
  </si>
  <si>
    <t xml:space="preserve">4635</t>
  </si>
  <si>
    <t xml:space="preserve">ДМ Череповец Рассвет</t>
  </si>
  <si>
    <t xml:space="preserve">ae953b69-f3a0-4c5d-bc90-5c19dbd04b1e</t>
  </si>
  <si>
    <t xml:space="preserve">4247</t>
  </si>
  <si>
    <t xml:space="preserve">ДМ Москва Саянская Столица</t>
  </si>
  <si>
    <t xml:space="preserve">969929ba-e0b8-4c71-b462-383680d5a9f7</t>
  </si>
  <si>
    <t xml:space="preserve">5055</t>
  </si>
  <si>
    <t xml:space="preserve">ДМ Новосибирск Троллейная</t>
  </si>
  <si>
    <t xml:space="preserve">72381c65-add0-4d8d-8db0-bb3d7922e51c</t>
  </si>
  <si>
    <t xml:space="preserve">4743</t>
  </si>
  <si>
    <t xml:space="preserve">ДМ Киров Фестиваль</t>
  </si>
  <si>
    <t xml:space="preserve">2037787e-9f47-4ecd-be67-282621e90936</t>
  </si>
  <si>
    <t xml:space="preserve">4536</t>
  </si>
  <si>
    <t xml:space="preserve">ДМ СПб Северный Молл</t>
  </si>
  <si>
    <t xml:space="preserve">4b2c8f2d-b1ee-4053-b79c-e93616c662f3</t>
  </si>
  <si>
    <t xml:space="preserve">4634</t>
  </si>
  <si>
    <t xml:space="preserve">ДМ Тула Макси</t>
  </si>
  <si>
    <t xml:space="preserve">692ffaee-c522-4553-a421-dafc907e5df7</t>
  </si>
  <si>
    <t xml:space="preserve">4736</t>
  </si>
  <si>
    <t xml:space="preserve">ДМ Саранск Сити Парк</t>
  </si>
  <si>
    <t xml:space="preserve">7a3ac377-5ebc-4144-b46c-431153fa9fa5</t>
  </si>
  <si>
    <t xml:space="preserve">4539</t>
  </si>
  <si>
    <t xml:space="preserve">ДМ СПб Южный Полюс</t>
  </si>
  <si>
    <t xml:space="preserve">4130541b-ffc6-4d2d-bc49-a7749d311e41</t>
  </si>
  <si>
    <t xml:space="preserve">4745</t>
  </si>
  <si>
    <t xml:space="preserve">ДМ Ульяновск Альянс</t>
  </si>
  <si>
    <t xml:space="preserve">391d4120-455c-499d-88c5-f489188b85e3</t>
  </si>
  <si>
    <t xml:space="preserve">4537</t>
  </si>
  <si>
    <t xml:space="preserve">ДМ СПб Континент Бухарестская</t>
  </si>
  <si>
    <t xml:space="preserve">e1d131a9-b056-4d20-baa8-ab885d20559e</t>
  </si>
  <si>
    <t xml:space="preserve">4252</t>
  </si>
  <si>
    <t xml:space="preserve">ДМ Балашиха Светофор</t>
  </si>
  <si>
    <t xml:space="preserve">e232a193-1710-4f9d-bd27-0182cbd7c6db</t>
  </si>
  <si>
    <t xml:space="preserve">4744</t>
  </si>
  <si>
    <t xml:space="preserve">ДМ Чебоксары Волжский</t>
  </si>
  <si>
    <t xml:space="preserve">c844e264-f5a1-44c2-a427-4fe30cab6e0a</t>
  </si>
  <si>
    <t xml:space="preserve">4535</t>
  </si>
  <si>
    <t xml:space="preserve">ДМ СПб Атмосфера</t>
  </si>
  <si>
    <t xml:space="preserve">c860743a-44a7-4ac5-a131-5a8025bfc1c4</t>
  </si>
  <si>
    <t xml:space="preserve">4538</t>
  </si>
  <si>
    <t xml:space="preserve">ДМ ЛО СПб Кириши Плаза</t>
  </si>
  <si>
    <t xml:space="preserve">6d0ea929-db1a-4f6e-8b03-5bfca9e26a39</t>
  </si>
  <si>
    <t xml:space="preserve">4248</t>
  </si>
  <si>
    <t xml:space="preserve">ДМ Москва Золотой Вавилон</t>
  </si>
  <si>
    <t xml:space="preserve">59f34f1d-ccca-477e-8856-7bfacac7df1a</t>
  </si>
  <si>
    <t xml:space="preserve">4748</t>
  </si>
  <si>
    <t xml:space="preserve">ДМ Пенза Пассаж</t>
  </si>
  <si>
    <t xml:space="preserve">02859653-6af2-4832-9059-e82ba8f6365b</t>
  </si>
  <si>
    <t xml:space="preserve">4856</t>
  </si>
  <si>
    <t xml:space="preserve">ДМ Черкесск Панорама</t>
  </si>
  <si>
    <t xml:space="preserve">8ab63dde-8856-4dbe-986b-1375a9201831</t>
  </si>
  <si>
    <t xml:space="preserve">4532</t>
  </si>
  <si>
    <t xml:space="preserve">ДМ Великий Новгород Мармелад</t>
  </si>
  <si>
    <t xml:space="preserve">37ea8860-70ee-4817-86b8-836fcdd0c7c0</t>
  </si>
  <si>
    <t xml:space="preserve">4540</t>
  </si>
  <si>
    <t xml:space="preserve">ДМ СПб Карусель Савушкин</t>
  </si>
  <si>
    <t xml:space="preserve">d230b0e2-03d8-426a-b1c8-fca93e9363ac</t>
  </si>
  <si>
    <t xml:space="preserve">5052</t>
  </si>
  <si>
    <t xml:space="preserve">ДМ Иркутск Silver Mall</t>
  </si>
  <si>
    <t xml:space="preserve">6d920bcf-0b37-424d-b319-fddb5bd88c94</t>
  </si>
  <si>
    <t xml:space="preserve">4534</t>
  </si>
  <si>
    <t xml:space="preserve">ДМ Североморск Авиатор</t>
  </si>
  <si>
    <t xml:space="preserve">6cb9aa04-4ec6-4caa-bc94-058c3c112021</t>
  </si>
  <si>
    <t xml:space="preserve">4638</t>
  </si>
  <si>
    <t xml:space="preserve">ДМ Клинцы Гранд Парк</t>
  </si>
  <si>
    <t xml:space="preserve">61401991-113e-469b-a115-4c6b8ede532d</t>
  </si>
  <si>
    <t xml:space="preserve">4251</t>
  </si>
  <si>
    <t xml:space="preserve">ДМ Зеленоград Столица</t>
  </si>
  <si>
    <t xml:space="preserve">38d603ca-56cc-486f-a1ca-a0688ce1f993</t>
  </si>
  <si>
    <t xml:space="preserve">4746</t>
  </si>
  <si>
    <t xml:space="preserve">ДМ Балашов Балашовский Пассаж</t>
  </si>
  <si>
    <t xml:space="preserve">be8341b2-6b18-444a-8a79-86815887db48</t>
  </si>
  <si>
    <t xml:space="preserve">4257</t>
  </si>
  <si>
    <t xml:space="preserve">ДМ Серпухов Лето</t>
  </si>
  <si>
    <t xml:space="preserve">005c874c-e1b9-49b7-af2b-14e4c93d84d8</t>
  </si>
  <si>
    <t xml:space="preserve">4974</t>
  </si>
  <si>
    <t xml:space="preserve">ДМ Серов NEBO</t>
  </si>
  <si>
    <t xml:space="preserve">bbc1a20e-00f7-46b6-a9df-c6f4fb5af57a</t>
  </si>
  <si>
    <t xml:space="preserve">4224</t>
  </si>
  <si>
    <t xml:space="preserve">ДМ Москва РИО Юго-Западная</t>
  </si>
  <si>
    <t xml:space="preserve">04f23ae2-ba2d-454e-82d8-9fe52ffd3e4c</t>
  </si>
  <si>
    <t xml:space="preserve">4250</t>
  </si>
  <si>
    <t xml:space="preserve">ДМ Дубна Орбита</t>
  </si>
  <si>
    <t xml:space="preserve">f783b5b6-d086-4c4e-bbad-83fc799d0b3e</t>
  </si>
  <si>
    <t xml:space="preserve">4637</t>
  </si>
  <si>
    <t xml:space="preserve">ДМ Александров Купеческий</t>
  </si>
  <si>
    <t xml:space="preserve">62abf89e-914c-4615-aed6-5b20abd1af48</t>
  </si>
  <si>
    <t xml:space="preserve">4255</t>
  </si>
  <si>
    <t xml:space="preserve">ДМ Зеленоград Zеленопарк</t>
  </si>
  <si>
    <t xml:space="preserve">a4fddeb0-721f-427b-a536-e842def81e0e</t>
  </si>
  <si>
    <t xml:space="preserve">4254</t>
  </si>
  <si>
    <t xml:space="preserve">ДМ Москва Afi Mall Citi</t>
  </si>
  <si>
    <t xml:space="preserve">0aa25d40-0601-4e19-923a-dabe4c52bfcf</t>
  </si>
  <si>
    <t xml:space="preserve">4256</t>
  </si>
  <si>
    <t xml:space="preserve">ДМ Москва Измайловский</t>
  </si>
  <si>
    <t xml:space="preserve">c04683a9-057a-47d5-8c0f-d328fe6b6dcc</t>
  </si>
  <si>
    <t xml:space="preserve">4636</t>
  </si>
  <si>
    <t xml:space="preserve">ДМ Кострома Галерея</t>
  </si>
  <si>
    <t xml:space="preserve">15309640-9454-4023-b8e2-ee9402f6f769</t>
  </si>
  <si>
    <t xml:space="preserve">4747</t>
  </si>
  <si>
    <t xml:space="preserve">ДМ Стерлитамак Сити Молл</t>
  </si>
  <si>
    <t xml:space="preserve">f489cf37-281d-4d56-88be-6f7bbd548b8f</t>
  </si>
  <si>
    <t xml:space="preserve">4253</t>
  </si>
  <si>
    <t xml:space="preserve">ДМ Одинцово Дубрава</t>
  </si>
  <si>
    <t xml:space="preserve">84198ef3-13f6-4860-b0f2-30dd967d4ed4</t>
  </si>
  <si>
    <t xml:space="preserve">4258</t>
  </si>
  <si>
    <t xml:space="preserve">ДМ Истра Бриз</t>
  </si>
  <si>
    <t xml:space="preserve">6b3c3ac5-e3dc-4c17-9fa5-feeca4553c6f</t>
  </si>
  <si>
    <t xml:space="preserve">4246</t>
  </si>
  <si>
    <t xml:space="preserve">ДМ Москва Ривьера</t>
  </si>
  <si>
    <t xml:space="preserve">8bae3e48-e2fa-46e5-a751-476c52521175</t>
  </si>
  <si>
    <t xml:space="preserve">4261</t>
  </si>
  <si>
    <t xml:space="preserve">ДМ Москва Сомбреро</t>
  </si>
  <si>
    <t xml:space="preserve">3567b4c4-0d7d-4640-aade-e21de2c4c3e6</t>
  </si>
  <si>
    <t xml:space="preserve">4259</t>
  </si>
  <si>
    <t xml:space="preserve">ДМ Сергиев Посад Перекресток</t>
  </si>
  <si>
    <t xml:space="preserve">7855d37d-d134-4493-84f9-33b2f19d6a59</t>
  </si>
  <si>
    <t xml:space="preserve">4264</t>
  </si>
  <si>
    <t xml:space="preserve">ДМ Ступино Райпо</t>
  </si>
  <si>
    <t xml:space="preserve">b5d9d349-c2d1-4427-b57a-5300e8d1b0cf</t>
  </si>
  <si>
    <t xml:space="preserve">4975</t>
  </si>
  <si>
    <t xml:space="preserve">ДМ Каменск-Уральский Мандарин</t>
  </si>
  <si>
    <t xml:space="preserve">479b87a2-b68b-4e0c-a01e-d53263ee3b53</t>
  </si>
  <si>
    <t xml:space="preserve">4542</t>
  </si>
  <si>
    <t xml:space="preserve">ДМ Псков Акваполис</t>
  </si>
  <si>
    <t xml:space="preserve">fca6744d-1a8a-4bef-acee-bece5a750b73</t>
  </si>
  <si>
    <t xml:space="preserve">4266</t>
  </si>
  <si>
    <t xml:space="preserve">ДМ Люберцы Орбита</t>
  </si>
  <si>
    <t xml:space="preserve">59f39b40-84b5-4224-b990-a08d4cc24c79</t>
  </si>
  <si>
    <t xml:space="preserve">4543</t>
  </si>
  <si>
    <t xml:space="preserve">ДМ СПб Континент на Звездной</t>
  </si>
  <si>
    <t xml:space="preserve">6f41c266-d721-40dd-a304-904cf8faea64</t>
  </si>
  <si>
    <t xml:space="preserve">4857</t>
  </si>
  <si>
    <t xml:space="preserve">ДМ Таганрог ЛЕТО</t>
  </si>
  <si>
    <t xml:space="preserve">2725de2d-c86e-46c7-862e-d00a80afeb5c</t>
  </si>
  <si>
    <t xml:space="preserve">5057</t>
  </si>
  <si>
    <t xml:space="preserve">ДМ Новосибирск Голден Парк</t>
  </si>
  <si>
    <t xml:space="preserve">d63f46f1-d640-4e7d-80ee-1d236c66da4a</t>
  </si>
  <si>
    <t xml:space="preserve">5059</t>
  </si>
  <si>
    <t xml:space="preserve">ДМ Томск Мегаполис</t>
  </si>
  <si>
    <t xml:space="preserve">9d161415-e46b-4618-a5f0-11a5d984a541</t>
  </si>
  <si>
    <t xml:space="preserve">4260</t>
  </si>
  <si>
    <t xml:space="preserve">ДМ Москва Отрада</t>
  </si>
  <si>
    <t xml:space="preserve">97a66362-f5dd-4b47-8286-81957c306a24</t>
  </si>
  <si>
    <t xml:space="preserve">4265</t>
  </si>
  <si>
    <t xml:space="preserve">ДМ Воскресенск W</t>
  </si>
  <si>
    <t xml:space="preserve">da2a72d1-3921-4b5d-bc0d-85ddd11da977</t>
  </si>
  <si>
    <t xml:space="preserve">4267</t>
  </si>
  <si>
    <t xml:space="preserve">ДМ Москва Снежная</t>
  </si>
  <si>
    <t xml:space="preserve">e7febb6f-a852-4db6-9942-7bba5ee286b5</t>
  </si>
  <si>
    <t xml:space="preserve">4272</t>
  </si>
  <si>
    <t xml:space="preserve">ДМ Москва Крылатский</t>
  </si>
  <si>
    <t xml:space="preserve">37efc962-1a9a-4b60-9812-fef8c870de3c</t>
  </si>
  <si>
    <t xml:space="preserve">4268</t>
  </si>
  <si>
    <t xml:space="preserve">ДМ Подольск Западный</t>
  </si>
  <si>
    <t xml:space="preserve">0081c4ff-a922-4583-92a2-c82bc837a493</t>
  </si>
  <si>
    <t xml:space="preserve">4262</t>
  </si>
  <si>
    <t xml:space="preserve">ДМ Красногорск Рига Молл</t>
  </si>
  <si>
    <t xml:space="preserve">a480b8ac-27d2-4f76-85d6-bd18876f7e74</t>
  </si>
  <si>
    <t xml:space="preserve">4275</t>
  </si>
  <si>
    <t xml:space="preserve">ДМ Юбилейный Лесная</t>
  </si>
  <si>
    <t xml:space="preserve">0b9f88d5-84da-4616-9922-8939a4fbca4a</t>
  </si>
  <si>
    <t xml:space="preserve">4640</t>
  </si>
  <si>
    <t xml:space="preserve">ДМ Вологда Апельсин</t>
  </si>
  <si>
    <t xml:space="preserve">1bfe55f1-4f8f-4fcb-bf4e-fdf1849417b8</t>
  </si>
  <si>
    <t xml:space="preserve">4234</t>
  </si>
  <si>
    <t xml:space="preserve">ДМ Москва Океания</t>
  </si>
  <si>
    <t xml:space="preserve">b9e30491-ba07-4dc7-acfa-7916dd35beb4</t>
  </si>
  <si>
    <t xml:space="preserve">5061</t>
  </si>
  <si>
    <t xml:space="preserve">ДМ Чита Макси</t>
  </si>
  <si>
    <t xml:space="preserve">8a8272a7-ec79-4788-be7f-9a5184256e8c</t>
  </si>
  <si>
    <t xml:space="preserve">5062</t>
  </si>
  <si>
    <t xml:space="preserve">ДМ Чита HoVoсити</t>
  </si>
  <si>
    <t xml:space="preserve">aac049a8-34ae-4a53-b4a8-7ea0527f84e0</t>
  </si>
  <si>
    <t xml:space="preserve">4751</t>
  </si>
  <si>
    <t xml:space="preserve">ДМ Чайковский Айсберг</t>
  </si>
  <si>
    <t xml:space="preserve">065d7450-8a4c-4e89-87eb-f17182cb0ba6</t>
  </si>
  <si>
    <t xml:space="preserve">4541</t>
  </si>
  <si>
    <t xml:space="preserve">ДМ СПб Порт Находка</t>
  </si>
  <si>
    <t xml:space="preserve">75a0db06-a112-42dc-8232-c4c593cc89ee</t>
  </si>
  <si>
    <t xml:space="preserve">4235</t>
  </si>
  <si>
    <t xml:space="preserve">ДМ Москва Хорошо</t>
  </si>
  <si>
    <t xml:space="preserve">94598ff8-aba2-4c22-8eb1-772e768959ea</t>
  </si>
  <si>
    <t xml:space="preserve">4273</t>
  </si>
  <si>
    <t xml:space="preserve">ДМ Москва Ярославское НАШ</t>
  </si>
  <si>
    <t xml:space="preserve">624f2aa4-54dc-4060-a70d-2401a7bf93b2</t>
  </si>
  <si>
    <t xml:space="preserve">4277</t>
  </si>
  <si>
    <t xml:space="preserve">ДМ Клин Атак</t>
  </si>
  <si>
    <t xml:space="preserve">81649f02-84df-4ee5-8e44-5de15fb07960</t>
  </si>
  <si>
    <t xml:space="preserve">4860</t>
  </si>
  <si>
    <t xml:space="preserve">ДМ Ставрополь Триумф</t>
  </si>
  <si>
    <t xml:space="preserve">1d3c1c85-37f9-4601-9372-9bef6c3e18e5</t>
  </si>
  <si>
    <t xml:space="preserve">4641</t>
  </si>
  <si>
    <t xml:space="preserve">ДМ Воронеж Юго-Запад</t>
  </si>
  <si>
    <t xml:space="preserve">35aace03-1653-4825-a8fb-029091d16b98</t>
  </si>
  <si>
    <t xml:space="preserve">4861</t>
  </si>
  <si>
    <t xml:space="preserve">ДМ Буденновск на Ленинской</t>
  </si>
  <si>
    <t xml:space="preserve">3369702f-1842-4a98-b0ce-3af73109104c</t>
  </si>
  <si>
    <t xml:space="preserve">5063</t>
  </si>
  <si>
    <t xml:space="preserve">ДМ Барнаул Пионер</t>
  </si>
  <si>
    <t xml:space="preserve">4c11fb7b-9aad-4eee-b294-e7bedfb62e42</t>
  </si>
  <si>
    <t xml:space="preserve">5064</t>
  </si>
  <si>
    <t xml:space="preserve">ДМ Улан-Удэ People Park</t>
  </si>
  <si>
    <t xml:space="preserve">64d2f4c1-5aa5-49cd-9e1f-17103204283b</t>
  </si>
  <si>
    <t xml:space="preserve">4263</t>
  </si>
  <si>
    <t xml:space="preserve">ДМ Лыткарино Весна</t>
  </si>
  <si>
    <t xml:space="preserve">4ff765ef-7018-4d11-b965-81e9b62b8a84</t>
  </si>
  <si>
    <t xml:space="preserve">4278</t>
  </si>
  <si>
    <t xml:space="preserve">ДМ Луховицы КАДО</t>
  </si>
  <si>
    <t xml:space="preserve">d2f03d83-f290-4e21-be1b-f90f84588b74</t>
  </si>
  <si>
    <t xml:space="preserve">4642</t>
  </si>
  <si>
    <t xml:space="preserve">ДМ Обнинск Атлас</t>
  </si>
  <si>
    <t xml:space="preserve">0d5c0e02-84e4-41a5-bdf2-2a65b46d3839</t>
  </si>
  <si>
    <t xml:space="preserve">4545</t>
  </si>
  <si>
    <t xml:space="preserve">ДМ Архангельск Макси</t>
  </si>
  <si>
    <t xml:space="preserve">711facc6-2dbe-4ea7-9e63-4da94f35c104</t>
  </si>
  <si>
    <t xml:space="preserve">4249</t>
  </si>
  <si>
    <t xml:space="preserve">ДМ Москва Нора</t>
  </si>
  <si>
    <t xml:space="preserve">a9071554-2f8f-44ff-9113-f1ba302d3626</t>
  </si>
  <si>
    <t xml:space="preserve">4270</t>
  </si>
  <si>
    <t xml:space="preserve">ДМ Москва Город на Энтузиастов</t>
  </si>
  <si>
    <t xml:space="preserve">b627a46d-a39f-491a-a4f1-42bbf2804ee2</t>
  </si>
  <si>
    <t xml:space="preserve">4863</t>
  </si>
  <si>
    <t xml:space="preserve">ДМ Грозный Гранд Парк</t>
  </si>
  <si>
    <t xml:space="preserve">e4c49418-b34f-4060-a9b1-9a06cf07c6bc</t>
  </si>
  <si>
    <t xml:space="preserve">4284</t>
  </si>
  <si>
    <t xml:space="preserve">ДМ Домодедово Форус</t>
  </si>
  <si>
    <t xml:space="preserve">a5e2ba59-2d3b-46f5-aa93-3edda59be8c7</t>
  </si>
  <si>
    <t xml:space="preserve">4976</t>
  </si>
  <si>
    <t xml:space="preserve">ДМ Когалым Галактика</t>
  </si>
  <si>
    <t xml:space="preserve">0b573a95-b851-4ae9-b987-0b528764b08d</t>
  </si>
  <si>
    <t xml:space="preserve">4977</t>
  </si>
  <si>
    <t xml:space="preserve">ДМ Лангепас Арбат</t>
  </si>
  <si>
    <t xml:space="preserve">d12c07a9-252c-44d7-9c9f-1b8009ad8eab</t>
  </si>
  <si>
    <t xml:space="preserve">4280</t>
  </si>
  <si>
    <t xml:space="preserve">ДМ Солнечногорск Сенеж</t>
  </si>
  <si>
    <t xml:space="preserve">a40f1817-79f5-44ea-b35f-7606ae7e5257</t>
  </si>
  <si>
    <t xml:space="preserve">4288</t>
  </si>
  <si>
    <t xml:space="preserve">ДМ Балашиха Галион</t>
  </si>
  <si>
    <t xml:space="preserve">f67abd09-d64b-4fb6-ac54-490dfdd2ff9f</t>
  </si>
  <si>
    <t xml:space="preserve">4978</t>
  </si>
  <si>
    <t xml:space="preserve">ДМ Нижний Тагил DEPO</t>
  </si>
  <si>
    <t xml:space="preserve">79ebdfb1-cf95-4527-abc7-bdca266d7c4e</t>
  </si>
  <si>
    <t xml:space="preserve">4749</t>
  </si>
  <si>
    <t xml:space="preserve">ДМ Уфа Ультра Сити Молл</t>
  </si>
  <si>
    <t xml:space="preserve">85629a2b-f4d7-46fe-ab74-0fb89cb122ee</t>
  </si>
  <si>
    <t xml:space="preserve">4291</t>
  </si>
  <si>
    <t xml:space="preserve">ДМ Москва Киевский</t>
  </si>
  <si>
    <t xml:space="preserve">33fe4f11-aa5a-437b-9591-7d79d4370631</t>
  </si>
  <si>
    <t xml:space="preserve">4643</t>
  </si>
  <si>
    <t xml:space="preserve">ДМ Арзамас Манго</t>
  </si>
  <si>
    <t xml:space="preserve">9c28d148-6c50-4bcf-9437-d04c444739cb</t>
  </si>
  <si>
    <t xml:space="preserve">4864</t>
  </si>
  <si>
    <t xml:space="preserve">ДМ Магас Столица</t>
  </si>
  <si>
    <t xml:space="preserve">b709e3ea-4fad-43ab-b4cf-cb43ba5d33b7</t>
  </si>
  <si>
    <t xml:space="preserve">4980</t>
  </si>
  <si>
    <t xml:space="preserve">ДМ Екатеринбург Кировский</t>
  </si>
  <si>
    <t xml:space="preserve">761ba040-06a8-4a82-838f-9c0461ecd389</t>
  </si>
  <si>
    <t xml:space="preserve">4859</t>
  </si>
  <si>
    <t xml:space="preserve">ДМ Назрань Фабрика</t>
  </si>
  <si>
    <t xml:space="preserve">6c343f98-f927-464a-911b-46c6394709ec</t>
  </si>
  <si>
    <t xml:space="preserve">4862</t>
  </si>
  <si>
    <t xml:space="preserve">ДМ Владикавказ Глобус</t>
  </si>
  <si>
    <t xml:space="preserve">3f8fde85-4347-4e95-8d2f-542b6f992492</t>
  </si>
  <si>
    <t xml:space="preserve">4276</t>
  </si>
  <si>
    <t xml:space="preserve">ДМ Москва Солнцево Парк</t>
  </si>
  <si>
    <t xml:space="preserve">0a790a58-e924-42d0-9374-311a64493774</t>
  </si>
  <si>
    <t xml:space="preserve">4752</t>
  </si>
  <si>
    <t xml:space="preserve">ДМ Ульяновск Магнит</t>
  </si>
  <si>
    <t xml:space="preserve">fb965350-255c-456e-aa9e-9bfe05eb3798</t>
  </si>
  <si>
    <t xml:space="preserve">4753</t>
  </si>
  <si>
    <t xml:space="preserve">ДМ Казань Горки Парк</t>
  </si>
  <si>
    <t xml:space="preserve">c54e92f6-c9a1-4925-a502-a298a0e6a731</t>
  </si>
  <si>
    <t xml:space="preserve">4865</t>
  </si>
  <si>
    <t xml:space="preserve">ДМ Махачкала Северный</t>
  </si>
  <si>
    <t xml:space="preserve">51330633-3225-4b3e-bac0-6d0ea22a52ea</t>
  </si>
  <si>
    <t xml:space="preserve">4283</t>
  </si>
  <si>
    <t xml:space="preserve">ДМ Раменское Мебель Хол</t>
  </si>
  <si>
    <t xml:space="preserve">aa4794c5-7239-440a-8689-8fdf47862943</t>
  </si>
  <si>
    <t xml:space="preserve">4644</t>
  </si>
  <si>
    <t xml:space="preserve">ДМ Орел ГРИНН</t>
  </si>
  <si>
    <t xml:space="preserve">a071e2f1-94b6-462b-9cda-93c6ff1777a0</t>
  </si>
  <si>
    <t xml:space="preserve">4979</t>
  </si>
  <si>
    <t xml:space="preserve">ДМ Березники Оранж Молл</t>
  </si>
  <si>
    <t xml:space="preserve">8bbb26c3-7bdc-4293-8427-a4a4359c82b2</t>
  </si>
  <si>
    <t xml:space="preserve">4858</t>
  </si>
  <si>
    <t xml:space="preserve">ДМ Ростов-на-Дону Западный</t>
  </si>
  <si>
    <t xml:space="preserve">97c612e3-3043-4ef6-8c08-0e46799a423f</t>
  </si>
  <si>
    <t xml:space="preserve">4645</t>
  </si>
  <si>
    <t xml:space="preserve">ДМ Орел ЦУМ</t>
  </si>
  <si>
    <t xml:space="preserve">0d3ccb41-51f8-4ea2-8a49-cad196ce61a7</t>
  </si>
  <si>
    <t xml:space="preserve">4290</t>
  </si>
  <si>
    <t xml:space="preserve">ДМ Старая Купавна Шоколад</t>
  </si>
  <si>
    <t xml:space="preserve">f95a0564-024f-49e0-ba29-29c37894fd0c</t>
  </si>
  <si>
    <t xml:space="preserve">4981</t>
  </si>
  <si>
    <t xml:space="preserve">ДМ Тюмень City Mall</t>
  </si>
  <si>
    <t xml:space="preserve">b42473a1-ed1f-4c08-b6bc-80268208f301</t>
  </si>
  <si>
    <t xml:space="preserve">5069</t>
  </si>
  <si>
    <t xml:space="preserve">ДМ Братск Байкал</t>
  </si>
  <si>
    <t xml:space="preserve">19670c5e-d2ff-4911-a926-f9470f8eca38</t>
  </si>
  <si>
    <t xml:space="preserve">4544</t>
  </si>
  <si>
    <t xml:space="preserve">ДМ СПб Охта Молл</t>
  </si>
  <si>
    <t xml:space="preserve">d2508612-1c28-4f54-aca9-7116d5cb15a7</t>
  </si>
  <si>
    <t xml:space="preserve">4274</t>
  </si>
  <si>
    <t xml:space="preserve">ДМ Москва Косино Парк</t>
  </si>
  <si>
    <t xml:space="preserve">6f0a42c1-0082-486b-a9e7-cff2307e38f8</t>
  </si>
  <si>
    <t xml:space="preserve">5066</t>
  </si>
  <si>
    <t xml:space="preserve">ДМ Ангарск Центр</t>
  </si>
  <si>
    <t xml:space="preserve">5ad909f0-da7d-4a51-8da1-28ce74533cd4</t>
  </si>
  <si>
    <t xml:space="preserve">4646</t>
  </si>
  <si>
    <t xml:space="preserve">ДМ Губкин Европа</t>
  </si>
  <si>
    <t xml:space="preserve">80a8c306-9962-467b-8b23-17a82392d6f6</t>
  </si>
  <si>
    <t xml:space="preserve">4866</t>
  </si>
  <si>
    <t xml:space="preserve">ДМ Махачкала Этажи</t>
  </si>
  <si>
    <t xml:space="preserve">7a1375e5-8ca1-4988-83c7-5eb58ba26ed0</t>
  </si>
  <si>
    <t xml:space="preserve">5067</t>
  </si>
  <si>
    <t xml:space="preserve">ДМ Новокузнецк Сибирский город</t>
  </si>
  <si>
    <t xml:space="preserve">ea155811-95b6-4397-88ac-1a2768ccf909</t>
  </si>
  <si>
    <t xml:space="preserve">4286</t>
  </si>
  <si>
    <t xml:space="preserve">ДМ Солнечногорск Солнечный</t>
  </si>
  <si>
    <t xml:space="preserve">035b9d23-3fb1-49ec-995d-9cb73b499bcf</t>
  </si>
  <si>
    <t xml:space="preserve">4867</t>
  </si>
  <si>
    <t xml:space="preserve">ДМ Ессентуки Вершина</t>
  </si>
  <si>
    <t xml:space="preserve">37829dc6-1961-4f90-9978-acb7538e2887</t>
  </si>
  <si>
    <t xml:space="preserve">4285</t>
  </si>
  <si>
    <t xml:space="preserve">ДМ Москва XL</t>
  </si>
  <si>
    <t xml:space="preserve">66cacbc4-1e07-4b48-b548-4d810f26afc5</t>
  </si>
  <si>
    <t xml:space="preserve">4546</t>
  </si>
  <si>
    <t xml:space="preserve">ДМ Великий Новгород Магнит</t>
  </si>
  <si>
    <t xml:space="preserve">517b76ab-73d0-41e7-8a94-3b25aa2bcae9</t>
  </si>
  <si>
    <t xml:space="preserve">4754</t>
  </si>
  <si>
    <t xml:space="preserve">ДМ Новочебоксарск Новочебоксар</t>
  </si>
  <si>
    <t xml:space="preserve">0d7561dd-9700-4fb7-ba6e-e7525e53db05</t>
  </si>
  <si>
    <t xml:space="preserve">4279</t>
  </si>
  <si>
    <t xml:space="preserve">ДМ Мытищи Июнь</t>
  </si>
  <si>
    <t xml:space="preserve">12407865-b10f-4c6c-8c0f-ce56cf93d447</t>
  </si>
  <si>
    <t xml:space="preserve">4295</t>
  </si>
  <si>
    <t xml:space="preserve">ДМ Москва Универмаг Москва</t>
  </si>
  <si>
    <t xml:space="preserve">f71b30e0-6635-42ce-a371-03ab403a88a1</t>
  </si>
  <si>
    <t xml:space="preserve">4648</t>
  </si>
  <si>
    <t xml:space="preserve">ДМ Ярославль Альтаир</t>
  </si>
  <si>
    <t xml:space="preserve">95ee4877-9ffe-48ad-866a-4765600319b1</t>
  </si>
  <si>
    <t xml:space="preserve">4868</t>
  </si>
  <si>
    <t xml:space="preserve">ДМ Армавир Магнит</t>
  </si>
  <si>
    <t xml:space="preserve">d3335ea4-4671-4a13-881d-c8c39f8a88f0</t>
  </si>
  <si>
    <t xml:space="preserve">5056</t>
  </si>
  <si>
    <t xml:space="preserve">ДМ Новосибирск Эдем</t>
  </si>
  <si>
    <t xml:space="preserve">52e56cd9-16c6-4b51-ad05-7944fd3a57a2</t>
  </si>
  <si>
    <t xml:space="preserve">5068</t>
  </si>
  <si>
    <t xml:space="preserve">ДМ Ачинск Сибирский городок</t>
  </si>
  <si>
    <t xml:space="preserve">766cc34a-3f9a-4b44-af4d-581b55efcf09</t>
  </si>
  <si>
    <t xml:space="preserve">4755</t>
  </si>
  <si>
    <t xml:space="preserve">ДМ Самара Гудок</t>
  </si>
  <si>
    <t xml:space="preserve">0030935e-71b1-4159-ae4f-4ab4cfbe73fd</t>
  </si>
  <si>
    <t xml:space="preserve">4282</t>
  </si>
  <si>
    <t xml:space="preserve">ДМ Лобня Катюшки</t>
  </si>
  <si>
    <t xml:space="preserve">124e4aed-1d77-48fc-8585-229d568487c6</t>
  </si>
  <si>
    <t xml:space="preserve">4292</t>
  </si>
  <si>
    <t xml:space="preserve">ДМ Москва Гудзон</t>
  </si>
  <si>
    <t xml:space="preserve">71785eac-091a-45af-a541-432a62a66401</t>
  </si>
  <si>
    <t xml:space="preserve">4293</t>
  </si>
  <si>
    <t xml:space="preserve">ДМ Москва 5 Авеню</t>
  </si>
  <si>
    <t xml:space="preserve">0c4fd0f5-e49c-40fa-9e86-09eb59516163</t>
  </si>
  <si>
    <t xml:space="preserve">4294</t>
  </si>
  <si>
    <t xml:space="preserve">ДМ Москва Волжский</t>
  </si>
  <si>
    <t xml:space="preserve">d3c66263-9f32-48cb-8874-82cbf4661409</t>
  </si>
  <si>
    <t xml:space="preserve">4982</t>
  </si>
  <si>
    <t xml:space="preserve">ДМ Челябинск КС</t>
  </si>
  <si>
    <t xml:space="preserve">83ceaf15-3422-49ae-9c61-273914813103</t>
  </si>
  <si>
    <t xml:space="preserve">4647</t>
  </si>
  <si>
    <t xml:space="preserve">ДМ Ярославль Яркий</t>
  </si>
  <si>
    <t xml:space="preserve">4c168475-f971-4056-8812-2d1933f952fa</t>
  </si>
  <si>
    <t xml:space="preserve">4750</t>
  </si>
  <si>
    <t xml:space="preserve">ДМ Липецк Ривьера</t>
  </si>
  <si>
    <t xml:space="preserve">9402a96e-ac63-45de-8286-9ecf2cbb62b5</t>
  </si>
  <si>
    <t xml:space="preserve">4281</t>
  </si>
  <si>
    <t xml:space="preserve">ДМ Коломна РИО</t>
  </si>
  <si>
    <t xml:space="preserve">7f7855a9-b306-4b80-90e3-b2f80c547f0b</t>
  </si>
  <si>
    <t xml:space="preserve">4649</t>
  </si>
  <si>
    <t xml:space="preserve">ДМ Орел Детский мир</t>
  </si>
  <si>
    <t xml:space="preserve">384a00ab-d7b1-42b2-8b45-4be8c9c703ad</t>
  </si>
  <si>
    <t xml:space="preserve">4299</t>
  </si>
  <si>
    <t xml:space="preserve">ДМ Королев Золотые ворота</t>
  </si>
  <si>
    <t xml:space="preserve">71a614d9-8746-4f57-b01f-a4f03161e158</t>
  </si>
  <si>
    <t xml:space="preserve">4757</t>
  </si>
  <si>
    <t xml:space="preserve">ДМ Ижевск Пушкинский</t>
  </si>
  <si>
    <t xml:space="preserve">80505f1d-0245-441f-976e-4a4733c1ad6d</t>
  </si>
  <si>
    <t xml:space="preserve">4761</t>
  </si>
  <si>
    <t xml:space="preserve">ДМ Мичуринск Магнит</t>
  </si>
  <si>
    <t xml:space="preserve">34ced389-5a17-4a22-9853-38dcba4c56cb</t>
  </si>
  <si>
    <t xml:space="preserve">4983</t>
  </si>
  <si>
    <t xml:space="preserve">ДМ Первоуральск Мегаполис</t>
  </si>
  <si>
    <t xml:space="preserve">0a9e7c70-6fdd-4c8a-8ed2-434eed858def</t>
  </si>
  <si>
    <t xml:space="preserve">4870</t>
  </si>
  <si>
    <t xml:space="preserve">ДМ Ростов-на-Дону Магнит</t>
  </si>
  <si>
    <t xml:space="preserve">f88d64c4-1c2e-4040-8649-834e58461b32</t>
  </si>
  <si>
    <t xml:space="preserve">4759</t>
  </si>
  <si>
    <t xml:space="preserve">ДМ Октябрьский Верба</t>
  </si>
  <si>
    <t xml:space="preserve">ddad6eeb-bab1-4334-8ad8-8d63eea98c8f</t>
  </si>
  <si>
    <t xml:space="preserve">4302</t>
  </si>
  <si>
    <t xml:space="preserve">ДМ Коломна Лента</t>
  </si>
  <si>
    <t xml:space="preserve">a386e359-d2e0-42fc-a5e8-34c3f3121236</t>
  </si>
  <si>
    <t xml:space="preserve">4760</t>
  </si>
  <si>
    <t xml:space="preserve">ДМ Тамбов Европа33</t>
  </si>
  <si>
    <t xml:space="preserve">14814d31-0652-4d27-bc56-006d5006cd04</t>
  </si>
  <si>
    <t xml:space="preserve">4305</t>
  </si>
  <si>
    <t xml:space="preserve">ДМ Балашиха Эдельвейс</t>
  </si>
  <si>
    <t xml:space="preserve">8e02bb4a-7941-4e4f-ad64-b0d39eb00e45</t>
  </si>
  <si>
    <t xml:space="preserve">4872</t>
  </si>
  <si>
    <t xml:space="preserve">ДМ Краснодар Табрис Центр</t>
  </si>
  <si>
    <t xml:space="preserve">4272b6bc-fc0a-448b-abbb-04dd06d87dc0</t>
  </si>
  <si>
    <t xml:space="preserve">4287</t>
  </si>
  <si>
    <t xml:space="preserve">ДМ Щелково Пилот</t>
  </si>
  <si>
    <t xml:space="preserve">7ac30f36-3410-4b8c-a1a6-03092eb79d81</t>
  </si>
  <si>
    <t xml:space="preserve">4650</t>
  </si>
  <si>
    <t xml:space="preserve">ДМ Старый Оскол Славянский</t>
  </si>
  <si>
    <t xml:space="preserve">b79d76a0-fac2-431b-ba11-62f005c0dfc9</t>
  </si>
  <si>
    <t xml:space="preserve">4871</t>
  </si>
  <si>
    <t xml:space="preserve">ДМ Гудермес Мега Сити</t>
  </si>
  <si>
    <t xml:space="preserve">3e3623cc-1efd-4eaf-8d70-b39aaffeff19</t>
  </si>
  <si>
    <t xml:space="preserve">4763</t>
  </si>
  <si>
    <t xml:space="preserve">ДМ Саратов Детский мир</t>
  </si>
  <si>
    <t xml:space="preserve">9a40574b-48e6-4f01-9843-4831d3b4ec0d</t>
  </si>
  <si>
    <t xml:space="preserve">4873</t>
  </si>
  <si>
    <t xml:space="preserve">ДМ Астрахань СИТИ</t>
  </si>
  <si>
    <t xml:space="preserve">c5d1c88a-8336-4487-af87-e4414d77d52c</t>
  </si>
  <si>
    <t xml:space="preserve">4875</t>
  </si>
  <si>
    <t xml:space="preserve">ДМ Сальск Скиф</t>
  </si>
  <si>
    <t xml:space="preserve">7e69ea12-cb15-4b6f-8cdd-db26d6ce3960</t>
  </si>
  <si>
    <t xml:space="preserve">4303</t>
  </si>
  <si>
    <t xml:space="preserve">ДМ Москва Миклухо-Маклая</t>
  </si>
  <si>
    <t xml:space="preserve">026ad0da-380f-4f3d-aff1-87cffdf80b90</t>
  </si>
  <si>
    <t xml:space="preserve">4547</t>
  </si>
  <si>
    <t xml:space="preserve">ДМ Калининград Южный вокзал</t>
  </si>
  <si>
    <t xml:space="preserve">b43ac95e-e551-48f2-82fb-da1b1f941172</t>
  </si>
  <si>
    <t xml:space="preserve">4874</t>
  </si>
  <si>
    <t xml:space="preserve">ДМ Каспийск Атмосфера</t>
  </si>
  <si>
    <t xml:space="preserve">0bceb57f-7f86-4a74-a3b9-be762fb32899</t>
  </si>
  <si>
    <t xml:space="preserve">4756</t>
  </si>
  <si>
    <t xml:space="preserve">ДМ Казань Парк Хаус</t>
  </si>
  <si>
    <t xml:space="preserve">b942bc6f-7fa4-4488-b8a1-b1a72f89ee02</t>
  </si>
  <si>
    <t xml:space="preserve">4762</t>
  </si>
  <si>
    <t xml:space="preserve">ДМ Кузнецк Гулливер</t>
  </si>
  <si>
    <t xml:space="preserve">9bdd55f8-ce22-4f95-9fe9-d7106e118700</t>
  </si>
  <si>
    <t xml:space="preserve">4296</t>
  </si>
  <si>
    <t xml:space="preserve">ДМ Жуковский Самолет</t>
  </si>
  <si>
    <t xml:space="preserve">57eaa4b3-0ca0-4731-ab7f-91d7a9c47545</t>
  </si>
  <si>
    <t xml:space="preserve">4984</t>
  </si>
  <si>
    <t xml:space="preserve">ДМ Тюмень Колумб</t>
  </si>
  <si>
    <t xml:space="preserve">dc00e64c-19e1-4213-9b04-4b354ffedfeb</t>
  </si>
  <si>
    <t xml:space="preserve">4307</t>
  </si>
  <si>
    <t xml:space="preserve">ДМ Кашира</t>
  </si>
  <si>
    <t xml:space="preserve">876cef0b-a4dd-4a9e-abae-448da246984d</t>
  </si>
  <si>
    <t xml:space="preserve">5058</t>
  </si>
  <si>
    <t xml:space="preserve">ДМ Улан-Удэ Forum</t>
  </si>
  <si>
    <t xml:space="preserve">24a4a097-c797-4450-92de-04863b7298a0</t>
  </si>
  <si>
    <t xml:space="preserve">4877</t>
  </si>
  <si>
    <t xml:space="preserve">ДМ Шахты Город будущего</t>
  </si>
  <si>
    <t xml:space="preserve">237d9aaf-8b8e-4d8a-8324-23dd35f79eab</t>
  </si>
  <si>
    <t xml:space="preserve">5073</t>
  </si>
  <si>
    <t xml:space="preserve">ДМ Омск Апельсин</t>
  </si>
  <si>
    <t xml:space="preserve">7f970178-9308-4ec2-90cd-17aef1adbd52</t>
  </si>
  <si>
    <t xml:space="preserve">4764</t>
  </si>
  <si>
    <t xml:space="preserve">ДМ Ижевск Италмас</t>
  </si>
  <si>
    <t xml:space="preserve">2e09550a-d71c-4338-aa86-e7d8c3f3230b</t>
  </si>
  <si>
    <t xml:space="preserve">4298</t>
  </si>
  <si>
    <t xml:space="preserve">ДМ Москва Вегас Кунцево</t>
  </si>
  <si>
    <t xml:space="preserve">8a4f2910-e868-4b6b-9e99-f0c0c8d64369</t>
  </si>
  <si>
    <t xml:space="preserve">4548</t>
  </si>
  <si>
    <t xml:space="preserve">ДМ СПб Лыжный</t>
  </si>
  <si>
    <t xml:space="preserve">8e185072-b04f-4cc0-8100-f8bd96fcb6e2</t>
  </si>
  <si>
    <t xml:space="preserve">4985</t>
  </si>
  <si>
    <t xml:space="preserve">ДМ Белоярский Оазис Плаза</t>
  </si>
  <si>
    <t xml:space="preserve">70352be2-4d34-451f-9173-23f31ab19cc1</t>
  </si>
  <si>
    <t xml:space="preserve">4876</t>
  </si>
  <si>
    <t xml:space="preserve">ДМ Темрюк Калейдоскоп</t>
  </si>
  <si>
    <t xml:space="preserve">2f48527e-a535-4942-9f9d-f4899438db66</t>
  </si>
  <si>
    <t xml:space="preserve">4879</t>
  </si>
  <si>
    <t xml:space="preserve">ДМ Ростов-на-Дону Площадь</t>
  </si>
  <si>
    <t xml:space="preserve">f4f3c7d1-f0df-493e-9192-c25777f83f96</t>
  </si>
  <si>
    <t xml:space="preserve">4766</t>
  </si>
  <si>
    <t xml:space="preserve">ДМ Балаково Грин Хаус</t>
  </si>
  <si>
    <t xml:space="preserve">048546dd-d79e-4e7f-a263-36187c8c625c</t>
  </si>
  <si>
    <t xml:space="preserve">4308</t>
  </si>
  <si>
    <t xml:space="preserve">ДМ Одинцово Манго</t>
  </si>
  <si>
    <t xml:space="preserve">ff50c6de-4e09-4d7e-830f-84c96e71267b</t>
  </si>
  <si>
    <t xml:space="preserve">4310</t>
  </si>
  <si>
    <t xml:space="preserve">ДМ Можайск Антон</t>
  </si>
  <si>
    <t xml:space="preserve">a7a1a750-57e1-4288-97c1-bc264cbd5d1b</t>
  </si>
  <si>
    <t xml:space="preserve">5074</t>
  </si>
  <si>
    <t xml:space="preserve">ДМ Бердск Орбита</t>
  </si>
  <si>
    <t xml:space="preserve">2f58d6b2-3500-4f1a-8509-b72db9b4cd82</t>
  </si>
  <si>
    <t xml:space="preserve">4878</t>
  </si>
  <si>
    <t xml:space="preserve">ДМ Краснодар Центр города</t>
  </si>
  <si>
    <t xml:space="preserve">f5142900-b919-4891-bf3d-ac56bc9bcf04</t>
  </si>
  <si>
    <t xml:space="preserve">5072</t>
  </si>
  <si>
    <t xml:space="preserve">ДМ Томск СмайлСити</t>
  </si>
  <si>
    <t xml:space="preserve">44be2eea-9030-4289-9999-68641a45cc7e</t>
  </si>
  <si>
    <t xml:space="preserve">4767</t>
  </si>
  <si>
    <t xml:space="preserve">ДМ Орск Северный</t>
  </si>
  <si>
    <t xml:space="preserve">665b9fbf-5733-4b37-9b65-056c83c7c815</t>
  </si>
  <si>
    <t xml:space="preserve">4549</t>
  </si>
  <si>
    <t xml:space="preserve">ДМ Северодвинск Южный</t>
  </si>
  <si>
    <t xml:space="preserve">edf0d666-fa4d-4bdd-ad50-324aeca8ffd5</t>
  </si>
  <si>
    <t xml:space="preserve">4768</t>
  </si>
  <si>
    <t xml:space="preserve">ДМ Чебоксары Мега Молл</t>
  </si>
  <si>
    <t xml:space="preserve">e5725d0c-9299-4142-a064-1d7bc54f5620</t>
  </si>
  <si>
    <t xml:space="preserve">4311</t>
  </si>
  <si>
    <t xml:space="preserve">ДМ Видное Ларец</t>
  </si>
  <si>
    <t xml:space="preserve">957c8c80-86c5-4ebf-8ea3-9cd1f100e56c</t>
  </si>
  <si>
    <t xml:space="preserve">4313</t>
  </si>
  <si>
    <t xml:space="preserve">ДМ Дедовск Дедовский</t>
  </si>
  <si>
    <t xml:space="preserve">1a8aad99-c174-4162-b8b8-43af85523ba9</t>
  </si>
  <si>
    <t xml:space="preserve">4880</t>
  </si>
  <si>
    <t xml:space="preserve">ДМ Ставрополь Перекресток</t>
  </si>
  <si>
    <t xml:space="preserve">98eace67-31f1-4181-b36b-7c8794962d75</t>
  </si>
  <si>
    <t xml:space="preserve">4986</t>
  </si>
  <si>
    <t xml:space="preserve">ДМ Златоуст Тарелка</t>
  </si>
  <si>
    <t xml:space="preserve">80854a5b-2e21-4e1e-b89c-4b7fb6d1aa32</t>
  </si>
  <si>
    <t xml:space="preserve">4882</t>
  </si>
  <si>
    <t xml:space="preserve">ДМ Майкоп Столица</t>
  </si>
  <si>
    <t xml:space="preserve">6628e287-fbcd-46dc-929c-cc92cae47c2c</t>
  </si>
  <si>
    <t xml:space="preserve">4651</t>
  </si>
  <si>
    <t xml:space="preserve">ДМ Нижний Новгород Мещера</t>
  </si>
  <si>
    <t xml:space="preserve">4336cb48-8088-46d2-9862-aedfa9983e29</t>
  </si>
  <si>
    <t xml:space="preserve">4271</t>
  </si>
  <si>
    <t xml:space="preserve">ДМ Москва Бутово Молл</t>
  </si>
  <si>
    <t xml:space="preserve">67e8b801-5990-45f5-9493-173c3a36b414</t>
  </si>
  <si>
    <t xml:space="preserve">4884</t>
  </si>
  <si>
    <t xml:space="preserve">ДМ Астрахань Алимпик</t>
  </si>
  <si>
    <t xml:space="preserve">b7a8a181-2655-4007-ae58-bfed0c3b2ede</t>
  </si>
  <si>
    <t xml:space="preserve">4885</t>
  </si>
  <si>
    <t xml:space="preserve">ДМ Волжский Магнит</t>
  </si>
  <si>
    <t xml:space="preserve">2a94c6df-f942-4554-8f2e-acdd56869a0e</t>
  </si>
  <si>
    <t xml:space="preserve">4989</t>
  </si>
  <si>
    <t xml:space="preserve">ДМ Соликамск ЦУМ</t>
  </si>
  <si>
    <t xml:space="preserve">83a35a57-b1a5-42e6-a6c2-07e16e7bd97b</t>
  </si>
  <si>
    <t xml:space="preserve">4550</t>
  </si>
  <si>
    <t xml:space="preserve">ДМ Апатиты Твой</t>
  </si>
  <si>
    <t xml:space="preserve">89b02b13-d000-42b6-81fd-860270bbae68</t>
  </si>
  <si>
    <t xml:space="preserve">4869</t>
  </si>
  <si>
    <t xml:space="preserve">ДМ Туапсе Красная площадь</t>
  </si>
  <si>
    <t xml:space="preserve">e77d3dc6-ba2d-45e0-bdda-05191dd67433</t>
  </si>
  <si>
    <t xml:space="preserve">4301</t>
  </si>
  <si>
    <t xml:space="preserve">ДМ Пушкино Победа</t>
  </si>
  <si>
    <t xml:space="preserve">19af68ba-ff7f-47aa-a799-c342657a9fe4</t>
  </si>
  <si>
    <t xml:space="preserve">4304</t>
  </si>
  <si>
    <t xml:space="preserve">ДМ Москва Некрасовка</t>
  </si>
  <si>
    <t xml:space="preserve">ae9e5284-0005-4498-8b05-63524453caeb</t>
  </si>
  <si>
    <t xml:space="preserve">4306</t>
  </si>
  <si>
    <t xml:space="preserve">ДМ Ногинск Декатлон</t>
  </si>
  <si>
    <t xml:space="preserve">ead7c40e-5a76-46c5-8c4f-a93efc94bf13</t>
  </si>
  <si>
    <t xml:space="preserve">4315</t>
  </si>
  <si>
    <t xml:space="preserve">ДМ Красноармейск Центральный</t>
  </si>
  <si>
    <t xml:space="preserve">d9985aa1-4e19-4fe4-99f1-1cee3ff25a78</t>
  </si>
  <si>
    <t xml:space="preserve">4773</t>
  </si>
  <si>
    <t xml:space="preserve">ДМ Туймазы Арго</t>
  </si>
  <si>
    <t xml:space="preserve">bd9fba98-63ed-4a89-9e44-260a451b9f99</t>
  </si>
  <si>
    <t xml:space="preserve">4758</t>
  </si>
  <si>
    <t xml:space="preserve">ДМ Тула Арсенал</t>
  </si>
  <si>
    <t xml:space="preserve">3f6707da-d1b1-4a21-833e-76c43f4100eb</t>
  </si>
  <si>
    <t xml:space="preserve">4765</t>
  </si>
  <si>
    <t xml:space="preserve">ДМ Нефтекамск Урал</t>
  </si>
  <si>
    <t xml:space="preserve">a70d6462-aa43-4dd5-9d77-d91209d64504</t>
  </si>
  <si>
    <t xml:space="preserve">4772</t>
  </si>
  <si>
    <t xml:space="preserve">ДМ Новомосковск Талисман</t>
  </si>
  <si>
    <t xml:space="preserve">87610a25-1f51-4749-b9aa-77491d9dc8cc</t>
  </si>
  <si>
    <t xml:space="preserve">4774</t>
  </si>
  <si>
    <t xml:space="preserve">ДМ Салават Лимонад</t>
  </si>
  <si>
    <t xml:space="preserve">946c5e5c-9672-4eaf-b326-71f40028a9a4</t>
  </si>
  <si>
    <t xml:space="preserve">4990</t>
  </si>
  <si>
    <t xml:space="preserve">ДМ Пермь Рубин</t>
  </si>
  <si>
    <t xml:space="preserve">7266a260-168d-45fe-b4c6-503df33c152f</t>
  </si>
  <si>
    <t xml:space="preserve">4653</t>
  </si>
  <si>
    <t xml:space="preserve">ДМ Воронеж Аксиома</t>
  </si>
  <si>
    <t xml:space="preserve">ff70f04f-1383-4980-a98a-0f393e45236a</t>
  </si>
  <si>
    <t xml:space="preserve">4654</t>
  </si>
  <si>
    <t xml:space="preserve">ДМ Кстово Пирамида</t>
  </si>
  <si>
    <t xml:space="preserve">2315d020-76a1-44ec-8097-8f9316625fc1</t>
  </si>
  <si>
    <t xml:space="preserve">5065</t>
  </si>
  <si>
    <t xml:space="preserve">ДМ Томск Сказка</t>
  </si>
  <si>
    <t xml:space="preserve">9f11196e-19a0-48cd-b267-9c5fa7ffb016</t>
  </si>
  <si>
    <t xml:space="preserve">4987</t>
  </si>
  <si>
    <t xml:space="preserve">ДМ Челябинск Радуга</t>
  </si>
  <si>
    <t xml:space="preserve">6a2bf207-f37e-4354-ab89-0427d5ea9df9</t>
  </si>
  <si>
    <t xml:space="preserve">4993</t>
  </si>
  <si>
    <t xml:space="preserve">ДМ Курган Стрекоза</t>
  </si>
  <si>
    <t xml:space="preserve">e7dc7dd8-ad34-4b7d-8c7e-2d8e58894c5f</t>
  </si>
  <si>
    <t xml:space="preserve">4314</t>
  </si>
  <si>
    <t xml:space="preserve">ДМ Сергиев Посад Парк</t>
  </si>
  <si>
    <t xml:space="preserve">2567b08e-436f-430e-8959-cd09b4e440b9</t>
  </si>
  <si>
    <t xml:space="preserve">4639</t>
  </si>
  <si>
    <t xml:space="preserve">ДМ Курск Европа на Маркса</t>
  </si>
  <si>
    <t xml:space="preserve">4b49a8c2-f74a-4861-99a6-873f8c83edcc</t>
  </si>
  <si>
    <t xml:space="preserve">4991</t>
  </si>
  <si>
    <t xml:space="preserve">ДМ Пермь Новая Столица</t>
  </si>
  <si>
    <t xml:space="preserve">dc291e4c-e637-49ec-ab68-f3e7b851984c</t>
  </si>
  <si>
    <t xml:space="preserve">4770</t>
  </si>
  <si>
    <t xml:space="preserve">ДМ Самара Голд</t>
  </si>
  <si>
    <t xml:space="preserve">a3762fb8-2bb2-4434-8aea-77215f864564</t>
  </si>
  <si>
    <t xml:space="preserve">4652</t>
  </si>
  <si>
    <t xml:space="preserve">ДМ Иваново Ясень</t>
  </si>
  <si>
    <t xml:space="preserve">db5d0113-5ccd-4f09-a0b2-31617798ef32</t>
  </si>
  <si>
    <t xml:space="preserve">4888</t>
  </si>
  <si>
    <t xml:space="preserve">ДМ Дербент Панорама</t>
  </si>
  <si>
    <t xml:space="preserve">33cd136b-ed4d-4d11-a746-3bb2f280dabb</t>
  </si>
  <si>
    <t xml:space="preserve">4771</t>
  </si>
  <si>
    <t xml:space="preserve">ДМ Сызрань Юбилейный</t>
  </si>
  <si>
    <t xml:space="preserve">d0f5c683-657f-41e0-8ba9-6de4882962a1</t>
  </si>
  <si>
    <t xml:space="preserve">4318</t>
  </si>
  <si>
    <t xml:space="preserve">ДМ Зарайск Вертикаль</t>
  </si>
  <si>
    <t xml:space="preserve">26314b8c-72ec-4ae0-9922-46f02a29ffc3</t>
  </si>
  <si>
    <t xml:space="preserve">5071</t>
  </si>
  <si>
    <t xml:space="preserve">ДМ Северск Мармелайт</t>
  </si>
  <si>
    <t xml:space="preserve">72bf2461-2d34-4c47-91b1-d36143c5602a</t>
  </si>
  <si>
    <t xml:space="preserve">4309</t>
  </si>
  <si>
    <t xml:space="preserve">ДМ Москва Фабрика</t>
  </si>
  <si>
    <t xml:space="preserve">7b12d3d0-4497-47f6-b684-23bde512ba31</t>
  </si>
  <si>
    <t xml:space="preserve">5077</t>
  </si>
  <si>
    <t xml:space="preserve">ДМ Кызыл Амрита</t>
  </si>
  <si>
    <t xml:space="preserve">db6304e5-604b-4550-bc50-76b82ee2ed41</t>
  </si>
  <si>
    <t xml:space="preserve">4886</t>
  </si>
  <si>
    <t xml:space="preserve">ДМ Волгоград Семь звёзд</t>
  </si>
  <si>
    <t xml:space="preserve">0f401e3a-04e7-48b8-97e0-0bab016c06fd</t>
  </si>
  <si>
    <t xml:space="preserve">4320</t>
  </si>
  <si>
    <t xml:space="preserve">ДМ Долгопрудный Норд</t>
  </si>
  <si>
    <t xml:space="preserve">2c782086-9c3e-48f2-b21a-b3e7adcb2534</t>
  </si>
  <si>
    <t xml:space="preserve">4988</t>
  </si>
  <si>
    <t xml:space="preserve">ДМ Новоуральск Комсомолец</t>
  </si>
  <si>
    <t xml:space="preserve">b30192c6-f343-41d7-bcfd-e5c791d89183</t>
  </si>
  <si>
    <t xml:space="preserve">5076</t>
  </si>
  <si>
    <t xml:space="preserve">ДМ Горно-Алтайск Западный</t>
  </si>
  <si>
    <t xml:space="preserve">204fd3bd-8064-4094-a89a-80f0add80e40</t>
  </si>
  <si>
    <t xml:space="preserve">5078</t>
  </si>
  <si>
    <t xml:space="preserve">ДМ Кемерово Магнит</t>
  </si>
  <si>
    <t xml:space="preserve">d3839e9d-7fd5-4e94-829d-0e2f3e752eed</t>
  </si>
  <si>
    <t xml:space="preserve">4881</t>
  </si>
  <si>
    <t xml:space="preserve">ДМ Ростов-на-Дону Мегамаг</t>
  </si>
  <si>
    <t xml:space="preserve">d7358567-fd4b-4006-9bee-2ded3d29ecb9</t>
  </si>
  <si>
    <t xml:space="preserve">5070</t>
  </si>
  <si>
    <t xml:space="preserve">ДМ Красноярск Зеленый</t>
  </si>
  <si>
    <t xml:space="preserve">3c0f5430-1c36-48b0-94ef-0831685fc4e8</t>
  </si>
  <si>
    <t xml:space="preserve">4319</t>
  </si>
  <si>
    <t xml:space="preserve">ДМ Химки Мой</t>
  </si>
  <si>
    <t xml:space="preserve">c22f748e-5aa2-4a4d-9613-074a74524b9f</t>
  </si>
  <si>
    <t xml:space="preserve">4655</t>
  </si>
  <si>
    <t xml:space="preserve">ДМ Нижний Новгород Крым</t>
  </si>
  <si>
    <t xml:space="preserve">da591688-1818-454d-9c8f-a929231db2f4</t>
  </si>
  <si>
    <t xml:space="preserve">4769</t>
  </si>
  <si>
    <t xml:space="preserve">ДМ Ишимбай Лето</t>
  </si>
  <si>
    <t xml:space="preserve">174354ff-1c26-4a0f-92b7-1c2099ac2487</t>
  </si>
  <si>
    <t xml:space="preserve">4889</t>
  </si>
  <si>
    <t xml:space="preserve">ДМ Краснодар Галерея</t>
  </si>
  <si>
    <t xml:space="preserve">c00c2910-20fe-4e94-b1ff-4953916934ef</t>
  </si>
  <si>
    <t xml:space="preserve">4656</t>
  </si>
  <si>
    <t xml:space="preserve">ДМ Муром Зефир в Мармеладе</t>
  </si>
  <si>
    <t xml:space="preserve">2c5b22ff-4220-4a07-80f5-9b3f62b40740</t>
  </si>
  <si>
    <t xml:space="preserve">4992</t>
  </si>
  <si>
    <t xml:space="preserve">ДМ Екатеринбург КомсоМолл</t>
  </si>
  <si>
    <t xml:space="preserve">b1d3d20e-31d8-4bda-9a2c-047d050c3937</t>
  </si>
  <si>
    <t xml:space="preserve">4887</t>
  </si>
  <si>
    <t xml:space="preserve">ДМ Краснодар Сказка</t>
  </si>
  <si>
    <t xml:space="preserve">bad5e886-9833-45b1-b29b-d2a2b78fbdde</t>
  </si>
  <si>
    <t xml:space="preserve">4317</t>
  </si>
  <si>
    <t xml:space="preserve">ДМ Москва Миля</t>
  </si>
  <si>
    <t xml:space="preserve">06fe8e61-ff5b-48a8-a784-7fcfc4c5f4a2</t>
  </si>
  <si>
    <t xml:space="preserve">4321</t>
  </si>
  <si>
    <t xml:space="preserve">ДМ Голицыно</t>
  </si>
  <si>
    <t xml:space="preserve">d74bbfa0-201c-43db-bdd4-52b72584f978</t>
  </si>
  <si>
    <t xml:space="preserve">4883</t>
  </si>
  <si>
    <t xml:space="preserve">ДМ Волгоград Парк Хаус</t>
  </si>
  <si>
    <t xml:space="preserve">f33ead5f-a599-4fed-b58d-8ac7a67c266e</t>
  </si>
  <si>
    <t xml:space="preserve">4297</t>
  </si>
  <si>
    <t xml:space="preserve">ДМ Москва Петровский</t>
  </si>
  <si>
    <t xml:space="preserve">3b1fbcc8-00b3-4901-8875-3e366b7dc0fa</t>
  </si>
  <si>
    <t xml:space="preserve">5075</t>
  </si>
  <si>
    <t xml:space="preserve">ДМ Иркутск Кипарис</t>
  </si>
  <si>
    <t xml:space="preserve">66eaa704-10de-4f7c-a246-b8713352f991</t>
  </si>
  <si>
    <t xml:space="preserve">4776</t>
  </si>
  <si>
    <t xml:space="preserve">ДМ Казань Радужный</t>
  </si>
  <si>
    <t xml:space="preserve">c51aa21f-6c6b-4aa2-92ca-8474c62d2793</t>
  </si>
  <si>
    <t xml:space="preserve">5079</t>
  </si>
  <si>
    <t xml:space="preserve">ДМ Канск Порт-Артур</t>
  </si>
  <si>
    <t xml:space="preserve">c25103f1-3908-4f03-83d2-c376c1a2baf3</t>
  </si>
  <si>
    <t xml:space="preserve">4778</t>
  </si>
  <si>
    <t xml:space="preserve">ДМ Оренбург Европа-Азия</t>
  </si>
  <si>
    <t xml:space="preserve">dbacba8c-5b95-40cb-8a4a-0bd920e85a3d</t>
  </si>
  <si>
    <t xml:space="preserve">4323</t>
  </si>
  <si>
    <t xml:space="preserve">ДМ Москва Бутово Парк</t>
  </si>
  <si>
    <t xml:space="preserve">29af840f-7ee9-41bd-b58c-9f963064846b</t>
  </si>
  <si>
    <t xml:space="preserve">4322</t>
  </si>
  <si>
    <t xml:space="preserve">ДМ Московский Новомосковский</t>
  </si>
  <si>
    <t xml:space="preserve">efd8c6b8-9b4d-4bfb-8c2a-bdbbd59ad399</t>
  </si>
  <si>
    <t xml:space="preserve">4658</t>
  </si>
  <si>
    <t xml:space="preserve">ДМ Смоленск Этажи</t>
  </si>
  <si>
    <t xml:space="preserve">cf30fce8-e2b8-4a16-9845-5c853ad8fa65</t>
  </si>
  <si>
    <t xml:space="preserve">5081</t>
  </si>
  <si>
    <t xml:space="preserve">ДМ Омск АТ Маркет</t>
  </si>
  <si>
    <t xml:space="preserve">67c7dd09-97b5-4cd6-953a-b07a69126447</t>
  </si>
  <si>
    <t xml:space="preserve">4657</t>
  </si>
  <si>
    <t xml:space="preserve">ДМ Нижний Новгород Индиго life</t>
  </si>
  <si>
    <t xml:space="preserve">f4be6158-0f60-492e-81d1-a411b72b15e2</t>
  </si>
  <si>
    <t xml:space="preserve">4324</t>
  </si>
  <si>
    <t xml:space="preserve">ДМ Электросталь Меридиан</t>
  </si>
  <si>
    <t xml:space="preserve">6a5a5fed-005b-467e-82d1-dded28760a14</t>
  </si>
  <si>
    <t xml:space="preserve">4552</t>
  </si>
  <si>
    <t xml:space="preserve">ДМ Сосновый бор Крым</t>
  </si>
  <si>
    <t xml:space="preserve">e0500cc1-1658-48de-a1ad-083698ee2163</t>
  </si>
  <si>
    <t xml:space="preserve">4891</t>
  </si>
  <si>
    <t xml:space="preserve">ДМ Кропоткин Николаевский</t>
  </si>
  <si>
    <t xml:space="preserve">9078292a-c81c-41cf-a469-5000f97fb99c</t>
  </si>
  <si>
    <t xml:space="preserve">4289</t>
  </si>
  <si>
    <t xml:space="preserve">ДМ Видное Парк</t>
  </si>
  <si>
    <t xml:space="preserve">f1c10e81-2e4d-4ab4-bae1-550be524930d</t>
  </si>
  <si>
    <t xml:space="preserve">4326</t>
  </si>
  <si>
    <t xml:space="preserve">ДМ Москва Москворечье</t>
  </si>
  <si>
    <t xml:space="preserve">ae2db8e0-a34f-4cd7-a526-1c737b7082d8</t>
  </si>
  <si>
    <t xml:space="preserve">4994</t>
  </si>
  <si>
    <t xml:space="preserve">ДМ Магнитогорск Джаз Молл</t>
  </si>
  <si>
    <t xml:space="preserve">9fda0600-025b-43d7-b448-b1a1ba6a5cc8</t>
  </si>
  <si>
    <t xml:space="preserve">4995</t>
  </si>
  <si>
    <t xml:space="preserve">ДМ Тюмень Матрешка</t>
  </si>
  <si>
    <t xml:space="preserve">205a312f-8c4b-409d-95f7-4f24e0db5bae</t>
  </si>
  <si>
    <t xml:space="preserve">4777</t>
  </si>
  <si>
    <t xml:space="preserve">ДМ Липецк Малибу</t>
  </si>
  <si>
    <t xml:space="preserve">bc215740-c948-401e-9e31-ed74d0d2889b</t>
  </si>
  <si>
    <t xml:space="preserve">4554</t>
  </si>
  <si>
    <t xml:space="preserve">ДМ СПб Лето</t>
  </si>
  <si>
    <t xml:space="preserve">f97d9362-cc41-4478-9739-83b1283e8ae6</t>
  </si>
  <si>
    <t xml:space="preserve">4334</t>
  </si>
  <si>
    <t xml:space="preserve">ДМ Троицк Академический</t>
  </si>
  <si>
    <t xml:space="preserve">66ca4e5d-ff93-45d5-972b-3ba2c2416921</t>
  </si>
  <si>
    <t xml:space="preserve">4331</t>
  </si>
  <si>
    <t xml:space="preserve">ДМ Москва Перово Молл</t>
  </si>
  <si>
    <t xml:space="preserve">b37a0666-8a96-497a-816c-709228487a7b</t>
  </si>
  <si>
    <t xml:space="preserve">4779</t>
  </si>
  <si>
    <t xml:space="preserve">ДМ Тула Спар</t>
  </si>
  <si>
    <t xml:space="preserve">9ec8c208-b6ac-4ce4-9be0-577a902a55ee</t>
  </si>
  <si>
    <t xml:space="preserve">4893</t>
  </si>
  <si>
    <t xml:space="preserve">ДМ Геленджик Созвездие</t>
  </si>
  <si>
    <t xml:space="preserve">84f268a3-372c-4863-b587-d4425c57635f</t>
  </si>
  <si>
    <t xml:space="preserve">4330</t>
  </si>
  <si>
    <t xml:space="preserve">ДМ Москва Коньково Пассаж</t>
  </si>
  <si>
    <t xml:space="preserve">ae5a630e-27af-4f21-84d9-b7d907553b50</t>
  </si>
  <si>
    <t xml:space="preserve">4328</t>
  </si>
  <si>
    <t xml:space="preserve">ДМ Москва Час Пик</t>
  </si>
  <si>
    <t xml:space="preserve">87bfdb58-e364-4ae1-9e82-29d99b7cf638</t>
  </si>
  <si>
    <t xml:space="preserve">4892</t>
  </si>
  <si>
    <t xml:space="preserve">ДМ Шахты Мегаполис</t>
  </si>
  <si>
    <t xml:space="preserve">5d047d86-4be7-4233-ac79-6dc5583f1273</t>
  </si>
  <si>
    <t xml:space="preserve">5082</t>
  </si>
  <si>
    <t xml:space="preserve">ДМ Барнаул Алтай</t>
  </si>
  <si>
    <t xml:space="preserve">fa54f4fb-cdb4-4a61-ad30-7c8b6f703210</t>
  </si>
  <si>
    <t xml:space="preserve">4333</t>
  </si>
  <si>
    <t xml:space="preserve">ДМ Москва Улей</t>
  </si>
  <si>
    <t xml:space="preserve">fcc064d0-9bc5-4ff3-8ab0-971faea7c5b1</t>
  </si>
  <si>
    <t xml:space="preserve">5085</t>
  </si>
  <si>
    <t xml:space="preserve">ДМ Ангарск Щастье</t>
  </si>
  <si>
    <t xml:space="preserve">e95c5f22-e74d-4f13-b6e8-b1445c68a4c6</t>
  </si>
  <si>
    <t xml:space="preserve">4996</t>
  </si>
  <si>
    <t xml:space="preserve">ДМ Пермь Эльдорадо</t>
  </si>
  <si>
    <t xml:space="preserve">f3335045-d202-45e4-a3f8-c2981756cc41</t>
  </si>
  <si>
    <t xml:space="preserve">4895</t>
  </si>
  <si>
    <t xml:space="preserve">ДМ Волгоград Юбилейный</t>
  </si>
  <si>
    <t xml:space="preserve">549c8689-17c7-48d0-84c7-855eef74cc29</t>
  </si>
  <si>
    <t xml:space="preserve">5087</t>
  </si>
  <si>
    <t xml:space="preserve">ДМ Благовещенск Флагман</t>
  </si>
  <si>
    <t xml:space="preserve">9f97f26b-65d8-4a05-8c34-c61307ede587</t>
  </si>
  <si>
    <t xml:space="preserve">4555</t>
  </si>
  <si>
    <t xml:space="preserve">ДМ Тихвин SPAR</t>
  </si>
  <si>
    <t xml:space="preserve">7dbb2dbe-c5ad-4301-808b-d58c00d64765</t>
  </si>
  <si>
    <t xml:space="preserve">4660</t>
  </si>
  <si>
    <t xml:space="preserve">ДМ Железногорск Европа</t>
  </si>
  <si>
    <t xml:space="preserve">14bff14d-f39b-427a-b316-0e217041cb3e</t>
  </si>
  <si>
    <t xml:space="preserve">1160</t>
  </si>
  <si>
    <t xml:space="preserve">РЦ "БЕКАСОВО-2"</t>
  </si>
  <si>
    <t xml:space="preserve">2a48aca8-5204-4306-a023-c58f08b5c37a</t>
  </si>
  <si>
    <t xml:space="preserve">5083</t>
  </si>
  <si>
    <t xml:space="preserve">ДМ Чита Эльдорадо</t>
  </si>
  <si>
    <t xml:space="preserve">69dc4a6a-c3ee-490d-8972-824f272dc32b</t>
  </si>
  <si>
    <t xml:space="preserve">4659</t>
  </si>
  <si>
    <t xml:space="preserve">ДМ Курск Кристалл</t>
  </si>
  <si>
    <t xml:space="preserve">428a12d8-9d1e-4ce9-9f86-d90201af74de</t>
  </si>
  <si>
    <t xml:space="preserve">4551</t>
  </si>
  <si>
    <t xml:space="preserve">ДМ Архангельск Соломбала Молл</t>
  </si>
  <si>
    <t xml:space="preserve">5d0c64c7-c4ad-4f09-a1b1-fb3893535ac6</t>
  </si>
  <si>
    <t xml:space="preserve">4553</t>
  </si>
  <si>
    <t xml:space="preserve">ДМ СПб Электра</t>
  </si>
  <si>
    <t xml:space="preserve">508af31b-581b-433c-80d4-9c640f522162</t>
  </si>
  <si>
    <t xml:space="preserve">4896</t>
  </si>
  <si>
    <t xml:space="preserve">ДМ Лабинск Орбита</t>
  </si>
  <si>
    <t xml:space="preserve">d0452f95-1054-4ac2-89c5-07d62b8625e6</t>
  </si>
  <si>
    <t xml:space="preserve">5089</t>
  </si>
  <si>
    <t xml:space="preserve">ДМ Кемерово Сити Парк</t>
  </si>
  <si>
    <t xml:space="preserve">cf87bd7e-d7b8-4ca1-890a-8a1a4bf229fa</t>
  </si>
  <si>
    <t xml:space="preserve">4556</t>
  </si>
  <si>
    <t xml:space="preserve">ДМ СПб Морской</t>
  </si>
  <si>
    <t xml:space="preserve">35f61526-d041-48ae-b212-63d22ed75efc</t>
  </si>
  <si>
    <t xml:space="preserve">4997</t>
  </si>
  <si>
    <t xml:space="preserve">ДМ Ноябрьск Ноябрьский</t>
  </si>
  <si>
    <t xml:space="preserve">370fc9a3-439f-4a59-8224-ecac72c17bd7</t>
  </si>
  <si>
    <t xml:space="preserve">4890</t>
  </si>
  <si>
    <t xml:space="preserve">ДМ Краснодар СБС Мегамолл</t>
  </si>
  <si>
    <t xml:space="preserve">caac05bc-6dfb-4502-a8c4-02c46a209309</t>
  </si>
  <si>
    <t xml:space="preserve">4781</t>
  </si>
  <si>
    <t xml:space="preserve">ДМ Воткинск Нефтяник</t>
  </si>
  <si>
    <t xml:space="preserve">6d2dc140-b7a7-48b9-b19d-fb61a978eeb5</t>
  </si>
  <si>
    <t xml:space="preserve">5086</t>
  </si>
  <si>
    <t xml:space="preserve">ДМ Железногорск Сибирский горо</t>
  </si>
  <si>
    <t xml:space="preserve">52b64855-2abd-44ea-934c-d69bfc854b10</t>
  </si>
  <si>
    <t xml:space="preserve">4557</t>
  </si>
  <si>
    <t xml:space="preserve">ДМ Калининград Виктория на Поб</t>
  </si>
  <si>
    <t xml:space="preserve">e7d676cb-8918-4d98-9a57-3bc5d6834b94</t>
  </si>
  <si>
    <t xml:space="preserve">4558</t>
  </si>
  <si>
    <t xml:space="preserve">ДМ Калининград Виктория на Сог</t>
  </si>
  <si>
    <t xml:space="preserve">bab39b6c-ee87-4ed6-b960-de60be372b86</t>
  </si>
  <si>
    <t xml:space="preserve">4894</t>
  </si>
  <si>
    <t xml:space="preserve">ДМ Новороссийск Смена</t>
  </si>
  <si>
    <t xml:space="preserve">9c46e076-cb8d-49c6-8094-27dc08a2cb48</t>
  </si>
  <si>
    <t xml:space="preserve">4998</t>
  </si>
  <si>
    <t xml:space="preserve">ДМ Копейск Коммунистический</t>
  </si>
  <si>
    <t xml:space="preserve">6c5c314b-ebf2-47f6-995b-6b064c4acdce</t>
  </si>
  <si>
    <t xml:space="preserve">4897</t>
  </si>
  <si>
    <t xml:space="preserve">ДМ Лазаревское Павловский</t>
  </si>
  <si>
    <t xml:space="preserve">e49f413d-3929-4dcf-9493-3caa8cbe6ba1</t>
  </si>
  <si>
    <t xml:space="preserve">4784</t>
  </si>
  <si>
    <t xml:space="preserve">ДМ Пенза Семейный</t>
  </si>
  <si>
    <t xml:space="preserve">b4eee49c-253f-4fb4-acc1-b0ed2019d4e8</t>
  </si>
  <si>
    <t xml:space="preserve">5084</t>
  </si>
  <si>
    <t xml:space="preserve">ДМ Владивосток Седанка Сити</t>
  </si>
  <si>
    <t xml:space="preserve">a1208c4f-93f2-4aa7-a7cb-0ebd25bbdfa6</t>
  </si>
  <si>
    <t xml:space="preserve">5090</t>
  </si>
  <si>
    <t xml:space="preserve">ДМ Хабаровск на Пушкина</t>
  </si>
  <si>
    <t xml:space="preserve">910f990e-ff26-4144-8fa8-58d5ddd83968</t>
  </si>
  <si>
    <t xml:space="preserve">4336</t>
  </si>
  <si>
    <t xml:space="preserve">ДМ Федоскинское 5 Планет</t>
  </si>
  <si>
    <t xml:space="preserve">8cad6f02-56f6-442c-8185-234e8b707c6b</t>
  </si>
  <si>
    <t xml:space="preserve">4662</t>
  </si>
  <si>
    <t xml:space="preserve">ДМ Воронеж МаксиМир</t>
  </si>
  <si>
    <t xml:space="preserve">f6328a8c-95b1-48d8-93d1-313f08dbbdcb</t>
  </si>
  <si>
    <t xml:space="preserve">4783</t>
  </si>
  <si>
    <t xml:space="preserve">ДМ Липецк L-СИТИ</t>
  </si>
  <si>
    <t xml:space="preserve">946ba0fd-0cba-4e5e-a7a7-698387ee9667</t>
  </si>
  <si>
    <t xml:space="preserve">4775</t>
  </si>
  <si>
    <t xml:space="preserve">ДМ Оренбург Армада Юг</t>
  </si>
  <si>
    <t xml:space="preserve">36c37b3a-ebc1-428e-ab83-8399b312f1a8</t>
  </si>
  <si>
    <t xml:space="preserve">4789</t>
  </si>
  <si>
    <t xml:space="preserve">ДМ Бугульма Эссен</t>
  </si>
  <si>
    <t xml:space="preserve">cb52c828-e143-414a-a95b-5aaf5084956d</t>
  </si>
  <si>
    <t xml:space="preserve">5147</t>
  </si>
  <si>
    <t xml:space="preserve">ЗОО Тамбов Карла Маркса</t>
  </si>
  <si>
    <t xml:space="preserve">9f3e598f-ebf2-40cb-a929-6716b628ae98</t>
  </si>
  <si>
    <t xml:space="preserve">4898</t>
  </si>
  <si>
    <t xml:space="preserve">ДМ Махачкала Миркато</t>
  </si>
  <si>
    <t xml:space="preserve">56e76e6b-8755-477a-b023-e11ffa138962</t>
  </si>
  <si>
    <t xml:space="preserve">4329</t>
  </si>
  <si>
    <t xml:space="preserve">ДМ Москва Зеленодольская</t>
  </si>
  <si>
    <t xml:space="preserve">c852fb00-357b-49aa-81a7-6ebf1dd43ee0</t>
  </si>
  <si>
    <t xml:space="preserve">4338</t>
  </si>
  <si>
    <t xml:space="preserve">ДМ Москва Магнитогорская 7 кон</t>
  </si>
  <si>
    <t xml:space="preserve">865ac066-c0c4-4789-a1c8-27111f0e18e6</t>
  </si>
  <si>
    <t xml:space="preserve">4343</t>
  </si>
  <si>
    <t xml:space="preserve">ДМ Нахабино Институтская</t>
  </si>
  <si>
    <t xml:space="preserve">4dc5a8ae-46b2-4fef-871f-1a08e5754559</t>
  </si>
  <si>
    <t xml:space="preserve">4999</t>
  </si>
  <si>
    <t xml:space="preserve">ДМ Кунгур Пассаж</t>
  </si>
  <si>
    <t xml:space="preserve">425e556f-ef0e-4094-bac5-7aff33549336</t>
  </si>
  <si>
    <t xml:space="preserve">4787</t>
  </si>
  <si>
    <t xml:space="preserve">ДМ Казань Порт</t>
  </si>
  <si>
    <t xml:space="preserve">9bb7f135-6795-4dc9-b09a-6c50b0d7f168</t>
  </si>
  <si>
    <t xml:space="preserve">5146</t>
  </si>
  <si>
    <t xml:space="preserve">ЗОО Москва Алфавит</t>
  </si>
  <si>
    <t xml:space="preserve">5f9560ce-f6d8-4be9-ae54-78379571e95e</t>
  </si>
  <si>
    <t xml:space="preserve">5148</t>
  </si>
  <si>
    <t xml:space="preserve">ЗОО Видное Ларец</t>
  </si>
  <si>
    <t xml:space="preserve">4cd70be5-0459-4351-8415-f0c8c547f892</t>
  </si>
  <si>
    <t xml:space="preserve">5088</t>
  </si>
  <si>
    <t xml:space="preserve">ДМ Абакан Сибирский городок</t>
  </si>
  <si>
    <t xml:space="preserve">74267a3d-13c7-4ed6-b5f7-ea50a41a72ab</t>
  </si>
  <si>
    <t xml:space="preserve">5001</t>
  </si>
  <si>
    <t xml:space="preserve">ДМ Озёрск Фестиваль</t>
  </si>
  <si>
    <t xml:space="preserve">736d9f8a-a429-492b-8196-e04dc5679e22</t>
  </si>
  <si>
    <t xml:space="preserve">5092</t>
  </si>
  <si>
    <t xml:space="preserve">ДМ Красноярск Атмосфера Дома</t>
  </si>
  <si>
    <t xml:space="preserve">f404f161-fcb5-4103-aef1-35ec6ef76bb0</t>
  </si>
  <si>
    <t xml:space="preserve">4899</t>
  </si>
  <si>
    <t xml:space="preserve">ДМ Анапа на Омелькова</t>
  </si>
  <si>
    <t xml:space="preserve">2d4702b8-7ae9-441c-ac81-c192c943a450</t>
  </si>
  <si>
    <t xml:space="preserve">4560</t>
  </si>
  <si>
    <t xml:space="preserve">ДМ Воркута МИР</t>
  </si>
  <si>
    <t xml:space="preserve">870911c6-391f-48be-b603-ea1bf8ec3452</t>
  </si>
  <si>
    <t xml:space="preserve">4900</t>
  </si>
  <si>
    <t xml:space="preserve">ДМ Славянск-на-Кубани Атриум</t>
  </si>
  <si>
    <t xml:space="preserve">29f11471-681d-411a-b284-c2e23c8b5ad0</t>
  </si>
  <si>
    <t xml:space="preserve">4790</t>
  </si>
  <si>
    <t xml:space="preserve">ДМ Сарапул Эссен</t>
  </si>
  <si>
    <t xml:space="preserve">bef7fe91-ed25-4c3d-ab73-6b25dcd09df4</t>
  </si>
  <si>
    <t xml:space="preserve">4663</t>
  </si>
  <si>
    <t xml:space="preserve">ДМ Курчатов Никольский</t>
  </si>
  <si>
    <t xml:space="preserve">69ad3f44-580b-49ad-bef8-93419cb9dcfc</t>
  </si>
  <si>
    <t xml:space="preserve">5002</t>
  </si>
  <si>
    <t xml:space="preserve">ДМ Магнитогорск Дом</t>
  </si>
  <si>
    <t xml:space="preserve">20a000bf-fc58-4207-8638-d890fba79506</t>
  </si>
  <si>
    <t xml:space="preserve">4786</t>
  </si>
  <si>
    <t xml:space="preserve">ДМ Стерлитамак Аструм</t>
  </si>
  <si>
    <t xml:space="preserve">bef938f9-818c-4b3f-a03c-418e3f682ec1</t>
  </si>
  <si>
    <t xml:space="preserve">4559</t>
  </si>
  <si>
    <t xml:space="preserve">ДМ Архангельск РИО</t>
  </si>
  <si>
    <t xml:space="preserve">7970bcea-34ed-4988-a8bc-a7dd009b9344</t>
  </si>
  <si>
    <t xml:space="preserve">4791</t>
  </si>
  <si>
    <t xml:space="preserve">ДМ Нижнекамск Эссен</t>
  </si>
  <si>
    <t xml:space="preserve">cbf55a93-02ce-42c5-8f6b-fbf3f1cc183c</t>
  </si>
  <si>
    <t xml:space="preserve">4661</t>
  </si>
  <si>
    <t xml:space="preserve">ДМ Тверь Иртыш</t>
  </si>
  <si>
    <t xml:space="preserve">dbecdd8e-5be9-4a15-9d2c-a246463a4aca</t>
  </si>
  <si>
    <t xml:space="preserve">4664</t>
  </si>
  <si>
    <t xml:space="preserve">ДМ Череповец Интерсити</t>
  </si>
  <si>
    <t xml:space="preserve">01741e57-4a47-4b3e-9d06-3f024d6285b8</t>
  </si>
  <si>
    <t xml:space="preserve">4792</t>
  </si>
  <si>
    <t xml:space="preserve">ДМ Казань XL</t>
  </si>
  <si>
    <t xml:space="preserve">ed2c8d45-0293-48a3-a88b-1d1c5d513cdf</t>
  </si>
  <si>
    <t xml:space="preserve">4335</t>
  </si>
  <si>
    <t xml:space="preserve">ДМ Малаховское озеро</t>
  </si>
  <si>
    <t xml:space="preserve">43833074-080a-452e-b276-93576684d993</t>
  </si>
  <si>
    <t xml:space="preserve">4340</t>
  </si>
  <si>
    <t xml:space="preserve">ДМ Наро-Фоминск Воскресенский</t>
  </si>
  <si>
    <t xml:space="preserve">abbb2b4f-9a2c-4f87-b26e-a9edad56b340</t>
  </si>
  <si>
    <t xml:space="preserve">4785</t>
  </si>
  <si>
    <t xml:space="preserve">ДМ Ижевск Матрица Молл</t>
  </si>
  <si>
    <t xml:space="preserve">225bc8b4-cb58-41a0-a2e7-51e029b50176</t>
  </si>
  <si>
    <t xml:space="preserve">4342</t>
  </si>
  <si>
    <t xml:space="preserve">ДМ Москва Раменки Перекрёсток</t>
  </si>
  <si>
    <t xml:space="preserve">2b997fd5-9cd5-4991-bfc4-c6736d216719</t>
  </si>
  <si>
    <t xml:space="preserve">4788</t>
  </si>
  <si>
    <t xml:space="preserve">ДМ Казань Кулахметова</t>
  </si>
  <si>
    <t xml:space="preserve">fdba9488-b63f-475e-9c72-b8b68866df64</t>
  </si>
  <si>
    <t xml:space="preserve">4325</t>
  </si>
  <si>
    <t xml:space="preserve">ДМ Кубинка Авиатор</t>
  </si>
  <si>
    <t xml:space="preserve">5b6e0ab1-2a41-4915-b81e-22b198f725d7</t>
  </si>
  <si>
    <t xml:space="preserve">5150</t>
  </si>
  <si>
    <t xml:space="preserve">ЗОО Подольск Альянс</t>
  </si>
  <si>
    <t xml:space="preserve">e3f52728-5691-402d-a049-5be383f44b4a</t>
  </si>
  <si>
    <t xml:space="preserve">5149</t>
  </si>
  <si>
    <t xml:space="preserve">ЗОО Жуковский Альтаир</t>
  </si>
  <si>
    <t xml:space="preserve">6abfd4ee-4c83-49ca-af6e-6df4f6fa5639</t>
  </si>
  <si>
    <t xml:space="preserve">4327</t>
  </si>
  <si>
    <t xml:space="preserve">ДМ Зеленоград Семейный</t>
  </si>
  <si>
    <t xml:space="preserve">9c903c8f-67da-47e1-b884-3f00fe9e8e84</t>
  </si>
  <si>
    <t xml:space="preserve">4344</t>
  </si>
  <si>
    <t xml:space="preserve">ДМ Звенигород на Московской</t>
  </si>
  <si>
    <t xml:space="preserve">e98c6fd0-db6e-43e4-9aea-e3fad05401cd</t>
  </si>
  <si>
    <t xml:space="preserve">5080</t>
  </si>
  <si>
    <t xml:space="preserve">ДМ Иркутск БУМ</t>
  </si>
  <si>
    <t xml:space="preserve">65361ada-e8f5-43cf-9f6a-141914d0f567</t>
  </si>
  <si>
    <t xml:space="preserve">5095</t>
  </si>
  <si>
    <t xml:space="preserve">ДМ Комсомольск-на-Амуре Майски</t>
  </si>
  <si>
    <t xml:space="preserve">ed26c92d-5b81-403f-b9a8-ac65b4c3fed3</t>
  </si>
  <si>
    <t xml:space="preserve">4346</t>
  </si>
  <si>
    <t xml:space="preserve">ДМ Москва Саларис</t>
  </si>
  <si>
    <t xml:space="preserve">da2fade9-5660-470e-a917-ae8c1e12e6cd</t>
  </si>
  <si>
    <t xml:space="preserve">5003</t>
  </si>
  <si>
    <t xml:space="preserve">ДМ Челябинск Космос</t>
  </si>
  <si>
    <t xml:space="preserve">04205fdd-f988-4947-b74d-5d14c27491da</t>
  </si>
  <si>
    <t xml:space="preserve">4665</t>
  </si>
  <si>
    <t xml:space="preserve">ДМ Белгород Универмаг Белгород</t>
  </si>
  <si>
    <t xml:space="preserve">5d59032c-9e71-4672-9f82-c0b8ad6fb631</t>
  </si>
  <si>
    <t xml:space="preserve">5097</t>
  </si>
  <si>
    <t xml:space="preserve">ДМ Хабаровск Эвр</t>
  </si>
  <si>
    <t xml:space="preserve">59212bcf-30f7-43d1-89fb-b2ed90d0a714</t>
  </si>
  <si>
    <t xml:space="preserve">4793</t>
  </si>
  <si>
    <t xml:space="preserve">ДМ Рязань Европа</t>
  </si>
  <si>
    <t xml:space="preserve">1fa338e8-1198-4272-b216-742b61c543c9</t>
  </si>
  <si>
    <t xml:space="preserve">4345</t>
  </si>
  <si>
    <t xml:space="preserve">ДМ Москва Валдай</t>
  </si>
  <si>
    <t xml:space="preserve">aea174ac-b029-4c9e-8dd6-1a97a4c4d6ec</t>
  </si>
  <si>
    <t xml:space="preserve">4339</t>
  </si>
  <si>
    <t xml:space="preserve">ДМ Москва ВТБ Арена Молл</t>
  </si>
  <si>
    <t xml:space="preserve">48394f0c-d711-4bb5-ae4c-acadda44eb8f</t>
  </si>
  <si>
    <t xml:space="preserve">5091</t>
  </si>
  <si>
    <t xml:space="preserve">ДМ Биробиджан Терра Сити</t>
  </si>
  <si>
    <t xml:space="preserve">44e32a20-bf65-428a-afad-a306a487cb20</t>
  </si>
  <si>
    <t xml:space="preserve">4562</t>
  </si>
  <si>
    <t xml:space="preserve">ДМ СПб Невский на Народной</t>
  </si>
  <si>
    <t xml:space="preserve">30c21d70-1ee3-4774-8501-8763f500b1c3</t>
  </si>
  <si>
    <t xml:space="preserve">5093</t>
  </si>
  <si>
    <t xml:space="preserve">ДМ Уссурийск Уссури Молл</t>
  </si>
  <si>
    <t xml:space="preserve">49ca558a-a154-46d5-a2ab-225b0e074d68</t>
  </si>
  <si>
    <t xml:space="preserve">4563</t>
  </si>
  <si>
    <t xml:space="preserve">ДМ СПб Девяткино Главный</t>
  </si>
  <si>
    <t xml:space="preserve">5a465e8a-1bec-496c-87f8-d6f82e4621d4</t>
  </si>
  <si>
    <t xml:space="preserve">5004</t>
  </si>
  <si>
    <t xml:space="preserve">ДМ Нижний Тагил Спутник</t>
  </si>
  <si>
    <t xml:space="preserve">792634ab-e8f0-410a-85bf-d18e1220ae42</t>
  </si>
  <si>
    <t xml:space="preserve">4903</t>
  </si>
  <si>
    <t xml:space="preserve">ДМ Владикавказ Столица</t>
  </si>
  <si>
    <t xml:space="preserve">416332c4-b40d-466d-ac8e-dd624111e65c</t>
  </si>
  <si>
    <t xml:space="preserve">4667</t>
  </si>
  <si>
    <t xml:space="preserve">ДМ Гусь-Хрустальный Радуга</t>
  </si>
  <si>
    <t xml:space="preserve">5e69f809-1416-4f3a-8027-bcf070ddd9d7</t>
  </si>
  <si>
    <t xml:space="preserve">4354</t>
  </si>
  <si>
    <t xml:space="preserve">ДМ МИНИ Москва на Ленинском</t>
  </si>
  <si>
    <t xml:space="preserve">abe8707d-ba2e-4b5e-aa0a-8dd833d891fd</t>
  </si>
  <si>
    <t xml:space="preserve">5152</t>
  </si>
  <si>
    <t xml:space="preserve">ЗОО Москва Перекресток</t>
  </si>
  <si>
    <t xml:space="preserve">f54fc0fe-4dc9-406b-b2b3-4fa182851e69</t>
  </si>
  <si>
    <t xml:space="preserve">4316</t>
  </si>
  <si>
    <t xml:space="preserve">ДМ Балашиха Пятерочка</t>
  </si>
  <si>
    <t xml:space="preserve">da5d2cc2-cc0d-400a-b5b0-c478be271705</t>
  </si>
  <si>
    <t xml:space="preserve">4337</t>
  </si>
  <si>
    <t xml:space="preserve">ДМ Климовск на Симферопольской</t>
  </si>
  <si>
    <t xml:space="preserve">89c6b4f2-8dc6-457c-8f52-d7fa5f6d0937</t>
  </si>
  <si>
    <t xml:space="preserve">5151</t>
  </si>
  <si>
    <t xml:space="preserve">ЗОО Москва Лето</t>
  </si>
  <si>
    <t xml:space="preserve">48ec50e9-7168-4a64-bb6b-8abe842d4917</t>
  </si>
  <si>
    <t xml:space="preserve">4904</t>
  </si>
  <si>
    <t xml:space="preserve">ДМ Краснодар Рояль Сити</t>
  </si>
  <si>
    <t xml:space="preserve">21884853-f792-4b07-81a6-582a4be105a0</t>
  </si>
  <si>
    <t xml:space="preserve">4797</t>
  </si>
  <si>
    <t xml:space="preserve">ДМ Лениногорск Эссен</t>
  </si>
  <si>
    <t xml:space="preserve">26307315-e43d-48e9-8710-a3961ea2ac8d</t>
  </si>
  <si>
    <t xml:space="preserve">4561</t>
  </si>
  <si>
    <t xml:space="preserve">ДМ Мурманск Плазма</t>
  </si>
  <si>
    <t xml:space="preserve">3924dec8-0da6-4ebb-86ea-a87de0c11747</t>
  </si>
  <si>
    <t xml:space="preserve">4670</t>
  </si>
  <si>
    <t xml:space="preserve">ДМ Курск Европа-52</t>
  </si>
  <si>
    <t xml:space="preserve">b8549400-3b29-4d7c-b50a-3a2f852b2feb</t>
  </si>
  <si>
    <t xml:space="preserve">4798</t>
  </si>
  <si>
    <t xml:space="preserve">ДМ Белорецк на 50 лет Октября</t>
  </si>
  <si>
    <t xml:space="preserve">e2228612-2549-4fb8-a4ec-bc62a621580a</t>
  </si>
  <si>
    <t xml:space="preserve">5006</t>
  </si>
  <si>
    <t xml:space="preserve">ДМ Урай На Толстого</t>
  </si>
  <si>
    <t xml:space="preserve">d6f584a4-2e9d-4ae5-ae42-d7153c3c25df</t>
  </si>
  <si>
    <t xml:space="preserve">4796</t>
  </si>
  <si>
    <t xml:space="preserve">ДМ Чистополь Эссен</t>
  </si>
  <si>
    <t xml:space="preserve">a2a26de1-cf13-4ed2-ae41-826080cb6d38</t>
  </si>
  <si>
    <t xml:space="preserve">4782</t>
  </si>
  <si>
    <t xml:space="preserve">ДМ Уфа Южный Полюс</t>
  </si>
  <si>
    <t xml:space="preserve">877222e1-b157-4a11-b730-7aeb82cf9424</t>
  </si>
  <si>
    <t xml:space="preserve">4907</t>
  </si>
  <si>
    <t xml:space="preserve">ДМ Каневская Торговый центр</t>
  </si>
  <si>
    <t xml:space="preserve">b1f1b8ac-02be-4c7b-9d10-4f3fdf388c7c</t>
  </si>
  <si>
    <t xml:space="preserve">4905</t>
  </si>
  <si>
    <t xml:space="preserve">ДМ Адлер Дом торговли</t>
  </si>
  <si>
    <t xml:space="preserve">a2a8e81c-9eca-4544-85fa-2f934e9665e4</t>
  </si>
  <si>
    <t xml:space="preserve">4908</t>
  </si>
  <si>
    <t xml:space="preserve">ДМ Азов</t>
  </si>
  <si>
    <t xml:space="preserve">1b4741e1-2aa3-44b1-96f1-6c0e64ff85ac</t>
  </si>
  <si>
    <t xml:space="preserve">4666</t>
  </si>
  <si>
    <t xml:space="preserve">ДМ Ярославль Фреш</t>
  </si>
  <si>
    <t xml:space="preserve">cf18a939-e050-4526-9315-61a26e7204c4</t>
  </si>
  <si>
    <t xml:space="preserve">4566</t>
  </si>
  <si>
    <t xml:space="preserve">ДМ Колпино Ока</t>
  </si>
  <si>
    <t xml:space="preserve">9a7b8d0d-653d-4a4d-bc31-46b326aa4371</t>
  </si>
  <si>
    <t xml:space="preserve">4671</t>
  </si>
  <si>
    <t xml:space="preserve">ДМ Рославль Пассаж</t>
  </si>
  <si>
    <t xml:space="preserve">43b5a9eb-3250-4ed1-abc9-546c8c168784</t>
  </si>
  <si>
    <t xml:space="preserve">5005</t>
  </si>
  <si>
    <t xml:space="preserve">ДМ Ханты-Мансийск Сатурн</t>
  </si>
  <si>
    <t xml:space="preserve">5027354a-4b77-417a-bda3-238ca41c30e8</t>
  </si>
  <si>
    <t xml:space="preserve">4906</t>
  </si>
  <si>
    <t xml:space="preserve">ДМ Абинск Домовой</t>
  </si>
  <si>
    <t xml:space="preserve">a5f3542a-3122-498c-bd7a-5cc872972391</t>
  </si>
  <si>
    <t xml:space="preserve">4358</t>
  </si>
  <si>
    <t xml:space="preserve">ДМ МИНИ Дзержинский</t>
  </si>
  <si>
    <t xml:space="preserve">d864a6c8-8174-476c-923a-5a6409da106d</t>
  </si>
  <si>
    <t xml:space="preserve">4672</t>
  </si>
  <si>
    <t xml:space="preserve">ДМ Брянск Аэропарк</t>
  </si>
  <si>
    <t xml:space="preserve">4507317a-1ab2-4b27-93f4-bcfa657b2a4b</t>
  </si>
  <si>
    <t xml:space="preserve">4799</t>
  </si>
  <si>
    <t xml:space="preserve">ДМ Набережные Челны Арзан</t>
  </si>
  <si>
    <t xml:space="preserve">1b9e0db5-7892-47bd-9062-edad216c8b21</t>
  </si>
  <si>
    <t xml:space="preserve">4353</t>
  </si>
  <si>
    <t xml:space="preserve">ДМ Зеленоград Панфиловский</t>
  </si>
  <si>
    <t xml:space="preserve">6a358d06-2d44-40b2-b0ff-4c753fc6f38c</t>
  </si>
  <si>
    <t xml:space="preserve">4351</t>
  </si>
  <si>
    <t xml:space="preserve">ДМ Апрелевка Мираторг</t>
  </si>
  <si>
    <t xml:space="preserve">fad4ef32-0cf5-4581-a038-d83d6db91ecd</t>
  </si>
  <si>
    <t xml:space="preserve">5098</t>
  </si>
  <si>
    <t xml:space="preserve">ДМ Хабаровск Аквариум</t>
  </si>
  <si>
    <t xml:space="preserve">0cc29a88-bd1e-42a2-b5f0-d5fcd6f48b4e</t>
  </si>
  <si>
    <t xml:space="preserve">5156</t>
  </si>
  <si>
    <t xml:space="preserve">ЗОО Москва на Катукова</t>
  </si>
  <si>
    <t xml:space="preserve">3abcfa36-3daa-4b61-990c-1b522cb9ece1</t>
  </si>
  <si>
    <t xml:space="preserve">5094</t>
  </si>
  <si>
    <t xml:space="preserve">ДМ Омск Квадро</t>
  </si>
  <si>
    <t xml:space="preserve">2adcadc0-8952-4fd6-bc28-546e5f252c19</t>
  </si>
  <si>
    <t xml:space="preserve">5102</t>
  </si>
  <si>
    <t xml:space="preserve">ДМ Находка Галерея</t>
  </si>
  <si>
    <t xml:space="preserve">aa6c5e3e-a984-4225-a0f7-0b4ba91cd98f</t>
  </si>
  <si>
    <t xml:space="preserve">4567</t>
  </si>
  <si>
    <t xml:space="preserve">ДМ СПб Светлановский</t>
  </si>
  <si>
    <t xml:space="preserve">a228613a-df5a-48cb-8775-49ba2e0e4777</t>
  </si>
  <si>
    <t xml:space="preserve">4355</t>
  </si>
  <si>
    <t xml:space="preserve">ДМ Протвино Слава</t>
  </si>
  <si>
    <t xml:space="preserve">7f46a797-a89e-4a4c-9a6a-aa7a71fb7a0d</t>
  </si>
  <si>
    <t xml:space="preserve">5007</t>
  </si>
  <si>
    <t xml:space="preserve">ДМ Стрежевой Сосна</t>
  </si>
  <si>
    <t xml:space="preserve">298d6096-0f73-4377-a955-713c7f31634b</t>
  </si>
  <si>
    <t xml:space="preserve">4565</t>
  </si>
  <si>
    <t xml:space="preserve">ДМ Выборг Всенародный</t>
  </si>
  <si>
    <t xml:space="preserve">8d622d1a-44eb-41c4-8c23-d0ffc4e50e76</t>
  </si>
  <si>
    <t xml:space="preserve">4673</t>
  </si>
  <si>
    <t xml:space="preserve">ДМ Россошь Мэри Холл</t>
  </si>
  <si>
    <t xml:space="preserve">5ff44528-3613-449c-b2d9-51af53d15748</t>
  </si>
  <si>
    <t xml:space="preserve">4668</t>
  </si>
  <si>
    <t xml:space="preserve">ДМ Белгород Времена года</t>
  </si>
  <si>
    <t xml:space="preserve">deff6dc0-0d35-4a9b-bc0c-5b80d4763686</t>
  </si>
  <si>
    <t xml:space="preserve">5104</t>
  </si>
  <si>
    <t xml:space="preserve">ДМ Барнаул Galaxy</t>
  </si>
  <si>
    <t xml:space="preserve">7390a50b-5ba9-4c2a-9a99-b75e0f592461</t>
  </si>
  <si>
    <t xml:space="preserve">4800</t>
  </si>
  <si>
    <t xml:space="preserve">ДМ Уфа на Ферина</t>
  </si>
  <si>
    <t xml:space="preserve">d2c45c45-b0e3-406f-88a3-5a11b30c5e22</t>
  </si>
  <si>
    <t xml:space="preserve">5008</t>
  </si>
  <si>
    <t xml:space="preserve">ДМ Надым Флагман</t>
  </si>
  <si>
    <t xml:space="preserve">508953bb-d91b-4b80-8f9b-947a8c423f41</t>
  </si>
  <si>
    <t xml:space="preserve">4909</t>
  </si>
  <si>
    <t xml:space="preserve">ДМ Кореновск Кореновский</t>
  </si>
  <si>
    <t xml:space="preserve">1a96778e-88ac-4b71-81ac-54a75a7ac363</t>
  </si>
  <si>
    <t xml:space="preserve">4913</t>
  </si>
  <si>
    <t xml:space="preserve">ДМ Майкоп Майкоп Молл</t>
  </si>
  <si>
    <t xml:space="preserve">f30c709e-2ac8-4b59-ba8d-f4042d95e7be</t>
  </si>
  <si>
    <t xml:space="preserve">4802</t>
  </si>
  <si>
    <t xml:space="preserve">ДМ Набережные Челны Эссен</t>
  </si>
  <si>
    <t xml:space="preserve">12764ac9-cc85-4841-8498-d7a8fa201c09</t>
  </si>
  <si>
    <t xml:space="preserve">4912</t>
  </si>
  <si>
    <t xml:space="preserve">ДМ Астрахань Три кота</t>
  </si>
  <si>
    <t xml:space="preserve">9986d049-0305-46bb-8ab9-5d11874d4607</t>
  </si>
  <si>
    <t xml:space="preserve">4795</t>
  </si>
  <si>
    <t xml:space="preserve">ДМ Елец Ваш Дом</t>
  </si>
  <si>
    <t xml:space="preserve">45aab0ef-0943-48c1-a036-11dff5c13f31</t>
  </si>
  <si>
    <t xml:space="preserve">4349</t>
  </si>
  <si>
    <t xml:space="preserve">ДМ Пушкино Акварель</t>
  </si>
  <si>
    <t xml:space="preserve">f176f2d2-89f2-49af-a9b6-9ba6f70fe2fd</t>
  </si>
  <si>
    <t xml:space="preserve">4911</t>
  </si>
  <si>
    <t xml:space="preserve">ДМ Ростов-на-Дону ГАЛЕРЕЯ АСТО</t>
  </si>
  <si>
    <t xml:space="preserve">07ae9a96-986f-4749-925b-d59d8cd0ac57</t>
  </si>
  <si>
    <t xml:space="preserve">5100</t>
  </si>
  <si>
    <t xml:space="preserve">ДМ Зеленогорск Сибирский город</t>
  </si>
  <si>
    <t xml:space="preserve">401d8056-b3ee-4d9f-8679-86aaebc55271</t>
  </si>
  <si>
    <t xml:space="preserve">5101</t>
  </si>
  <si>
    <t xml:space="preserve">ДМ Южно-Сахалинск Аллея</t>
  </si>
  <si>
    <t xml:space="preserve">5707dde4-2c4a-475f-83b7-c9bffea8bb25</t>
  </si>
  <si>
    <t xml:space="preserve">4914</t>
  </si>
  <si>
    <t xml:space="preserve">ДМ Краснодар Кубанский</t>
  </si>
  <si>
    <t xml:space="preserve">fb6ae1aa-33df-4777-a409-976f7770cf20</t>
  </si>
  <si>
    <t xml:space="preserve">4669</t>
  </si>
  <si>
    <t xml:space="preserve">ДМ Дзержинск Союз</t>
  </si>
  <si>
    <t xml:space="preserve">52069287-a84e-40dc-a331-aa0159f58e50</t>
  </si>
  <si>
    <t xml:space="preserve">4794</t>
  </si>
  <si>
    <t xml:space="preserve">ДМ Елабуга Эссен</t>
  </si>
  <si>
    <t xml:space="preserve">c20befe3-4dcf-4525-a0f9-e50aca9c1240</t>
  </si>
  <si>
    <t xml:space="preserve">4357</t>
  </si>
  <si>
    <t xml:space="preserve">ДМ Подольск Ларец</t>
  </si>
  <si>
    <t xml:space="preserve">1f45f93b-bbc2-47d1-9b3e-5a90e4363396</t>
  </si>
  <si>
    <t xml:space="preserve">4356</t>
  </si>
  <si>
    <t xml:space="preserve">ДМ Щербинка Акварель</t>
  </si>
  <si>
    <t xml:space="preserve">a5687a79-6ceb-47fb-9ca3-fc565c422f91</t>
  </si>
  <si>
    <t xml:space="preserve">4902</t>
  </si>
  <si>
    <t xml:space="preserve">ДМ Георгиевск Вершина</t>
  </si>
  <si>
    <t xml:space="preserve">0772edff-0351-4d5e-a20e-29595a34dfdc</t>
  </si>
  <si>
    <t xml:space="preserve">4917</t>
  </si>
  <si>
    <t xml:space="preserve">ДМ Ростов-на-Дону РИО</t>
  </si>
  <si>
    <t xml:space="preserve">68ac7f0c-8752-4887-a3a7-ac5998b91277</t>
  </si>
  <si>
    <t xml:space="preserve">4568</t>
  </si>
  <si>
    <t xml:space="preserve">ДМ Псков FJORD PLAZA</t>
  </si>
  <si>
    <t xml:space="preserve">8d358680-fdc3-4b68-aec9-eb550fa3c7af</t>
  </si>
  <si>
    <t xml:space="preserve">4360</t>
  </si>
  <si>
    <t xml:space="preserve">ДМ Долгопрудный Город</t>
  </si>
  <si>
    <t xml:space="preserve">454cb825-e078-4d6f-ae46-1a2626164508</t>
  </si>
  <si>
    <t xml:space="preserve">4362</t>
  </si>
  <si>
    <t xml:space="preserve">ДМ МИНИ Малоярославец</t>
  </si>
  <si>
    <t xml:space="preserve">650e7c50-9213-45ce-88bb-8ec4b51eda9d</t>
  </si>
  <si>
    <t xml:space="preserve">4806</t>
  </si>
  <si>
    <t xml:space="preserve">ДМ Заречный Дубрава</t>
  </si>
  <si>
    <t xml:space="preserve">750d4b76-17f5-47f9-bc9f-8902aea62d35</t>
  </si>
  <si>
    <t xml:space="preserve">4364</t>
  </si>
  <si>
    <t xml:space="preserve">ДМ МИНИ Сафоново</t>
  </si>
  <si>
    <t xml:space="preserve">7fd75439-6c6a-4b20-9ead-f6f29ad4ce32</t>
  </si>
  <si>
    <t xml:space="preserve">4919</t>
  </si>
  <si>
    <t xml:space="preserve">ДМ Махачкала Седьмой континент</t>
  </si>
  <si>
    <t xml:space="preserve">47869bc6-6b26-4aa3-ae2b-82881493b652</t>
  </si>
  <si>
    <t xml:space="preserve">4780</t>
  </si>
  <si>
    <t xml:space="preserve">ДМ Самара Эль РИО</t>
  </si>
  <si>
    <t xml:space="preserve">9a899755-46d4-4156-bfc0-ee78084f2449</t>
  </si>
  <si>
    <t xml:space="preserve">4359</t>
  </si>
  <si>
    <t xml:space="preserve">ДМ Москва Парк Хаус Братеево</t>
  </si>
  <si>
    <t xml:space="preserve">0eeabbc0-771b-49f0-8a5e-68a1bc5772f0</t>
  </si>
  <si>
    <t xml:space="preserve">4361</t>
  </si>
  <si>
    <t xml:space="preserve">ДМ Москва ЕвроПарк</t>
  </si>
  <si>
    <t xml:space="preserve">2208b857-291d-46ad-b960-402693a9c06b</t>
  </si>
  <si>
    <t xml:space="preserve">4910</t>
  </si>
  <si>
    <t xml:space="preserve">ДМ Тихорецк Фортуна</t>
  </si>
  <si>
    <t xml:space="preserve">9171b75c-759a-4914-bc60-21ff71717a18</t>
  </si>
  <si>
    <t xml:space="preserve">4675</t>
  </si>
  <si>
    <t xml:space="preserve">ДМ Курск Европа-5</t>
  </si>
  <si>
    <t xml:space="preserve">350597d8-a525-40da-8f7f-860d27cff142</t>
  </si>
  <si>
    <t xml:space="preserve">4676</t>
  </si>
  <si>
    <t xml:space="preserve">ДМ Лиски Майами Молл</t>
  </si>
  <si>
    <t xml:space="preserve">8cf8c9bc-abad-43b7-a45c-06db71861d79</t>
  </si>
  <si>
    <t xml:space="preserve">4803</t>
  </si>
  <si>
    <t xml:space="preserve">ДМ Зеленодольск Эссен</t>
  </si>
  <si>
    <t xml:space="preserve">b7be07aa-9928-424b-8662-8029fc7f58ba</t>
  </si>
  <si>
    <t xml:space="preserve">4805</t>
  </si>
  <si>
    <t xml:space="preserve">ДМ Энгельс Облака</t>
  </si>
  <si>
    <t xml:space="preserve">9f0cb992-303f-488d-9790-1d8315b36a69</t>
  </si>
  <si>
    <t xml:space="preserve">4918</t>
  </si>
  <si>
    <t xml:space="preserve">ДМ Михайловка Детский мир</t>
  </si>
  <si>
    <t xml:space="preserve">a442cdb0-bf1e-47ad-a0bb-2e061a7f3479</t>
  </si>
  <si>
    <t xml:space="preserve">4569</t>
  </si>
  <si>
    <t xml:space="preserve">ДМ СПб Ломоносов на Дворцовом</t>
  </si>
  <si>
    <t xml:space="preserve">ba14605f-483b-4418-a09e-5f6d19b6fff1</t>
  </si>
  <si>
    <t xml:space="preserve">5155</t>
  </si>
  <si>
    <t xml:space="preserve">ЗОО Москва на Широкой</t>
  </si>
  <si>
    <t xml:space="preserve">ed2b077e-1dde-47ed-9762-f86e2e75eeb2</t>
  </si>
  <si>
    <t xml:space="preserve">4674</t>
  </si>
  <si>
    <t xml:space="preserve">ДМ Тверь Олимп</t>
  </si>
  <si>
    <t xml:space="preserve">5e970c79-e828-4175-8b82-8e29bf8c0f19</t>
  </si>
  <si>
    <t xml:space="preserve">4332</t>
  </si>
  <si>
    <t xml:space="preserve">ДМ Сергиев Посад Счастливая 7Я</t>
  </si>
  <si>
    <t xml:space="preserve">1b5128cd-9268-4e86-aab7-a869e14f5af4</t>
  </si>
  <si>
    <t xml:space="preserve">4915</t>
  </si>
  <si>
    <t xml:space="preserve">ДМ Нальчик Среда</t>
  </si>
  <si>
    <t xml:space="preserve">db8d0130-b93c-4d5f-95f2-b48ecdbb18c1</t>
  </si>
  <si>
    <t xml:space="preserve">4916</t>
  </si>
  <si>
    <t xml:space="preserve">ДМ Горячий ключ Пятая Авеню</t>
  </si>
  <si>
    <t xml:space="preserve">193e1f08-5d03-4e92-86fc-bbf00fc090fb</t>
  </si>
  <si>
    <t xml:space="preserve">4363</t>
  </si>
  <si>
    <t xml:space="preserve">ДМ МИНИ Белоозерский</t>
  </si>
  <si>
    <t xml:space="preserve">8a352a1b-b251-4197-aaf3-33860c6a38ca</t>
  </si>
  <si>
    <t xml:space="preserve">5154</t>
  </si>
  <si>
    <t xml:space="preserve">ЗОО Павлово Подворье</t>
  </si>
  <si>
    <t xml:space="preserve">b6e80971-0c51-4725-b837-754dd84895ab</t>
  </si>
  <si>
    <t xml:space="preserve">4352</t>
  </si>
  <si>
    <t xml:space="preserve">ДМ Москва Остров Мечты</t>
  </si>
  <si>
    <t xml:space="preserve">9a8d8282-ae2a-471b-84a7-32c45e7db052</t>
  </si>
  <si>
    <t xml:space="preserve">5009</t>
  </si>
  <si>
    <t xml:space="preserve">ДМ Салехард на Игарской</t>
  </si>
  <si>
    <t xml:space="preserve">df0a8839-254f-4b8e-8c35-437df6559c7a</t>
  </si>
  <si>
    <t xml:space="preserve">5103</t>
  </si>
  <si>
    <t xml:space="preserve">ДМ Усолье-Сибирское ЦУМ</t>
  </si>
  <si>
    <t xml:space="preserve">deebc8b5-5480-4581-b28a-8fe4cb34cdaa</t>
  </si>
  <si>
    <t xml:space="preserve">5105</t>
  </si>
  <si>
    <t xml:space="preserve">ДМ Белово Сибирский городок</t>
  </si>
  <si>
    <t xml:space="preserve">251a7d48-5d65-4f03-abdd-0a8018105cf7</t>
  </si>
  <si>
    <t xml:space="preserve">4920</t>
  </si>
  <si>
    <t xml:space="preserve">ДМ Михайловск Триумф</t>
  </si>
  <si>
    <t xml:space="preserve">c35f23d4-3740-4320-887c-15687606c650</t>
  </si>
  <si>
    <t xml:space="preserve">4678</t>
  </si>
  <si>
    <t xml:space="preserve">ДМ Нижний Новгород Лента</t>
  </si>
  <si>
    <t xml:space="preserve">e9786b7f-b363-42a5-8c91-3325bcec66df</t>
  </si>
  <si>
    <t xml:space="preserve">4921</t>
  </si>
  <si>
    <t xml:space="preserve">ДМ Волгодонск Депо</t>
  </si>
  <si>
    <t xml:space="preserve">93a7cf75-6aca-4ee3-b1e3-41436df05f18</t>
  </si>
  <si>
    <t xml:space="preserve">4922</t>
  </si>
  <si>
    <t xml:space="preserve">ДМ Ставрополь ЦУМ</t>
  </si>
  <si>
    <t xml:space="preserve">e9073983-3ab7-451b-a7ff-18ba98f0bdb9</t>
  </si>
  <si>
    <t xml:space="preserve">4366</t>
  </si>
  <si>
    <t xml:space="preserve">ДМ Московский Столица</t>
  </si>
  <si>
    <t xml:space="preserve">6e4eb8ff-734f-4b1a-9208-b09f3affe791</t>
  </si>
  <si>
    <t xml:space="preserve">4808</t>
  </si>
  <si>
    <t xml:space="preserve">ДМ Саранск Данко</t>
  </si>
  <si>
    <t xml:space="preserve">4d896f8d-7006-4799-a4ea-e62debe339e5</t>
  </si>
  <si>
    <t xml:space="preserve">4570</t>
  </si>
  <si>
    <t xml:space="preserve">ДМ Кингисепп Кубус</t>
  </si>
  <si>
    <t xml:space="preserve">9644d18e-c538-4b0c-8dd8-06d155cf8c38</t>
  </si>
  <si>
    <t xml:space="preserve">4573</t>
  </si>
  <si>
    <t xml:space="preserve">ДМ СПб Чкаловский</t>
  </si>
  <si>
    <t xml:space="preserve">d1cab4f3-404e-4be7-a97a-eb7532c16cdb</t>
  </si>
  <si>
    <t xml:space="preserve">4571</t>
  </si>
  <si>
    <t xml:space="preserve">ДМ Мирный Плаза</t>
  </si>
  <si>
    <t xml:space="preserve">316d2fec-ec6a-43c0-ad5e-c8d3b3b430c2</t>
  </si>
  <si>
    <t xml:space="preserve">5099</t>
  </si>
  <si>
    <t xml:space="preserve">ДМ Петропавловск-Камчатский Гл</t>
  </si>
  <si>
    <t xml:space="preserve">c67e7f58-82ac-404f-a550-b3213a2b795f</t>
  </si>
  <si>
    <t xml:space="preserve">4677</t>
  </si>
  <si>
    <t xml:space="preserve">ДМ Воронеж Пять Столиц</t>
  </si>
  <si>
    <t xml:space="preserve">17dddd90-8954-4213-992d-8a289ed9f3f9</t>
  </si>
  <si>
    <t xml:space="preserve">4924</t>
  </si>
  <si>
    <t xml:space="preserve">ДМ Астрахань DEXTER</t>
  </si>
  <si>
    <t xml:space="preserve">091e44f1-3acb-4819-a518-02ba37ea17cc</t>
  </si>
  <si>
    <t xml:space="preserve">1220</t>
  </si>
  <si>
    <t xml:space="preserve">РЦ Южного Федерального Округа</t>
  </si>
  <si>
    <t xml:space="preserve">292a16a8-110e-4b2b-9fb5-ba1be79d7622</t>
  </si>
  <si>
    <t xml:space="preserve">4350</t>
  </si>
  <si>
    <t xml:space="preserve">ДМ Сколково Орбион</t>
  </si>
  <si>
    <t xml:space="preserve">77bf0763-f8ae-4c98-b861-0a8b920b28c8</t>
  </si>
  <si>
    <t xml:space="preserve">4341</t>
  </si>
  <si>
    <t xml:space="preserve">ДМ Москва РИО на Аминьевском</t>
  </si>
  <si>
    <t xml:space="preserve">5239d347-5b7d-46ca-ac88-cbd96678a881</t>
  </si>
  <si>
    <t xml:space="preserve">5158</t>
  </si>
  <si>
    <t xml:space="preserve">ЗОО Москва Борисовский</t>
  </si>
  <si>
    <t xml:space="preserve">26d18e0c-5936-49d2-95b4-7a1420b9b54d</t>
  </si>
  <si>
    <t xml:space="preserve">4680</t>
  </si>
  <si>
    <t xml:space="preserve">ДМ Нижний Новгород Корабли</t>
  </si>
  <si>
    <t xml:space="preserve">2fe9e626-569d-4bbf-b169-8ee5217dd8df</t>
  </si>
  <si>
    <t xml:space="preserve">5157</t>
  </si>
  <si>
    <t xml:space="preserve">ЗОО Жуковский Авиатор</t>
  </si>
  <si>
    <t xml:space="preserve">2f483f96-afd7-4149-9d62-ec18cbbbdb5d</t>
  </si>
  <si>
    <t xml:space="preserve">4901</t>
  </si>
  <si>
    <t xml:space="preserve">ДМ Тимашевск на Братской</t>
  </si>
  <si>
    <t xml:space="preserve">4fd43c15-c1fd-4fd6-b4df-3ad0cdf901f0</t>
  </si>
  <si>
    <t xml:space="preserve">5107</t>
  </si>
  <si>
    <t xml:space="preserve">ДМ Якутск Азия</t>
  </si>
  <si>
    <t xml:space="preserve">6a3d41ce-4a52-4bd0-ab16-a3e1738f4d89</t>
  </si>
  <si>
    <t xml:space="preserve">5112</t>
  </si>
  <si>
    <t xml:space="preserve">ДМ Усть-Илимск на Маркса</t>
  </si>
  <si>
    <t xml:space="preserve">438a13a4-d149-4481-9cd5-1cc8d6090288</t>
  </si>
  <si>
    <t xml:space="preserve">5113</t>
  </si>
  <si>
    <t xml:space="preserve">ДМ Якутск склад</t>
  </si>
  <si>
    <t xml:space="preserve">5fa14e4a-792b-4c44-860a-b9e2b3954287</t>
  </si>
  <si>
    <t xml:space="preserve">4925</t>
  </si>
  <si>
    <t xml:space="preserve">ДМ Ставрополь Юсити</t>
  </si>
  <si>
    <t xml:space="preserve">3b05d121-a425-460e-a233-3697a33b498b</t>
  </si>
  <si>
    <t xml:space="preserve">4927</t>
  </si>
  <si>
    <t xml:space="preserve">ДМ Белореченск Центр города</t>
  </si>
  <si>
    <t xml:space="preserve">65cbe59c-93c3-4a73-b1e7-3a61d1ad0a18</t>
  </si>
  <si>
    <t xml:space="preserve">4564</t>
  </si>
  <si>
    <t xml:space="preserve">ДМ СПб Гулливер</t>
  </si>
  <si>
    <t xml:space="preserve">73cb34e1-ef36-4a4f-993f-5b02d3a58cf4</t>
  </si>
  <si>
    <t xml:space="preserve">4368</t>
  </si>
  <si>
    <t xml:space="preserve">ДМ Москва Щёлковский</t>
  </si>
  <si>
    <t xml:space="preserve">22e8667d-9573-4bc4-b468-5deb8eb04bee</t>
  </si>
  <si>
    <t xml:space="preserve">5160</t>
  </si>
  <si>
    <t xml:space="preserve">ЗОО Дмитров Центр</t>
  </si>
  <si>
    <t xml:space="preserve">1baf2e62-4234-4117-aa1b-363c15675f68</t>
  </si>
  <si>
    <t xml:space="preserve">5096</t>
  </si>
  <si>
    <t xml:space="preserve">ДМ Магадан Мега Маг</t>
  </si>
  <si>
    <t xml:space="preserve">48504a12-0e37-4523-b1f3-0f677b3b507d</t>
  </si>
  <si>
    <t xml:space="preserve">4810</t>
  </si>
  <si>
    <t xml:space="preserve">ДМ Набережные Челны Эссен на Я</t>
  </si>
  <si>
    <t xml:space="preserve">c2cd6112-f622-4f44-84cb-63bed2d63ae7</t>
  </si>
  <si>
    <t xml:space="preserve">4384</t>
  </si>
  <si>
    <t xml:space="preserve">ДМ МИНИ Приморско-Ахтарск</t>
  </si>
  <si>
    <t xml:space="preserve">78ae4127-df7f-4d6f-a85d-d6db692a0c97</t>
  </si>
  <si>
    <t xml:space="preserve">4385</t>
  </si>
  <si>
    <t xml:space="preserve">ДМ МИНИ Ленинградская</t>
  </si>
  <si>
    <t xml:space="preserve">4806d06c-9d23-4e82-b0ac-87f7fb570324</t>
  </si>
  <si>
    <t xml:space="preserve">4809</t>
  </si>
  <si>
    <t xml:space="preserve">ДМ Казань KazanMall</t>
  </si>
  <si>
    <t xml:space="preserve">80b7d552-40dc-4036-8311-312432c71a2d</t>
  </si>
  <si>
    <t xml:space="preserve">4373</t>
  </si>
  <si>
    <t xml:space="preserve">ДМ МИНИ Павловская</t>
  </si>
  <si>
    <t xml:space="preserve">4ca88799-1573-4755-a6ad-870e08a76922</t>
  </si>
  <si>
    <t xml:space="preserve">4376</t>
  </si>
  <si>
    <t xml:space="preserve">ДМ МИНИ Анапа Витязево</t>
  </si>
  <si>
    <t xml:space="preserve">8df9d5d7-aa41-4dfe-a839-dc82a4a7b0d8</t>
  </si>
  <si>
    <t xml:space="preserve">5114</t>
  </si>
  <si>
    <t xml:space="preserve">ДМ Улан-Удэ Мёд</t>
  </si>
  <si>
    <t xml:space="preserve">933f0243-bebe-4a95-b259-a5fb98e15213</t>
  </si>
  <si>
    <t xml:space="preserve">4372</t>
  </si>
  <si>
    <t xml:space="preserve">ДМ МИНИ Людиново</t>
  </si>
  <si>
    <t xml:space="preserve">43c797e1-56d8-4383-bb8e-1700ddcfb298</t>
  </si>
  <si>
    <t xml:space="preserve">4681</t>
  </si>
  <si>
    <t xml:space="preserve">ДМ Ливны Юпитер</t>
  </si>
  <si>
    <t xml:space="preserve">7bf95805-d2e9-46dd-8710-5caa7e2ad154</t>
  </si>
  <si>
    <t xml:space="preserve">4379</t>
  </si>
  <si>
    <t xml:space="preserve">ДМ МИНИ Брюховецкая</t>
  </si>
  <si>
    <t xml:space="preserve">5ab40cd2-6f23-4174-9632-08263ffabd41</t>
  </si>
  <si>
    <t xml:space="preserve">5010</t>
  </si>
  <si>
    <t xml:space="preserve">ДМ Нижневартовск Golden Park</t>
  </si>
  <si>
    <t xml:space="preserve">fe4e4f98-7b49-4410-8f64-23104934cb5d</t>
  </si>
  <si>
    <t xml:space="preserve">5109</t>
  </si>
  <si>
    <t xml:space="preserve">ДМ Иркутск Электрон</t>
  </si>
  <si>
    <t xml:space="preserve">fefa4aec-e67a-4c6d-8ba8-ab71199a66a3</t>
  </si>
  <si>
    <t xml:space="preserve">4926</t>
  </si>
  <si>
    <t xml:space="preserve">ДМ Новошахтинск ЦУМ</t>
  </si>
  <si>
    <t xml:space="preserve">69a19df8-e2e2-4c38-bb7b-92671b6c81a9</t>
  </si>
  <si>
    <t xml:space="preserve">4804</t>
  </si>
  <si>
    <t xml:space="preserve">ДМ Белебей Эссен</t>
  </si>
  <si>
    <t xml:space="preserve">fe1b5672-823c-45ae-a5b4-088fbcf35819</t>
  </si>
  <si>
    <t xml:space="preserve">4572</t>
  </si>
  <si>
    <t xml:space="preserve">ДМ Калининград Молл Балтии</t>
  </si>
  <si>
    <t xml:space="preserve">dfb0638b-c90e-4e40-a1fd-9e60643ce395</t>
  </si>
  <si>
    <t xml:space="preserve">4375</t>
  </si>
  <si>
    <t xml:space="preserve">ДМ МИНИ Кочубеевское</t>
  </si>
  <si>
    <t xml:space="preserve">d158788b-0d2f-4d70-9698-d11a93b4a77a</t>
  </si>
  <si>
    <t xml:space="preserve">4374</t>
  </si>
  <si>
    <t xml:space="preserve">ДМ МИНИ Мостовской</t>
  </si>
  <si>
    <t xml:space="preserve">5100eb3f-d1b6-4226-9aa6-9870c941e2c3</t>
  </si>
  <si>
    <t xml:space="preserve">5161</t>
  </si>
  <si>
    <t xml:space="preserve">ЗОО Москва Клён</t>
  </si>
  <si>
    <t xml:space="preserve">a904397d-84d8-4a80-be08-b862a9d86237</t>
  </si>
  <si>
    <t xml:space="preserve">5111</t>
  </si>
  <si>
    <t xml:space="preserve">ДМ Красноярск Сибирский городо</t>
  </si>
  <si>
    <t xml:space="preserve">536f5d8d-bf71-4d22-9300-0b743d1a4c0f</t>
  </si>
  <si>
    <t xml:space="preserve">4574</t>
  </si>
  <si>
    <t xml:space="preserve">ДМ Пушкин Константиновский</t>
  </si>
  <si>
    <t xml:space="preserve">288f54a5-3b02-4021-b3cd-da4c9209010d</t>
  </si>
  <si>
    <t xml:space="preserve">4377</t>
  </si>
  <si>
    <t xml:space="preserve">ДМ МИНИ Ростов</t>
  </si>
  <si>
    <t xml:space="preserve">8b310f6e-e411-421d-b7bf-62dffddfdb6c</t>
  </si>
  <si>
    <t xml:space="preserve">4383</t>
  </si>
  <si>
    <t xml:space="preserve">ДМ МИНИ Кольчугино</t>
  </si>
  <si>
    <t xml:space="preserve">37546552-243a-4177-a06c-b1957ea77dd0</t>
  </si>
  <si>
    <t xml:space="preserve">4679</t>
  </si>
  <si>
    <t xml:space="preserve">ДМ Рыбинск Космос</t>
  </si>
  <si>
    <t xml:space="preserve">e81ec257-e28d-4c09-b6cd-78a5211d4f4e</t>
  </si>
  <si>
    <t xml:space="preserve">5011</t>
  </si>
  <si>
    <t xml:space="preserve">ДМ Нижний Тагил Кит</t>
  </si>
  <si>
    <t xml:space="preserve">39dc42c0-e198-4683-9ca1-7b452bc17158</t>
  </si>
  <si>
    <t xml:space="preserve">4811</t>
  </si>
  <si>
    <t xml:space="preserve">ДМ Новокуйбышевск Сити Парк</t>
  </si>
  <si>
    <t xml:space="preserve">526b286f-2f83-4ced-92ae-58f457013cce</t>
  </si>
  <si>
    <t xml:space="preserve">5165</t>
  </si>
  <si>
    <t xml:space="preserve">ЗОО Москва Марьинский пассаж</t>
  </si>
  <si>
    <t xml:space="preserve">f8b32a5b-a01e-4d26-85c7-fbfc347e5226</t>
  </si>
  <si>
    <t xml:space="preserve">5166</t>
  </si>
  <si>
    <t xml:space="preserve">ЗОО Москва Зеленоград Грин</t>
  </si>
  <si>
    <t xml:space="preserve">2158115e-f183-448b-a12f-9290682bb35a</t>
  </si>
  <si>
    <t xml:space="preserve">5167</t>
  </si>
  <si>
    <t xml:space="preserve">ЗОО Балашиха Светофор</t>
  </si>
  <si>
    <t xml:space="preserve">a84b8eb2-5201-49fe-990f-2ef00a2ac80b</t>
  </si>
  <si>
    <t xml:space="preserve">4312</t>
  </si>
  <si>
    <t xml:space="preserve">ДМ Озёры Магнум</t>
  </si>
  <si>
    <t xml:space="preserve">a61871e5-a13f-49ef-a6f7-3f53588b7be2</t>
  </si>
  <si>
    <t xml:space="preserve">4928</t>
  </si>
  <si>
    <t xml:space="preserve">ДМ Элиста МЕГА</t>
  </si>
  <si>
    <t xml:space="preserve">f71810fc-cf8c-4bc5-8097-94610b6d3b3f</t>
  </si>
  <si>
    <t xml:space="preserve">4378</t>
  </si>
  <si>
    <t xml:space="preserve">ДМ Москва на Элеваторной</t>
  </si>
  <si>
    <t xml:space="preserve">980b02e5-fffb-40ba-934e-7e00637ec26b</t>
  </si>
  <si>
    <t xml:space="preserve">4381</t>
  </si>
  <si>
    <t xml:space="preserve">ДМ Москва на Ясеневой</t>
  </si>
  <si>
    <t xml:space="preserve">bcadafcb-f25a-41cd-8072-25f7d196ceba</t>
  </si>
  <si>
    <t xml:space="preserve">4386</t>
  </si>
  <si>
    <t xml:space="preserve">ДМ МИНИ Вязники</t>
  </si>
  <si>
    <t xml:space="preserve">7a4eccdd-db33-49f7-82cd-d77928169170</t>
  </si>
  <si>
    <t xml:space="preserve">5012</t>
  </si>
  <si>
    <t xml:space="preserve">ДМ Лысьва Лимон молл</t>
  </si>
  <si>
    <t xml:space="preserve">34df06b1-cfaa-4af5-a4b7-cd11be483ec3</t>
  </si>
  <si>
    <t xml:space="preserve">5108</t>
  </si>
  <si>
    <t xml:space="preserve">ДМ Якутск Ураса Молл</t>
  </si>
  <si>
    <t xml:space="preserve">f7afe9b0-ed8f-402d-b365-c07ab03ba261</t>
  </si>
  <si>
    <t xml:space="preserve">5162</t>
  </si>
  <si>
    <t xml:space="preserve">ЗОО Одинцово Кристалл</t>
  </si>
  <si>
    <t xml:space="preserve">44ebbac0-806d-47a8-84c4-2294bb5556b5</t>
  </si>
  <si>
    <t xml:space="preserve">5164</t>
  </si>
  <si>
    <t xml:space="preserve">ЗОО Москва Моя ветка</t>
  </si>
  <si>
    <t xml:space="preserve">9d1c48f8-e86c-42a4-a486-68295a640b7b</t>
  </si>
  <si>
    <t xml:space="preserve">5118</t>
  </si>
  <si>
    <t xml:space="preserve">ДМ Красноярск Изумрудный город</t>
  </si>
  <si>
    <t xml:space="preserve">bf76638a-3efa-4440-be5a-d57370b64c56</t>
  </si>
  <si>
    <t xml:space="preserve">4371</t>
  </si>
  <si>
    <t xml:space="preserve">ДМ Москва Фестивальный</t>
  </si>
  <si>
    <t xml:space="preserve">a086f17d-aa23-4201-b1f1-d66aaf50c928</t>
  </si>
  <si>
    <t xml:space="preserve">4382</t>
  </si>
  <si>
    <t xml:space="preserve">ДМ Москва Галеон</t>
  </si>
  <si>
    <t xml:space="preserve">c145d353-4c35-4828-a767-6a5c44871081</t>
  </si>
  <si>
    <t xml:space="preserve">4389</t>
  </si>
  <si>
    <t xml:space="preserve">ДМ Мытищи XL Family Outlet</t>
  </si>
  <si>
    <t xml:space="preserve">04dec3ef-3ece-45cc-ab77-72c6ddfa7b94</t>
  </si>
  <si>
    <t xml:space="preserve">5115</t>
  </si>
  <si>
    <t xml:space="preserve">ДМ Черногорск Енисей</t>
  </si>
  <si>
    <t xml:space="preserve">817d6ef0-abab-41d6-8ef2-a070c3d057c9</t>
  </si>
  <si>
    <t xml:space="preserve">5119</t>
  </si>
  <si>
    <t xml:space="preserve">ДМ Кемерово Лето</t>
  </si>
  <si>
    <t xml:space="preserve">52484b58-5f11-4e47-a2d8-d57ade8d694d</t>
  </si>
  <si>
    <t xml:space="preserve">4807</t>
  </si>
  <si>
    <t xml:space="preserve">ДМ Уфа Планета</t>
  </si>
  <si>
    <t xml:space="preserve">aa5a839d-84f4-40b2-8479-5a86d98c7e44</t>
  </si>
  <si>
    <t xml:space="preserve">4929</t>
  </si>
  <si>
    <t xml:space="preserve">ДМ Волгоград Столплит ХОУМ</t>
  </si>
  <si>
    <t xml:space="preserve">2872b86b-c213-4378-b3c5-33cdc91b7c89</t>
  </si>
  <si>
    <t xml:space="preserve">4682</t>
  </si>
  <si>
    <t xml:space="preserve">ДМ Кинешма Кинешма Молл</t>
  </si>
  <si>
    <t xml:space="preserve">89d2f7c3-f1f4-40ae-8ba0-42e1ce6685b5</t>
  </si>
  <si>
    <t xml:space="preserve">4380</t>
  </si>
  <si>
    <t xml:space="preserve">ДМ Мытищи Lite Mall</t>
  </si>
  <si>
    <t xml:space="preserve">e0f95875-aa8b-4d9f-8262-86a8973fdc42</t>
  </si>
  <si>
    <t xml:space="preserve">4390</t>
  </si>
  <si>
    <t xml:space="preserve">ДМ Москва Речной</t>
  </si>
  <si>
    <t xml:space="preserve">8664e587-5612-4357-8f3b-b1362a937732</t>
  </si>
  <si>
    <t xml:space="preserve">4348</t>
  </si>
  <si>
    <t xml:space="preserve">ДМ Москва МЕГА Тёплый Стан</t>
  </si>
  <si>
    <t xml:space="preserve">6eca53c7-12cc-47e9-b6f8-ceae4690267c</t>
  </si>
  <si>
    <t xml:space="preserve">4812</t>
  </si>
  <si>
    <t xml:space="preserve">ДМ Альметьевск Девонский</t>
  </si>
  <si>
    <t xml:space="preserve">864dfc5d-d8cb-4623-ac1a-20c5d7b0fe44</t>
  </si>
  <si>
    <t xml:space="preserve">4575</t>
  </si>
  <si>
    <t xml:space="preserve">ДМ СПб Парнас Сити</t>
  </si>
  <si>
    <t xml:space="preserve">4078b4ab-e99b-4395-8e86-b78c41a034f9</t>
  </si>
  <si>
    <t xml:space="preserve">5163</t>
  </si>
  <si>
    <t xml:space="preserve">ЗОО Мытищи на Волковском</t>
  </si>
  <si>
    <t xml:space="preserve">fecedcc7-7469-47b7-95d8-5e890380f827</t>
  </si>
  <si>
    <t xml:space="preserve">4367</t>
  </si>
  <si>
    <t xml:space="preserve">ДМ Домодедово Солис</t>
  </si>
  <si>
    <t xml:space="preserve">a4796ed4-b3f7-416d-8639-74042dc948dd</t>
  </si>
  <si>
    <t xml:space="preserve">5106</t>
  </si>
  <si>
    <t xml:space="preserve">ДМ Владивосток на Некрасовской</t>
  </si>
  <si>
    <t xml:space="preserve">db1a72fd-7bfd-4540-add2-51389780cee7</t>
  </si>
  <si>
    <t xml:space="preserve">4388</t>
  </si>
  <si>
    <t xml:space="preserve">ДМ МИНИ Углич</t>
  </si>
  <si>
    <t xml:space="preserve">ca88e0be-3cd7-4ea5-9752-2a51d8efc026</t>
  </si>
  <si>
    <t xml:space="preserve">4391</t>
  </si>
  <si>
    <t xml:space="preserve">ДМ МИНИ Красный Сулин</t>
  </si>
  <si>
    <t xml:space="preserve">7a7a8523-c0ad-4e06-968d-622b13c93599</t>
  </si>
  <si>
    <t xml:space="preserve">4396</t>
  </si>
  <si>
    <t xml:space="preserve">ДМ МИНИ Миллерово</t>
  </si>
  <si>
    <t xml:space="preserve">131f2e37-7996-45ad-9268-ba0602977623</t>
  </si>
  <si>
    <t xml:space="preserve">4397</t>
  </si>
  <si>
    <t xml:space="preserve">ДМ МИНИ Новопокровская</t>
  </si>
  <si>
    <t xml:space="preserve">6d4c3ce7-dc1c-4f96-9259-716184de4ec9</t>
  </si>
  <si>
    <t xml:space="preserve">4576</t>
  </si>
  <si>
    <t xml:space="preserve">ДМ СПб Перекрёсток</t>
  </si>
  <si>
    <t xml:space="preserve">65fda82f-a44f-4f23-b4ea-86e7e11b77ed</t>
  </si>
  <si>
    <t xml:space="preserve">1320</t>
  </si>
  <si>
    <t xml:space="preserve">РЦ "Почта РФ Казань"</t>
  </si>
  <si>
    <t xml:space="preserve">0bf35d74-db4b-4192-94ba-47cb2fe5ecc9</t>
  </si>
  <si>
    <t xml:space="preserve">4365</t>
  </si>
  <si>
    <t xml:space="preserve">ДМ Руза</t>
  </si>
  <si>
    <t xml:space="preserve">26fb9205-40bc-4467-aa4a-613765684148</t>
  </si>
  <si>
    <t xml:space="preserve">4392</t>
  </si>
  <si>
    <t xml:space="preserve">ДМ МИНИ Ефремов</t>
  </si>
  <si>
    <t xml:space="preserve">6a0026dc-394f-43be-ae90-aac91d97408c</t>
  </si>
  <si>
    <t xml:space="preserve">4403</t>
  </si>
  <si>
    <t xml:space="preserve">ДМ МИНИ Выселки</t>
  </si>
  <si>
    <t xml:space="preserve">f3a1f2c0-dcfa-4966-8149-398da12d03d8</t>
  </si>
  <si>
    <t xml:space="preserve">5013</t>
  </si>
  <si>
    <t xml:space="preserve">ДМ Челябинск Синегорье</t>
  </si>
  <si>
    <t xml:space="preserve">34e76228-7e46-42cd-9af4-59bed69a8f36</t>
  </si>
  <si>
    <t xml:space="preserve">4404</t>
  </si>
  <si>
    <t xml:space="preserve">ДМ МИНИ Ильский</t>
  </si>
  <si>
    <t xml:space="preserve">07953dfe-7691-414e-8d7d-e7174bb02d53</t>
  </si>
  <si>
    <t xml:space="preserve">5015</t>
  </si>
  <si>
    <t xml:space="preserve">ДМ Екатеринбург Глобус</t>
  </si>
  <si>
    <t xml:space="preserve">d788739f-44cc-4bbb-b22e-4553bce36f6e</t>
  </si>
  <si>
    <t xml:space="preserve">4398</t>
  </si>
  <si>
    <t xml:space="preserve">ДМ МИНИ Светлоград</t>
  </si>
  <si>
    <t xml:space="preserve">4167840d-ca0f-4fe0-b053-1c5b2db077e9</t>
  </si>
  <si>
    <t xml:space="preserve">4406</t>
  </si>
  <si>
    <t xml:space="preserve">ДМ МИНИ Калининец</t>
  </si>
  <si>
    <t xml:space="preserve">9e9b582e-eb28-4e55-b897-c472647d0be5</t>
  </si>
  <si>
    <t xml:space="preserve">4408</t>
  </si>
  <si>
    <t xml:space="preserve">ДМ МИНИ Изобильный</t>
  </si>
  <si>
    <t xml:space="preserve">ba6bf9b1-d665-4944-8d71-eb0377b32ad5</t>
  </si>
  <si>
    <t xml:space="preserve">4410</t>
  </si>
  <si>
    <t xml:space="preserve">ДМ МИНИ Ярцево</t>
  </si>
  <si>
    <t xml:space="preserve">0bea9d84-91ed-45fa-a45b-36038fa10d84</t>
  </si>
  <si>
    <t xml:space="preserve">4393</t>
  </si>
  <si>
    <t xml:space="preserve">ДМ Коломна Детский мир</t>
  </si>
  <si>
    <t xml:space="preserve">4c4e043a-4ef1-4b67-894c-42aefaa68a4b</t>
  </si>
  <si>
    <t xml:space="preserve">4395</t>
  </si>
  <si>
    <t xml:space="preserve">ДМ Москва Краснопрудный</t>
  </si>
  <si>
    <t xml:space="preserve">3b0697cd-5725-4a4e-aef1-e1b4dc54646b</t>
  </si>
  <si>
    <t xml:space="preserve">4405</t>
  </si>
  <si>
    <t xml:space="preserve">ДМ МИНИ Тейково</t>
  </si>
  <si>
    <t xml:space="preserve">4fd0eb42-f593-4ad0-a59c-986a358dd17e</t>
  </si>
  <si>
    <t xml:space="preserve">4409</t>
  </si>
  <si>
    <t xml:space="preserve">ДМ МИНИ Белая Калитва</t>
  </si>
  <si>
    <t xml:space="preserve">949b40ad-0639-4e1b-9e2c-ce23b40c415f</t>
  </si>
  <si>
    <t xml:space="preserve">4411</t>
  </si>
  <si>
    <t xml:space="preserve">ДМ МИНИ Дятьково</t>
  </si>
  <si>
    <t xml:space="preserve">83963e3c-5640-494b-9472-475fb4b2604f</t>
  </si>
  <si>
    <t xml:space="preserve">5116</t>
  </si>
  <si>
    <t xml:space="preserve">ДМ Кызыл Курай-Курай</t>
  </si>
  <si>
    <t xml:space="preserve">ee0e7b22-d362-4dbf-bd6f-933425584e0d</t>
  </si>
  <si>
    <t xml:space="preserve">4813</t>
  </si>
  <si>
    <t xml:space="preserve">ДМ Пенза Коллаж</t>
  </si>
  <si>
    <t xml:space="preserve">99c8ba2a-5d45-457d-b6ce-61278efa6e88</t>
  </si>
  <si>
    <t xml:space="preserve">4425</t>
  </si>
  <si>
    <t xml:space="preserve">ДМ МИНИ Киреевск</t>
  </si>
  <si>
    <t xml:space="preserve">03025fdf-3c14-4f13-a799-be7a97cb075b</t>
  </si>
  <si>
    <t xml:space="preserve">4421</t>
  </si>
  <si>
    <t xml:space="preserve">ДМ МИНИ Кимры</t>
  </si>
  <si>
    <t xml:space="preserve">c5b8b39d-3464-45ee-a52f-2d682a05cc64</t>
  </si>
  <si>
    <t xml:space="preserve">4814</t>
  </si>
  <si>
    <t xml:space="preserve">ДМ Йошкар-Ола Планета</t>
  </si>
  <si>
    <t xml:space="preserve">b3dd3065-3a91-4568-b099-3688e9d1eaa7</t>
  </si>
  <si>
    <t xml:space="preserve">4412</t>
  </si>
  <si>
    <t xml:space="preserve">ДМ МИНИ Гуково</t>
  </si>
  <si>
    <t xml:space="preserve">e3dc806c-043e-495b-9671-9afbe83ca87e</t>
  </si>
  <si>
    <t xml:space="preserve">4418</t>
  </si>
  <si>
    <t xml:space="preserve">ДМ МИНИ Унеча</t>
  </si>
  <si>
    <t xml:space="preserve">da2a4446-b73d-4fd4-858a-8d594517ad59</t>
  </si>
  <si>
    <t xml:space="preserve">4419</t>
  </si>
  <si>
    <t xml:space="preserve">ДМ МИНИ Краснодар на Звенигоро</t>
  </si>
  <si>
    <t xml:space="preserve">e05b3916-f2c7-49d2-9e05-a4760a8a2794</t>
  </si>
  <si>
    <t xml:space="preserve">4422</t>
  </si>
  <si>
    <t xml:space="preserve">ДМ МИНИ Удомля</t>
  </si>
  <si>
    <t xml:space="preserve">9f8741d6-7601-4763-9f8b-2c633615ea66</t>
  </si>
  <si>
    <t xml:space="preserve">5171</t>
  </si>
  <si>
    <t xml:space="preserve">ЗОО Владимир Мегаторг</t>
  </si>
  <si>
    <t xml:space="preserve">4ae75c52-0baf-4c75-9cb8-8781c17ba074</t>
  </si>
  <si>
    <t xml:space="preserve">4413</t>
  </si>
  <si>
    <t xml:space="preserve">ДМ МИНИ Донецк</t>
  </si>
  <si>
    <t xml:space="preserve">63980feb-5168-416e-89e0-3da0da3e54bf</t>
  </si>
  <si>
    <t xml:space="preserve">4428</t>
  </si>
  <si>
    <t xml:space="preserve">ДМ МИНИ Десногорск</t>
  </si>
  <si>
    <t xml:space="preserve">48e03cbf-d521-44b9-bffc-b903e3fa496f</t>
  </si>
  <si>
    <t xml:space="preserve">5014</t>
  </si>
  <si>
    <t xml:space="preserve">ДМ Пермь Планета</t>
  </si>
  <si>
    <t xml:space="preserve">807bfe86-1bf2-473b-a08f-2358783b160b</t>
  </si>
  <si>
    <t xml:space="preserve">5117</t>
  </si>
  <si>
    <t xml:space="preserve">ДМ Артём на Кирова</t>
  </si>
  <si>
    <t xml:space="preserve">58abc6c2-ff0e-4c50-bb4e-d3902edab852</t>
  </si>
  <si>
    <t xml:space="preserve">4430</t>
  </si>
  <si>
    <t xml:space="preserve">ДМ МИНИ Вичуга</t>
  </si>
  <si>
    <t xml:space="preserve">0bd32225-e941-4bae-8e07-f77a77329002</t>
  </si>
  <si>
    <t xml:space="preserve">4369</t>
  </si>
  <si>
    <t xml:space="preserve">ДМ Москва Прайм Плаза</t>
  </si>
  <si>
    <t xml:space="preserve">cffcbe89-1319-4bed-b035-95b316a78afd</t>
  </si>
  <si>
    <t xml:space="preserve">4420</t>
  </si>
  <si>
    <t xml:space="preserve">ДМ МИНИ Новоалександровск</t>
  </si>
  <si>
    <t xml:space="preserve">5eb90800-a034-4675-a63f-a124a9978e4a</t>
  </si>
  <si>
    <t xml:space="preserve">4426</t>
  </si>
  <si>
    <t xml:space="preserve">ДМ МИНИ Краснодар на Командорс</t>
  </si>
  <si>
    <t xml:space="preserve">de4050a0-2917-4480-b9fc-ce18ee15ff39</t>
  </si>
  <si>
    <t xml:space="preserve">5016</t>
  </si>
  <si>
    <t xml:space="preserve">ДМ Екатеринбург Veer Mall</t>
  </si>
  <si>
    <t xml:space="preserve">918ddb56-9102-4a65-b713-73e4b70c6b4d</t>
  </si>
  <si>
    <t xml:space="preserve">4433</t>
  </si>
  <si>
    <t xml:space="preserve">ДМ МИНИ Кимовск</t>
  </si>
  <si>
    <t xml:space="preserve">504109e9-8e9c-4eb0-a34a-71cedc91e8ce</t>
  </si>
  <si>
    <t xml:space="preserve">5168</t>
  </si>
  <si>
    <t xml:space="preserve">ЗОО Москва Успех</t>
  </si>
  <si>
    <t xml:space="preserve">e0aaafc7-40ed-4fc9-82fb-d0b695bf3d32</t>
  </si>
  <si>
    <t xml:space="preserve">4431</t>
  </si>
  <si>
    <t xml:space="preserve">ДМ МИНИ Скопин</t>
  </si>
  <si>
    <t xml:space="preserve">853f1487-2d73-45ea-9ca0-ca1d05d90932</t>
  </si>
  <si>
    <t xml:space="preserve">4432</t>
  </si>
  <si>
    <t xml:space="preserve">ДМ МИНИ Касимов</t>
  </si>
  <si>
    <t xml:space="preserve">b3480114-74c2-432c-86de-e4e869a489a6</t>
  </si>
  <si>
    <t xml:space="preserve">4429</t>
  </si>
  <si>
    <t xml:space="preserve">ДМ МИНИ Богородицк</t>
  </si>
  <si>
    <t xml:space="preserve">687b6d1c-2241-4104-8acc-446c570c15c4</t>
  </si>
  <si>
    <t xml:space="preserve">5017</t>
  </si>
  <si>
    <t xml:space="preserve">ДМ Сибай на Заки Валиди</t>
  </si>
  <si>
    <t xml:space="preserve">bfcd6ddc-2f16-4f79-9ede-e86008bf82f2</t>
  </si>
  <si>
    <t xml:space="preserve">4816</t>
  </si>
  <si>
    <t xml:space="preserve">ДМ Новотроицк Центр</t>
  </si>
  <si>
    <t xml:space="preserve">215146b9-7d2f-4975-ba8b-a34490abcd48</t>
  </si>
  <si>
    <t xml:space="preserve">4818</t>
  </si>
  <si>
    <t xml:space="preserve">ДМ Чебоксары Питер</t>
  </si>
  <si>
    <t xml:space="preserve">8ce7a780-3d39-4564-9cbc-0f1fa0ef4bcc</t>
  </si>
  <si>
    <t xml:space="preserve">4444</t>
  </si>
  <si>
    <t xml:space="preserve">ДМ МИНИ Алатырь</t>
  </si>
  <si>
    <t xml:space="preserve">0944383b-20c6-49d1-b49e-825aedbaf613</t>
  </si>
  <si>
    <t xml:space="preserve">4445</t>
  </si>
  <si>
    <t xml:space="preserve">ДМ МИНИ Шумерля</t>
  </si>
  <si>
    <t xml:space="preserve">87230af8-37c8-400c-bcc7-15c043896aa1</t>
  </si>
  <si>
    <t xml:space="preserve">4423</t>
  </si>
  <si>
    <t xml:space="preserve">ДМ МИНИ Киржач</t>
  </si>
  <si>
    <t xml:space="preserve">9424f713-41bc-4d47-83b4-ab582cef9bda</t>
  </si>
  <si>
    <t xml:space="preserve">4394</t>
  </si>
  <si>
    <t xml:space="preserve">ДМ Москва КУБ</t>
  </si>
  <si>
    <t xml:space="preserve">d8cf20dc-a298-43dd-997a-a825e8c46e0c</t>
  </si>
  <si>
    <t xml:space="preserve">4441</t>
  </si>
  <si>
    <t xml:space="preserve">ДМ МИНИ Рассказово</t>
  </si>
  <si>
    <t xml:space="preserve">6c722803-6246-4d2d-be7c-4006a7b41be7</t>
  </si>
  <si>
    <t xml:space="preserve">5179</t>
  </si>
  <si>
    <t xml:space="preserve">ЗОО Иваново Серебряный город</t>
  </si>
  <si>
    <t xml:space="preserve">0ca5bb41-6460-4805-b72e-97ead40ea193</t>
  </si>
  <si>
    <t xml:space="preserve">4923</t>
  </si>
  <si>
    <t xml:space="preserve">ДМ Ростов-на-Дону Талер</t>
  </si>
  <si>
    <t xml:space="preserve">b036ad5c-1f8c-47a4-9be9-a52a5fcba8cf</t>
  </si>
  <si>
    <t xml:space="preserve">4439</t>
  </si>
  <si>
    <t xml:space="preserve">ДМ МИНИ Заинск</t>
  </si>
  <si>
    <t xml:space="preserve">3e9a7958-11d0-4fd7-98ef-3562e19166d6</t>
  </si>
  <si>
    <t xml:space="preserve">4440</t>
  </si>
  <si>
    <t xml:space="preserve">ДМ МИНИ Нурлат</t>
  </si>
  <si>
    <t xml:space="preserve">c87c569e-fa31-4847-af42-90eff03ac373</t>
  </si>
  <si>
    <t xml:space="preserve">5174</t>
  </si>
  <si>
    <t xml:space="preserve">ЗОО Рязань Малина</t>
  </si>
  <si>
    <t xml:space="preserve">58e6c3e6-3d21-43e3-af9c-27255f448e10</t>
  </si>
  <si>
    <t xml:space="preserve">5175</t>
  </si>
  <si>
    <t xml:space="preserve">ЗОО Калуга Московский</t>
  </si>
  <si>
    <t xml:space="preserve">cd88b77f-da80-4ca8-8b5c-51df346d5c50</t>
  </si>
  <si>
    <t xml:space="preserve">4819</t>
  </si>
  <si>
    <t xml:space="preserve">ДМ Щёкино Центральный</t>
  </si>
  <si>
    <t xml:space="preserve">2e0a1f26-6e58-42ee-86f4-b747b2e9bfd8</t>
  </si>
  <si>
    <t xml:space="preserve">4578</t>
  </si>
  <si>
    <t xml:space="preserve">ДМ Волхов Cubus</t>
  </si>
  <si>
    <t xml:space="preserve">4a236eeb-e811-4da0-8d2c-bf5dcd71348a</t>
  </si>
  <si>
    <t xml:space="preserve">5172</t>
  </si>
  <si>
    <t xml:space="preserve">ЗОО Краснодар Мандарин</t>
  </si>
  <si>
    <t xml:space="preserve">3d10ee61-fe6d-42c3-8242-02ed1b3145b2</t>
  </si>
  <si>
    <t xml:space="preserve">5178</t>
  </si>
  <si>
    <t xml:space="preserve">ЗОО Рязань на Новосёлов</t>
  </si>
  <si>
    <t xml:space="preserve">8b615fc8-4b75-4a61-bf81-46f0a9397fe9</t>
  </si>
  <si>
    <t xml:space="preserve">5183</t>
  </si>
  <si>
    <t xml:space="preserve">ЗОО Ковров Мандарин</t>
  </si>
  <si>
    <t xml:space="preserve">e5067050-a5be-4b84-9ef1-8679c77a85b2</t>
  </si>
  <si>
    <t xml:space="preserve">4399</t>
  </si>
  <si>
    <t xml:space="preserve">ДМ Лопатино Аструм</t>
  </si>
  <si>
    <t xml:space="preserve">223b8edc-13bc-44c3-8c54-a9279b694e42</t>
  </si>
  <si>
    <t xml:space="preserve">4402</t>
  </si>
  <si>
    <t xml:space="preserve">ДМ Ногинск Союз</t>
  </si>
  <si>
    <t xml:space="preserve">26377747-de2e-4ffc-a7ef-32e7275ba38c</t>
  </si>
  <si>
    <t xml:space="preserve">4438</t>
  </si>
  <si>
    <t xml:space="preserve">ДМ МИНИ Фурманов</t>
  </si>
  <si>
    <t xml:space="preserve">85b91dcb-6481-4947-9e51-033afc403d19</t>
  </si>
  <si>
    <t xml:space="preserve">5122</t>
  </si>
  <si>
    <t xml:space="preserve">ДМ Саяногорск Спутник</t>
  </si>
  <si>
    <t xml:space="preserve">a7210056-bb33-4c60-967b-44e2ccde62c6</t>
  </si>
  <si>
    <t xml:space="preserve">5180</t>
  </si>
  <si>
    <t xml:space="preserve">ЗОО Дзержинск Азимут</t>
  </si>
  <si>
    <t xml:space="preserve">301a8c0f-2caa-489a-acfe-ddf42315dbf0</t>
  </si>
  <si>
    <t xml:space="preserve">4447</t>
  </si>
  <si>
    <t xml:space="preserve">ДМ МИНИ Городец</t>
  </si>
  <si>
    <t xml:space="preserve">cae5be3a-cec4-4d7d-ad2b-00a8721eb8f0</t>
  </si>
  <si>
    <t xml:space="preserve">4450</t>
  </si>
  <si>
    <t xml:space="preserve">ДМ МИНИ Кулебаки</t>
  </si>
  <si>
    <t xml:space="preserve">4ed9de98-078d-4ec7-ae99-8b338b4e1771</t>
  </si>
  <si>
    <t xml:space="preserve">4463</t>
  </si>
  <si>
    <t xml:space="preserve">ДМ МИНИ Морозовск</t>
  </si>
  <si>
    <t xml:space="preserve">0d7e1570-9fdd-446a-9fab-869c10335125</t>
  </si>
  <si>
    <t xml:space="preserve">5173</t>
  </si>
  <si>
    <t xml:space="preserve">ЗОО Ростов-на-Дону Талер</t>
  </si>
  <si>
    <t xml:space="preserve">1231b118-4916-4c22-94c9-ccfee6fb8f77</t>
  </si>
  <si>
    <t xml:space="preserve">4449</t>
  </si>
  <si>
    <t xml:space="preserve">ДМ МИНИ Гагарин</t>
  </si>
  <si>
    <t xml:space="preserve">35416112-72bb-4184-a825-b5bf0d8754d8</t>
  </si>
  <si>
    <t xml:space="preserve">5170</t>
  </si>
  <si>
    <t xml:space="preserve">ЗОО Краснодар Центр города</t>
  </si>
  <si>
    <t xml:space="preserve">f2f8b256-1b02-4fb2-8505-ae7c97b56644</t>
  </si>
  <si>
    <t xml:space="preserve">5182</t>
  </si>
  <si>
    <t xml:space="preserve">ЗОО Краснодар на Комарова</t>
  </si>
  <si>
    <t xml:space="preserve">3737385e-8202-43f8-a4cc-cefb385f02b3</t>
  </si>
  <si>
    <t xml:space="preserve">4456</t>
  </si>
  <si>
    <t xml:space="preserve">ДМ МИНИ Суворов</t>
  </si>
  <si>
    <t xml:space="preserve">610ec7cd-20ac-4572-9487-2d1bc6bdc5b3</t>
  </si>
  <si>
    <t xml:space="preserve">4460</t>
  </si>
  <si>
    <t xml:space="preserve">ДМ МИНИ Талдом</t>
  </si>
  <si>
    <t xml:space="preserve">ec805288-8eca-4b4c-a0cd-f41bc5a60b30</t>
  </si>
  <si>
    <t xml:space="preserve">4424</t>
  </si>
  <si>
    <t xml:space="preserve">ДМ МИНИ Новозыбков</t>
  </si>
  <si>
    <t xml:space="preserve">961547eb-e227-48ac-b0dd-5e5aa26cf47d</t>
  </si>
  <si>
    <t xml:space="preserve">4435</t>
  </si>
  <si>
    <t xml:space="preserve">ДМ МИНИ Отрадная</t>
  </si>
  <si>
    <t xml:space="preserve">f7a24130-aa95-4cc5-ac6d-73750934124a</t>
  </si>
  <si>
    <t xml:space="preserve">4437</t>
  </si>
  <si>
    <t xml:space="preserve">ДМ МИНИ Иваново</t>
  </si>
  <si>
    <t xml:space="preserve">219662c1-fe75-4b88-914c-53aeb537b087</t>
  </si>
  <si>
    <t xml:space="preserve">4454</t>
  </si>
  <si>
    <t xml:space="preserve">ДМ МИНИ Новопавловск</t>
  </si>
  <si>
    <t xml:space="preserve">331fd79d-8508-4d35-8398-c1afb21a0f62</t>
  </si>
  <si>
    <t xml:space="preserve">4442</t>
  </si>
  <si>
    <t xml:space="preserve">ДМ Лобня на Маяковского</t>
  </si>
  <si>
    <t xml:space="preserve">23e62c34-8af1-4208-8096-76353657c699</t>
  </si>
  <si>
    <t xml:space="preserve">5121</t>
  </si>
  <si>
    <t xml:space="preserve">ДМ Нерюнгри Парадиз</t>
  </si>
  <si>
    <t xml:space="preserve">9dea64e3-10d8-4644-a058-7de3042287e7</t>
  </si>
  <si>
    <t xml:space="preserve">4934</t>
  </si>
  <si>
    <t xml:space="preserve">ДМ Нальчик Сити Парк</t>
  </si>
  <si>
    <t xml:space="preserve">3a82f5f3-bd35-4417-8079-369d72072244</t>
  </si>
  <si>
    <t xml:space="preserve">4453</t>
  </si>
  <si>
    <t xml:space="preserve">ДМ МИНИ Богородск</t>
  </si>
  <si>
    <t xml:space="preserve">e308fbe8-247b-4fa9-84ce-8c6d10814b73</t>
  </si>
  <si>
    <t xml:space="preserve">5189</t>
  </si>
  <si>
    <t xml:space="preserve">ЗОО Казань Моки</t>
  </si>
  <si>
    <t xml:space="preserve">af66111d-e2b8-4e09-9fd4-02f8b51c36fe</t>
  </si>
  <si>
    <t xml:space="preserve">4401</t>
  </si>
  <si>
    <t xml:space="preserve">ДМ Истра Павлово Подворье</t>
  </si>
  <si>
    <t xml:space="preserve">20a14c64-1fb4-483d-9d33-0d38fbe01532</t>
  </si>
  <si>
    <t xml:space="preserve">4457</t>
  </si>
  <si>
    <t xml:space="preserve">ДМ МИНИ Киров Калужский</t>
  </si>
  <si>
    <t xml:space="preserve">edd24361-18c9-4051-b9bc-675df37b823b</t>
  </si>
  <si>
    <t xml:space="preserve">4468</t>
  </si>
  <si>
    <t xml:space="preserve">ДМ МИНИ Зерноград</t>
  </si>
  <si>
    <t xml:space="preserve">d37e187b-488e-441b-94c6-152c32350edd</t>
  </si>
  <si>
    <t xml:space="preserve">4683</t>
  </si>
  <si>
    <t xml:space="preserve">ДМ Кострома РИО</t>
  </si>
  <si>
    <t xml:space="preserve">e513f0a9-bc02-4fe5-bf76-ae1ff162513a</t>
  </si>
  <si>
    <t xml:space="preserve">4935</t>
  </si>
  <si>
    <t xml:space="preserve">ДМ Баксан Center Mall</t>
  </si>
  <si>
    <t xml:space="preserve">eea28519-62e6-4049-a1b7-5aa6ecb8cd05</t>
  </si>
  <si>
    <t xml:space="preserve">4821</t>
  </si>
  <si>
    <t xml:space="preserve">ДМ Самара Парк Хаус</t>
  </si>
  <si>
    <t xml:space="preserve">5ba4d991-5f71-49b6-a31d-9b1b5cb96dac</t>
  </si>
  <si>
    <t xml:space="preserve">4801</t>
  </si>
  <si>
    <t xml:space="preserve">ДМ Тольятти Ёлка</t>
  </si>
  <si>
    <t xml:space="preserve">fe34f8d8-b70a-4c0c-90e1-2d197669d04a</t>
  </si>
  <si>
    <t xml:space="preserve">4451</t>
  </si>
  <si>
    <t xml:space="preserve">ДМ МИНИ Котовск</t>
  </si>
  <si>
    <t xml:space="preserve">dede06aa-0367-41e7-a102-ddbb0c50bdef</t>
  </si>
  <si>
    <t xml:space="preserve">4469</t>
  </si>
  <si>
    <t xml:space="preserve">ДМ МИНИ Энем</t>
  </si>
  <si>
    <t xml:space="preserve">f7e38029-76c0-452e-926c-19051076cfd3</t>
  </si>
  <si>
    <t xml:space="preserve">4452</t>
  </si>
  <si>
    <t xml:space="preserve">ДМ МИНИ Афипский</t>
  </si>
  <si>
    <t xml:space="preserve">a2c59453-a579-4047-a185-b887fa946eb2</t>
  </si>
  <si>
    <t xml:space="preserve">4464</t>
  </si>
  <si>
    <t xml:space="preserve">ДМ МИНИ Тольятти</t>
  </si>
  <si>
    <t xml:space="preserve">2df33693-1484-47c5-bf5a-9cb06890fd37</t>
  </si>
  <si>
    <t xml:space="preserve">4458</t>
  </si>
  <si>
    <t xml:space="preserve">ДМ МИНИ Киров</t>
  </si>
  <si>
    <t xml:space="preserve">bd55ea4e-52ef-4a7f-83c0-615fde302f0a</t>
  </si>
  <si>
    <t xml:space="preserve">4473</t>
  </si>
  <si>
    <t xml:space="preserve">ДМ МИНИ Благовещенск</t>
  </si>
  <si>
    <t xml:space="preserve">2fe4af68-3ff6-47c0-9932-70f887a13b3d</t>
  </si>
  <si>
    <t xml:space="preserve">4416</t>
  </si>
  <si>
    <t xml:space="preserve">ДМ МИНИ Тутаев</t>
  </si>
  <si>
    <t xml:space="preserve">8e9dc94a-2e1d-4ddf-a647-3ffe31618f77</t>
  </si>
  <si>
    <t xml:space="preserve">4459</t>
  </si>
  <si>
    <t xml:space="preserve">ДМ МИНИ Семикаракорск</t>
  </si>
  <si>
    <t xml:space="preserve">dfb4e060-f8a6-4c51-96ec-02bb6feb9425</t>
  </si>
  <si>
    <t xml:space="preserve">4820</t>
  </si>
  <si>
    <t xml:space="preserve">ДМ Липецк Октябрьский</t>
  </si>
  <si>
    <t xml:space="preserve">2bfdead9-9afe-4e35-9d6e-891eacfc732c</t>
  </si>
  <si>
    <t xml:space="preserve">1520</t>
  </si>
  <si>
    <t xml:space="preserve">РЦ "Почта РФ Новосибирск"</t>
  </si>
  <si>
    <t xml:space="preserve">ceaf7a3e-e0c7-40e4-b683-961e17030135</t>
  </si>
  <si>
    <t xml:space="preserve">5181</t>
  </si>
  <si>
    <t xml:space="preserve">ЗОО Краснодар на Платановом</t>
  </si>
  <si>
    <t xml:space="preserve">1ba2fc88-9f08-427f-9794-ef61eea4b69e</t>
  </si>
  <si>
    <t xml:space="preserve">4466</t>
  </si>
  <si>
    <t xml:space="preserve">ДМ МИНИ Староминская</t>
  </si>
  <si>
    <t xml:space="preserve">e455eb7b-3ffa-4bfd-8687-2aeb1b021da4</t>
  </si>
  <si>
    <t xml:space="preserve">4467</t>
  </si>
  <si>
    <t xml:space="preserve">ДМ МИНИ Тбилисская</t>
  </si>
  <si>
    <t xml:space="preserve">bc271670-1a53-47ef-94a7-aade5042c065</t>
  </si>
  <si>
    <t xml:space="preserve">4481</t>
  </si>
  <si>
    <t xml:space="preserve">ДМ МИНИ Усть-Джегута</t>
  </si>
  <si>
    <t xml:space="preserve">52da066a-4cf8-42a0-a4ab-d31f116efef5</t>
  </si>
  <si>
    <t xml:space="preserve">5185</t>
  </si>
  <si>
    <t xml:space="preserve">ЗОО Тула на Пушкинской</t>
  </si>
  <si>
    <t xml:space="preserve">95ae0871-db8a-4966-abad-3ca47a61c91f</t>
  </si>
  <si>
    <t xml:space="preserve">4465</t>
  </si>
  <si>
    <t xml:space="preserve">ДМ МИНИ Благодарный</t>
  </si>
  <si>
    <t xml:space="preserve">548e7287-0958-4ebf-85e7-e3d98dd53280</t>
  </si>
  <si>
    <t xml:space="preserve">5187</t>
  </si>
  <si>
    <t xml:space="preserve">ЗОО Москва Форт</t>
  </si>
  <si>
    <t xml:space="preserve">ef88c957-ee65-446f-9460-af87e6401884</t>
  </si>
  <si>
    <t xml:space="preserve">5200</t>
  </si>
  <si>
    <t xml:space="preserve">ЗОО Краснодар на Командорской</t>
  </si>
  <si>
    <t xml:space="preserve">d5ebbb9f-e5a9-41f7-8c1c-81d507354982</t>
  </si>
  <si>
    <t xml:space="preserve">4477</t>
  </si>
  <si>
    <t xml:space="preserve">ДМ МИНИ Иноземцево</t>
  </si>
  <si>
    <t xml:space="preserve">d52f686d-cf31-43f8-a1a6-c4bc142e72a7</t>
  </si>
  <si>
    <t xml:space="preserve">4480</t>
  </si>
  <si>
    <t xml:space="preserve">ДМ МИНИ Янаул</t>
  </si>
  <si>
    <t xml:space="preserve">4b82c6c3-2f4b-4b0e-ba4f-00908279a5b0</t>
  </si>
  <si>
    <t xml:space="preserve">5169</t>
  </si>
  <si>
    <t xml:space="preserve">ЗОО Егорьевск Комета</t>
  </si>
  <si>
    <t xml:space="preserve">3798b051-0952-4783-b055-e5c345aecce8</t>
  </si>
  <si>
    <t xml:space="preserve">4485</t>
  </si>
  <si>
    <t xml:space="preserve">ДМ МИНИ Семёнов</t>
  </si>
  <si>
    <t xml:space="preserve">80791a66-f48c-4d33-86a7-e8647673a1ca</t>
  </si>
  <si>
    <t xml:space="preserve">5186</t>
  </si>
  <si>
    <t xml:space="preserve">ЗОО Тула Сарафан</t>
  </si>
  <si>
    <t xml:space="preserve">987e49dd-5d31-48a6-8bc5-bf177f72a566</t>
  </si>
  <si>
    <t xml:space="preserve">5126</t>
  </si>
  <si>
    <t xml:space="preserve">ДМ Хабаровск Большая Медведица</t>
  </si>
  <si>
    <t xml:space="preserve">5d6d83fd-05c9-4307-a629-a90a00e3122a</t>
  </si>
  <si>
    <t xml:space="preserve">5190</t>
  </si>
  <si>
    <t xml:space="preserve">ЗОО Ступино Ока</t>
  </si>
  <si>
    <t xml:space="preserve">f9d33ba4-3fd5-4fc6-9ecf-32ec271a4656</t>
  </si>
  <si>
    <t xml:space="preserve">4461</t>
  </si>
  <si>
    <t xml:space="preserve">ДМ МИНИ Рыбное</t>
  </si>
  <si>
    <t xml:space="preserve">489b0ff9-e42a-42fc-8d3b-637b43655be9</t>
  </si>
  <si>
    <t xml:space="preserve">5195</t>
  </si>
  <si>
    <t xml:space="preserve">ЗОО Королёв Юпитер</t>
  </si>
  <si>
    <t xml:space="preserve">4be877e4-cfeb-4fac-833d-7060a2db76f2</t>
  </si>
  <si>
    <t xml:space="preserve">5202</t>
  </si>
  <si>
    <t xml:space="preserve">ЗОО Москва Детский мир</t>
  </si>
  <si>
    <t xml:space="preserve">a1d6ab2f-5981-4902-aee4-176bfb21a1f9</t>
  </si>
  <si>
    <t xml:space="preserve">5176</t>
  </si>
  <si>
    <t xml:space="preserve">ЗОО Тверь на Можайского</t>
  </si>
  <si>
    <t xml:space="preserve">46bfdfbe-2afd-4d36-a99b-30662bf6e215</t>
  </si>
  <si>
    <t xml:space="preserve">5177</t>
  </si>
  <si>
    <t xml:space="preserve">ЗОО Краснодар на Душистой</t>
  </si>
  <si>
    <t xml:space="preserve">92bd070a-1aa1-4ac4-8cb4-f7be577411b1</t>
  </si>
  <si>
    <t xml:space="preserve">5184</t>
  </si>
  <si>
    <t xml:space="preserve">ЗОО Таганрог Мармелад</t>
  </si>
  <si>
    <t xml:space="preserve">22ea69ff-e240-4567-9be9-4f2f106eae5f</t>
  </si>
  <si>
    <t xml:space="preserve">5188</t>
  </si>
  <si>
    <t xml:space="preserve">ЗОО Воронеж Европа</t>
  </si>
  <si>
    <t xml:space="preserve">599dae2f-386a-48bd-80f6-cbda5771e213</t>
  </si>
  <si>
    <t xml:space="preserve">5192</t>
  </si>
  <si>
    <t xml:space="preserve">ЗОО Москва РИО</t>
  </si>
  <si>
    <t xml:space="preserve">b7bea064-5ae6-4e08-a26c-d3f2642fda2b</t>
  </si>
  <si>
    <t xml:space="preserve">5203</t>
  </si>
  <si>
    <t xml:space="preserve">ЗОО Кострома на Сусанина</t>
  </si>
  <si>
    <t xml:space="preserve">0721e9d8-b5ce-43a2-a537-01104114e164</t>
  </si>
  <si>
    <t xml:space="preserve">5208</t>
  </si>
  <si>
    <t xml:space="preserve">ЗОО Санкт-Петербург на Савушки</t>
  </si>
  <si>
    <t xml:space="preserve">ad7cee16-b9cc-40ea-883d-46b37b14f774</t>
  </si>
  <si>
    <t xml:space="preserve">4446</t>
  </si>
  <si>
    <t xml:space="preserve">ДМ Железнодорожный Эдельвейс</t>
  </si>
  <si>
    <t xml:space="preserve">e0321a6b-632a-4d78-a7a4-cdab128d2bd1</t>
  </si>
  <si>
    <t xml:space="preserve">4455</t>
  </si>
  <si>
    <t xml:space="preserve">ДМ МИНИ Сасово</t>
  </si>
  <si>
    <t xml:space="preserve">b7714574-4f97-458f-b2dd-c0fc6591034a</t>
  </si>
  <si>
    <t xml:space="preserve">4475</t>
  </si>
  <si>
    <t xml:space="preserve">ДМ МИНИ Карачаевск</t>
  </si>
  <si>
    <t xml:space="preserve">8373fcd2-1267-4f2e-8fb0-1ad3bd2147b6</t>
  </si>
  <si>
    <t xml:space="preserve">4370</t>
  </si>
  <si>
    <t xml:space="preserve">ДМ Егорьевск Комета</t>
  </si>
  <si>
    <t xml:space="preserve">a8d77053-300e-421b-b285-5d74afefb055</t>
  </si>
  <si>
    <t xml:space="preserve">5125</t>
  </si>
  <si>
    <t xml:space="preserve">ДМ Новоалтайск Park</t>
  </si>
  <si>
    <t xml:space="preserve">2539bc3f-90f2-4a2d-90a3-2b3a04cfd618</t>
  </si>
  <si>
    <t xml:space="preserve">4933</t>
  </si>
  <si>
    <t xml:space="preserve">ДМ Краснодар на Валерия Гассия</t>
  </si>
  <si>
    <t xml:space="preserve">2adc6484-70a6-42c1-9113-4e4b53d71753</t>
  </si>
  <si>
    <t xml:space="preserve">4472</t>
  </si>
  <si>
    <t xml:space="preserve">ДМ МИНИ Кохма на Кочетковой</t>
  </si>
  <si>
    <t xml:space="preserve">b58f6650-6174-40a4-aebd-b11ad7258c2e</t>
  </si>
  <si>
    <t xml:space="preserve">5193</t>
  </si>
  <si>
    <t xml:space="preserve">ЗОО Ижевск Пушкинский</t>
  </si>
  <si>
    <t xml:space="preserve">7ca3a7b4-5bf5-4058-aae4-15dacc3cccf6</t>
  </si>
  <si>
    <t xml:space="preserve">5196</t>
  </si>
  <si>
    <t xml:space="preserve">ЗОО Тольятти Бегемот</t>
  </si>
  <si>
    <t xml:space="preserve">3b08c3d7-c285-4a4a-9bde-fb2343eed69f</t>
  </si>
  <si>
    <t xml:space="preserve">5213</t>
  </si>
  <si>
    <t xml:space="preserve">ЗОО Москва Фермерский Дворик</t>
  </si>
  <si>
    <t xml:space="preserve">a7af41d0-c2ac-49c2-866c-9cf552d8f3ef</t>
  </si>
  <si>
    <t xml:space="preserve">4482</t>
  </si>
  <si>
    <t xml:space="preserve">ДМ МИНИ Калач-на-Дону</t>
  </si>
  <si>
    <t xml:space="preserve">97ed514e-702c-441b-80af-aa1531c75594</t>
  </si>
  <si>
    <t xml:space="preserve">4414</t>
  </si>
  <si>
    <t xml:space="preserve">ДМ Москва Тройка</t>
  </si>
  <si>
    <t xml:space="preserve">639a0c9f-cdd7-4487-8493-bcb8ebfbbefc</t>
  </si>
  <si>
    <t xml:space="preserve">4427</t>
  </si>
  <si>
    <t xml:space="preserve">ДМ МИНИ Краснодар на Душистой</t>
  </si>
  <si>
    <t xml:space="preserve">a33ca4ab-47ff-4929-b954-819aee3bc670</t>
  </si>
  <si>
    <t xml:space="preserve">4101</t>
  </si>
  <si>
    <t xml:space="preserve">ДМ МИНИ Кущевская</t>
  </si>
  <si>
    <t xml:space="preserve">40262e57-f7e9-489c-a19f-b8016c9d9621</t>
  </si>
  <si>
    <t xml:space="preserve">4489</t>
  </si>
  <si>
    <t xml:space="preserve">ДМ МИНИ Холмская</t>
  </si>
  <si>
    <t xml:space="preserve">55ca71dd-ee9a-4dec-ad7e-812c2856e44c</t>
  </si>
  <si>
    <t xml:space="preserve">5199</t>
  </si>
  <si>
    <t xml:space="preserve">ЗОО Тольятти на Революционной</t>
  </si>
  <si>
    <t xml:space="preserve">f34df58d-9368-4b9f-bf79-bdd8c265636c</t>
  </si>
  <si>
    <t xml:space="preserve">5221</t>
  </si>
  <si>
    <t xml:space="preserve">ЗОО Брянск на Авиационной</t>
  </si>
  <si>
    <t xml:space="preserve">224f6650-0e22-4349-974a-dbf3bfd1d9fd</t>
  </si>
  <si>
    <t xml:space="preserve">4103</t>
  </si>
  <si>
    <t xml:space="preserve">ДМ МИНИ Арск</t>
  </si>
  <si>
    <t xml:space="preserve">4d804cb2-3e74-4890-824e-7ea8a807c724</t>
  </si>
  <si>
    <t xml:space="preserve">5210</t>
  </si>
  <si>
    <t xml:space="preserve">ЗОО Смоленск Житомир</t>
  </si>
  <si>
    <t xml:space="preserve">894381b3-0ac2-4800-8271-9c355bc9e29c</t>
  </si>
  <si>
    <t xml:space="preserve">4815</t>
  </si>
  <si>
    <t xml:space="preserve">ДМ Новомосковск Перекрёсток</t>
  </si>
  <si>
    <t xml:space="preserve">945faa7f-6f25-4e5b-81e9-83238c58ae53</t>
  </si>
  <si>
    <t xml:space="preserve">5207</t>
  </si>
  <si>
    <t xml:space="preserve">ЗОО Люберцы Пятачок</t>
  </si>
  <si>
    <t xml:space="preserve">6c1e264b-ca2c-46e1-bdaa-f5cd95545a2c</t>
  </si>
  <si>
    <t xml:space="preserve">5216</t>
  </si>
  <si>
    <t xml:space="preserve">ЗОО СПб Орион</t>
  </si>
  <si>
    <t xml:space="preserve">272c9566-5ebe-4d91-8adb-0a0e62da6945</t>
  </si>
  <si>
    <t xml:space="preserve">4490</t>
  </si>
  <si>
    <t xml:space="preserve">ДМ МИНИ Вятские Поляны</t>
  </si>
  <si>
    <t xml:space="preserve">a1ccada2-2af6-40e5-89ed-5e384dcf88af</t>
  </si>
  <si>
    <t xml:space="preserve">5131</t>
  </si>
  <si>
    <t xml:space="preserve">ДМ Омск на Кирова</t>
  </si>
  <si>
    <t xml:space="preserve">646b1a20-8af6-4db8-97e6-5e1d86dce5bf</t>
  </si>
  <si>
    <t xml:space="preserve">4462</t>
  </si>
  <si>
    <t xml:space="preserve">ДМ МИНИ Похвистнево</t>
  </si>
  <si>
    <t xml:space="preserve">faad9660-01c7-4950-9e7f-e848a45e0392</t>
  </si>
  <si>
    <t xml:space="preserve">4105</t>
  </si>
  <si>
    <t xml:space="preserve">ДМ МИНИ Ульяновск</t>
  </si>
  <si>
    <t xml:space="preserve">3e2408e3-1a94-40ce-b7e9-fcd5643bbb07</t>
  </si>
  <si>
    <t xml:space="preserve">5198</t>
  </si>
  <si>
    <t xml:space="preserve">ЗОО Москва Флотилия</t>
  </si>
  <si>
    <t xml:space="preserve">692391a4-951d-44a6-81f8-4a9ee3c26b1a</t>
  </si>
  <si>
    <t xml:space="preserve">5205</t>
  </si>
  <si>
    <t xml:space="preserve">ЗОО Набережные Челны EUROPGROU</t>
  </si>
  <si>
    <t xml:space="preserve">a0600cf9-4641-465a-b677-3c77e5f74437</t>
  </si>
  <si>
    <t xml:space="preserve">5211</t>
  </si>
  <si>
    <t xml:space="preserve">ЗОО Владимир ЦУМ-Валентина</t>
  </si>
  <si>
    <t xml:space="preserve">39010511-f3fb-4642-ba31-c7ff8e4010e3</t>
  </si>
  <si>
    <t xml:space="preserve">4486</t>
  </si>
  <si>
    <t xml:space="preserve">ДМ МИНИ Менделеевск</t>
  </si>
  <si>
    <t xml:space="preserve">a6d2938c-69a6-4eb8-a10c-88e9dd4f6d5a</t>
  </si>
  <si>
    <t xml:space="preserve">5219</t>
  </si>
  <si>
    <t xml:space="preserve">ЗОО Самара Нота</t>
  </si>
  <si>
    <t xml:space="preserve">38eba883-49dd-4688-b7e5-23a7cb487aeb</t>
  </si>
  <si>
    <t xml:space="preserve">5019</t>
  </si>
  <si>
    <t xml:space="preserve">ДМ Пермь Кит</t>
  </si>
  <si>
    <t xml:space="preserve">53b9436d-2cba-4f87-8a4c-13093928eaca</t>
  </si>
  <si>
    <t xml:space="preserve">4102</t>
  </si>
  <si>
    <t xml:space="preserve">ДМ МИНИ Самара Куб</t>
  </si>
  <si>
    <t xml:space="preserve">78a194fb-7711-4164-bc41-5e10ef0e70eb</t>
  </si>
  <si>
    <t xml:space="preserve">5209</t>
  </si>
  <si>
    <t xml:space="preserve">ЗОО Краснодар на Кореновской</t>
  </si>
  <si>
    <t xml:space="preserve">6cce9018-d639-479c-9917-85b9aea5b4a7</t>
  </si>
  <si>
    <t xml:space="preserve">5212</t>
  </si>
  <si>
    <t xml:space="preserve">ЗОО Тверь Рубин</t>
  </si>
  <si>
    <t xml:space="preserve">9513957b-d0ca-4f5c-9272-8fe87803e7b9</t>
  </si>
  <si>
    <t xml:space="preserve">5214</t>
  </si>
  <si>
    <t xml:space="preserve">ЗОО Самара Куб</t>
  </si>
  <si>
    <t xml:space="preserve">364637b0-e3e0-433f-a8f7-ca66f6b32621</t>
  </si>
  <si>
    <t xml:space="preserve">5217</t>
  </si>
  <si>
    <t xml:space="preserve">ЗОО Курск Манеж</t>
  </si>
  <si>
    <t xml:space="preserve">f4ed7a8e-9847-426b-b012-546946f239ef</t>
  </si>
  <si>
    <t xml:space="preserve">5224</t>
  </si>
  <si>
    <t xml:space="preserve">ЗОО Самара на Карла Маркса</t>
  </si>
  <si>
    <t xml:space="preserve">0f6f74d4-cce8-4b9e-87ab-840145ca309b</t>
  </si>
  <si>
    <t xml:space="preserve">4487</t>
  </si>
  <si>
    <t xml:space="preserve">ДМ МИНИ Слободской</t>
  </si>
  <si>
    <t xml:space="preserve">6ef573f5-88fe-4691-a70c-fdd7f399378d</t>
  </si>
  <si>
    <t xml:space="preserve">4448</t>
  </si>
  <si>
    <t xml:space="preserve">ДМ МИНИ Казань</t>
  </si>
  <si>
    <t xml:space="preserve">54adf61c-4088-4e52-a51a-87a07fa6f238</t>
  </si>
  <si>
    <t xml:space="preserve">1420</t>
  </si>
  <si>
    <t xml:space="preserve">РЦ Урал</t>
  </si>
  <si>
    <t xml:space="preserve">f3c45a5f-6be9-46e2-b3a7-a81ad3563b11</t>
  </si>
  <si>
    <t xml:space="preserve">4474</t>
  </si>
  <si>
    <t xml:space="preserve">ДМ МИНИ Заволжье</t>
  </si>
  <si>
    <t xml:space="preserve">c6ebfb45-6a38-4886-86b2-7451e0546155</t>
  </si>
  <si>
    <t xml:space="preserve">5194</t>
  </si>
  <si>
    <t xml:space="preserve">ЗОО Краснодар на Валерия Гасси</t>
  </si>
  <si>
    <t xml:space="preserve">40d76e95-e69c-4996-af79-97711937222f</t>
  </si>
  <si>
    <t xml:space="preserve">5129</t>
  </si>
  <si>
    <t xml:space="preserve">ДМ Уссурийск Новый ГУМ</t>
  </si>
  <si>
    <t xml:space="preserve">0ea2a0d7-3033-46d3-8a59-9143f3586206</t>
  </si>
  <si>
    <t xml:space="preserve">4107</t>
  </si>
  <si>
    <t xml:space="preserve">ДМ МИНИ Павловск</t>
  </si>
  <si>
    <t xml:space="preserve">ef7fb31f-043d-474a-a79a-1b6217050fb5</t>
  </si>
  <si>
    <t xml:space="preserve">4109</t>
  </si>
  <si>
    <t xml:space="preserve">ДМ МИНИ Ульяновск Апельсин</t>
  </si>
  <si>
    <t xml:space="preserve">2203bae6-a60b-4d7f-ae52-95db074e85a2</t>
  </si>
  <si>
    <t xml:space="preserve">5215</t>
  </si>
  <si>
    <t xml:space="preserve">ЗОО Самара на Пятой просеке</t>
  </si>
  <si>
    <t xml:space="preserve">4a6c39ba-814b-4fd2-b955-f7fb0aeaf9e0</t>
  </si>
  <si>
    <t xml:space="preserve">4106</t>
  </si>
  <si>
    <t xml:space="preserve">ДМ МИНИ Нововоронеж</t>
  </si>
  <si>
    <t xml:space="preserve">671953c5-f237-4b96-9c1a-8e475312620c</t>
  </si>
  <si>
    <t xml:space="preserve">5197</t>
  </si>
  <si>
    <t xml:space="preserve">ЗОО Киров Jam Молл</t>
  </si>
  <si>
    <t xml:space="preserve">206beef8-a1b3-4382-a67a-6f4207e619b6</t>
  </si>
  <si>
    <t xml:space="preserve">5204</t>
  </si>
  <si>
    <t xml:space="preserve">ЗОО Нижний Новгород Шоколад</t>
  </si>
  <si>
    <t xml:space="preserve">3fc817e7-c7f1-40e2-a44b-53b0900b2913</t>
  </si>
  <si>
    <t xml:space="preserve">5225</t>
  </si>
  <si>
    <t xml:space="preserve">ЗОО Долгопрудный Полет</t>
  </si>
  <si>
    <t xml:space="preserve">1377a9ea-1569-48d8-91a7-fe10c247190c</t>
  </si>
  <si>
    <t xml:space="preserve">4484</t>
  </si>
  <si>
    <t xml:space="preserve">ДМ МИНИ Октябрьск</t>
  </si>
  <si>
    <t xml:space="preserve">bbe60406-78e2-4a53-abd8-fd35febdfa40</t>
  </si>
  <si>
    <t xml:space="preserve">4491</t>
  </si>
  <si>
    <t xml:space="preserve">ДМ МИНИ Буй</t>
  </si>
  <si>
    <t xml:space="preserve">db347524-79ed-4b67-b9f9-a7ec13a109a1</t>
  </si>
  <si>
    <t xml:space="preserve">5124</t>
  </si>
  <si>
    <t xml:space="preserve">ДМ Омск Терминал</t>
  </si>
  <si>
    <t xml:space="preserve">a88bac44-e00b-46eb-b8f3-dfab72ec69a9</t>
  </si>
  <si>
    <t xml:space="preserve">5159</t>
  </si>
  <si>
    <t xml:space="preserve">ЗОО Москва Mari</t>
  </si>
  <si>
    <t xml:space="preserve">8ab1251d-c5fa-4aa3-b93a-454947dd6929</t>
  </si>
  <si>
    <t xml:space="preserve">5220</t>
  </si>
  <si>
    <t xml:space="preserve">ЗОО Муром Мармелад</t>
  </si>
  <si>
    <t xml:space="preserve">463390ed-06c6-4bbe-a055-a98fee8e930f</t>
  </si>
  <si>
    <t xml:space="preserve">5191</t>
  </si>
  <si>
    <t xml:space="preserve">ЗОО Электросталь Меридиан</t>
  </si>
  <si>
    <t xml:space="preserve">b9ac7e8e-de12-4fe9-9d26-e397d0409ef2</t>
  </si>
  <si>
    <t xml:space="preserve">5218</t>
  </si>
  <si>
    <t xml:space="preserve">ЗОО Краснодар на Тюляева</t>
  </si>
  <si>
    <t xml:space="preserve">3e695f38-faa2-4d28-8782-feef2c66b8d7</t>
  </si>
  <si>
    <t xml:space="preserve">5223</t>
  </si>
  <si>
    <t xml:space="preserve">ЗОО Воронеж 5 Столиц</t>
  </si>
  <si>
    <t xml:space="preserve">3d5f50aa-d30d-4efc-b56d-71ed5b51560c</t>
  </si>
  <si>
    <t xml:space="preserve">5226</t>
  </si>
  <si>
    <t xml:space="preserve">ЗОО Чебоксары Юго-Запад</t>
  </si>
  <si>
    <t xml:space="preserve">d26aed8e-1cd1-4414-a1fe-cd63cb807d91</t>
  </si>
  <si>
    <t xml:space="preserve">4577</t>
  </si>
  <si>
    <t xml:space="preserve">ДМ СПб Прибалтийский</t>
  </si>
  <si>
    <t xml:space="preserve">98a63a9c-b835-4a4a-ba78-8eb7b9bdec4b</t>
  </si>
  <si>
    <t xml:space="preserve">5230</t>
  </si>
  <si>
    <t xml:space="preserve">ЗОО Пенза Премьера</t>
  </si>
  <si>
    <t xml:space="preserve">6922c4a8-f591-4eda-8b63-e50fc7d2e604</t>
  </si>
  <si>
    <t xml:space="preserve">4931</t>
  </si>
  <si>
    <t xml:space="preserve">ДМ Прохладный на Пролетарской</t>
  </si>
  <si>
    <t xml:space="preserve">ec81e60f-ab67-4eb6-b0d0-f5bdef11dc19</t>
  </si>
  <si>
    <t xml:space="preserve">4579</t>
  </si>
  <si>
    <t xml:space="preserve">ДМ Калининград Балтийский Пасс</t>
  </si>
  <si>
    <t xml:space="preserve">871c6d48-473e-4f6b-bc65-7336baf32373</t>
  </si>
  <si>
    <t xml:space="preserve">5229</t>
  </si>
  <si>
    <t xml:space="preserve">ЗОО Ярославль Яркий</t>
  </si>
  <si>
    <t xml:space="preserve">82656dfa-e0c1-4a72-b1cb-550b29bcaa8b</t>
  </si>
  <si>
    <t xml:space="preserve">4108</t>
  </si>
  <si>
    <t xml:space="preserve">ДМ Москва Моя ветка</t>
  </si>
  <si>
    <t xml:space="preserve">8f29556a-b757-4bbe-a767-4cbbe6e3ce95</t>
  </si>
  <si>
    <t xml:space="preserve">5222</t>
  </si>
  <si>
    <t xml:space="preserve">ЗОО Брянск на 3-го Интернацион</t>
  </si>
  <si>
    <t xml:space="preserve">620c603f-548c-40e1-a88e-dbef714cc6ea</t>
  </si>
  <si>
    <t xml:space="preserve">5228</t>
  </si>
  <si>
    <t xml:space="preserve">ЗОО Москва Бирюлевский</t>
  </si>
  <si>
    <t xml:space="preserve">2477861a-1f8b-4452-95f1-cb99435a165f</t>
  </si>
  <si>
    <t xml:space="preserve">4476</t>
  </si>
  <si>
    <t xml:space="preserve">ДМ МИНИ Ипатово</t>
  </si>
  <si>
    <t xml:space="preserve">12a4f278-aedc-4228-80fa-f17a07465cab</t>
  </si>
  <si>
    <t xml:space="preserve">4684</t>
  </si>
  <si>
    <t xml:space="preserve">ДМ Нижний Новгород Океанис</t>
  </si>
  <si>
    <t xml:space="preserve">e6adcef7-8044-4dcb-b0d0-e022d374a3eb</t>
  </si>
  <si>
    <t xml:space="preserve">4685</t>
  </si>
  <si>
    <t xml:space="preserve">ДМ Ковров Ковров Молл</t>
  </si>
  <si>
    <t xml:space="preserve">194daf6c-53d9-4af4-b130-5ccc76c2a1d2</t>
  </si>
  <si>
    <t xml:space="preserve">5127</t>
  </si>
  <si>
    <t xml:space="preserve">ДМ Петропавловск-Камчатский Га</t>
  </si>
  <si>
    <t xml:space="preserve">f9afc11f-4881-4226-90f0-4e428d4a332f</t>
  </si>
  <si>
    <t xml:space="preserve">5130</t>
  </si>
  <si>
    <t xml:space="preserve">ДМ Юрга Спутник</t>
  </si>
  <si>
    <t xml:space="preserve">27362a9e-5d50-4911-ad28-6c30a005d4aa</t>
  </si>
  <si>
    <t xml:space="preserve">4936</t>
  </si>
  <si>
    <t xml:space="preserve">ДМ Анапа Универмаг</t>
  </si>
  <si>
    <t xml:space="preserve">981d2a90-0a45-4b6f-87f8-85dbaabd6bc1</t>
  </si>
  <si>
    <t xml:space="preserve">5227</t>
  </si>
  <si>
    <t xml:space="preserve">ЗОО Орел МегаГринн</t>
  </si>
  <si>
    <t xml:space="preserve">06580c0a-2f99-406d-bffc-84c63a36d5e0</t>
  </si>
  <si>
    <t xml:space="preserve">4483</t>
  </si>
  <si>
    <t xml:space="preserve">ДМ МИНИ Зеленокумск</t>
  </si>
  <si>
    <t xml:space="preserve">fa16d036-0f0f-492c-9767-81e0a9007cf6</t>
  </si>
  <si>
    <t xml:space="preserve">4823</t>
  </si>
  <si>
    <t xml:space="preserve">ДМ Казань Проспект Молл</t>
  </si>
  <si>
    <t xml:space="preserve">f58f62b6-9453-40ad-a9e9-2d209db09d61</t>
  </si>
  <si>
    <t xml:space="preserve">5133</t>
  </si>
  <si>
    <t xml:space="preserve">ДМ Краснокаменск Prodmix</t>
  </si>
  <si>
    <t xml:space="preserve">b6a32b31-a652-407a-8500-0a2df208d0dc</t>
  </si>
  <si>
    <t xml:space="preserve">4118</t>
  </si>
  <si>
    <t xml:space="preserve">ДМ Москва БраVo</t>
  </si>
  <si>
    <t xml:space="preserve">a0b63a0b-a423-4cc0-9650-b7fd4a1e1df8</t>
  </si>
  <si>
    <t xml:space="preserve">5020</t>
  </si>
  <si>
    <t xml:space="preserve">ДМ Нефтеюганск Оранжерея</t>
  </si>
  <si>
    <t xml:space="preserve">8b42e935-9023-4d21-aa4a-dedc046c1964</t>
  </si>
  <si>
    <t xml:space="preserve">4822</t>
  </si>
  <si>
    <t xml:space="preserve">ДМ Киров Макси</t>
  </si>
  <si>
    <t xml:space="preserve">9328a856-b313-4aa2-b13b-5d0f89b2f8d6</t>
  </si>
  <si>
    <t xml:space="preserve">4580</t>
  </si>
  <si>
    <t xml:space="preserve">ДМ Костомукша Славяне</t>
  </si>
  <si>
    <t xml:space="preserve">d628e709-8ef4-445b-a596-dc936981d8f3</t>
  </si>
  <si>
    <t xml:space="preserve">5134</t>
  </si>
  <si>
    <t xml:space="preserve">ДМ Новосибирск Малинка</t>
  </si>
  <si>
    <t xml:space="preserve">7ea717ee-124a-41d7-820a-303ff0029c1f</t>
  </si>
  <si>
    <t xml:space="preserve">4104</t>
  </si>
  <si>
    <t xml:space="preserve">ДМ Москва Небо</t>
  </si>
  <si>
    <t xml:space="preserve">e15fff91-97ba-4930-834c-150592611072</t>
  </si>
  <si>
    <t xml:space="preserve">4115</t>
  </si>
  <si>
    <t xml:space="preserve">ДМ МИНИ Ульяновск на Репина</t>
  </si>
  <si>
    <t xml:space="preserve">3239e6c3-5bc9-4f01-9db2-e0140c965741</t>
  </si>
  <si>
    <t xml:space="preserve">4116</t>
  </si>
  <si>
    <t xml:space="preserve">ДМ Электроугли Апрель</t>
  </si>
  <si>
    <t xml:space="preserve">79585575-e141-41cb-b4ba-f479e1337cc7</t>
  </si>
  <si>
    <t xml:space="preserve">4117</t>
  </si>
  <si>
    <t xml:space="preserve">ДМ МИНИ Ульяновск на Димитрова</t>
  </si>
  <si>
    <t xml:space="preserve">09708886-7212-46dc-8786-6243891b27c7</t>
  </si>
  <si>
    <t xml:space="preserve">4119</t>
  </si>
  <si>
    <t xml:space="preserve">ДМ Куровское на Кирова</t>
  </si>
  <si>
    <t xml:space="preserve">619014e5-c641-409c-9956-afab8afad872</t>
  </si>
  <si>
    <t xml:space="preserve">5201</t>
  </si>
  <si>
    <t xml:space="preserve">ЗОО Самара на Агибалова</t>
  </si>
  <si>
    <t xml:space="preserve">78ccfc09-8e42-47f8-b15c-5e0ce11acfb3</t>
  </si>
  <si>
    <t xml:space="preserve">5018</t>
  </si>
  <si>
    <t xml:space="preserve">ДМ Нефтеюганск Рандеву</t>
  </si>
  <si>
    <t xml:space="preserve">2bacb63b-f33a-4412-905a-0858df869cba</t>
  </si>
  <si>
    <t xml:space="preserve">4470</t>
  </si>
  <si>
    <t xml:space="preserve">ДМ МИНИ Бежецк</t>
  </si>
  <si>
    <t xml:space="preserve">db84e00e-9435-4364-a545-9959b5aa702c</t>
  </si>
  <si>
    <t xml:space="preserve">4687</t>
  </si>
  <si>
    <t xml:space="preserve">ДМ Нижний Новгород Шоколад</t>
  </si>
  <si>
    <t xml:space="preserve">9f2c8456-ecfc-4992-a077-b7cbf2e7de2c</t>
  </si>
  <si>
    <t xml:space="preserve">4443</t>
  </si>
  <si>
    <t xml:space="preserve">ДМ МИНИ Азнакаево</t>
  </si>
  <si>
    <t xml:space="preserve">402b21f8-7214-4ea1-819b-cfd6fd55b133</t>
  </si>
  <si>
    <t xml:space="preserve">5128</t>
  </si>
  <si>
    <t xml:space="preserve">ДМ Новосибирск Апельсин</t>
  </si>
  <si>
    <t xml:space="preserve">da2cd79a-94a9-44d6-9096-2c38a38d15a6</t>
  </si>
  <si>
    <t xml:space="preserve">4824</t>
  </si>
  <si>
    <t xml:space="preserve">ДМ Канаш Мегацентр</t>
  </si>
  <si>
    <t xml:space="preserve">538922d8-3606-46ce-840b-3daf26a8b54c</t>
  </si>
  <si>
    <t xml:space="preserve">5206</t>
  </si>
  <si>
    <t xml:space="preserve">ЗОО Вологда РИО</t>
  </si>
  <si>
    <t xml:space="preserve">4e4b6992-e40d-45dc-95a6-e142b5867133</t>
  </si>
  <si>
    <t xml:space="preserve">5231</t>
  </si>
  <si>
    <t xml:space="preserve">ЗОО Пенза Салют</t>
  </si>
  <si>
    <t xml:space="preserve">b3ee2d7d-b602-4d97-922b-19b0ac82ad9f</t>
  </si>
  <si>
    <t xml:space="preserve">4387</t>
  </si>
  <si>
    <t xml:space="preserve">ДМ Павловский Посад Фабрика</t>
  </si>
  <si>
    <t xml:space="preserve">c59511d7-8158-428a-afce-c9632d1de8ac</t>
  </si>
  <si>
    <t xml:space="preserve">4825</t>
  </si>
  <si>
    <t xml:space="preserve">ДМ Чебоксары Юго-Запад</t>
  </si>
  <si>
    <t xml:space="preserve">4f1b4708-b5c7-46d7-bafe-c26d463c03ce</t>
  </si>
  <si>
    <t xml:space="preserve">4478</t>
  </si>
  <si>
    <t xml:space="preserve">ДМ МИНИ Лермонтов</t>
  </si>
  <si>
    <t xml:space="preserve">569aa770-ce51-4205-bfd7-4826b5ad76ee</t>
  </si>
  <si>
    <t xml:space="preserve">4479</t>
  </si>
  <si>
    <t xml:space="preserve">ДМ МИНИ Кострома</t>
  </si>
  <si>
    <t xml:space="preserve">44210428-90e1-4b21-87b3-d5f4a2bb58ee</t>
  </si>
  <si>
    <t xml:space="preserve">4488</t>
  </si>
  <si>
    <t xml:space="preserve">ДМ Москва Калужский</t>
  </si>
  <si>
    <t xml:space="preserve">7aadc1c6-2b9a-46d9-b2fd-8ec99057d886</t>
  </si>
  <si>
    <t xml:space="preserve">5132</t>
  </si>
  <si>
    <t xml:space="preserve">ДМ Находка на Спортивной</t>
  </si>
  <si>
    <t xml:space="preserve">7b04d761-0f24-4efd-bb5a-124a3c17f277</t>
  </si>
  <si>
    <t xml:space="preserve">4686</t>
  </si>
  <si>
    <t xml:space="preserve">ДМ Шуя Каскад</t>
  </si>
  <si>
    <t xml:space="preserve">e2b27537-05d8-40b5-a908-dd820c849c7b</t>
  </si>
  <si>
    <t xml:space="preserve">5232</t>
  </si>
  <si>
    <t xml:space="preserve">ЗОО Казань Олимп</t>
  </si>
  <si>
    <t xml:space="preserve">9546bbe6-6e5d-44c6-9496-6b3f7d5248ee</t>
  </si>
  <si>
    <t xml:space="preserve">4826</t>
  </si>
  <si>
    <t xml:space="preserve">ДМ Бугуруслан на Фруктовой</t>
  </si>
  <si>
    <t xml:space="preserve">ba75259c-df27-4d7e-b6a8-5c60062fcdb7</t>
  </si>
  <si>
    <t xml:space="preserve">4581</t>
  </si>
  <si>
    <t xml:space="preserve">ДМ Печора на Транспортном</t>
  </si>
  <si>
    <t xml:space="preserve">afb2a7b4-7a6f-4134-8fd1-2a679da5a9f2</t>
  </si>
  <si>
    <t xml:space="preserve">4415</t>
  </si>
  <si>
    <t xml:space="preserve">ДМ Москва Discovery</t>
  </si>
  <si>
    <t xml:space="preserve">678936a7-f6a8-4028-b28b-47fcba4fd9ff</t>
  </si>
  <si>
    <t xml:space="preserve">4417</t>
  </si>
  <si>
    <t xml:space="preserve">ДМ Жуковский Авиатор</t>
  </si>
  <si>
    <t xml:space="preserve">9f61daee-45b9-4a3d-a9ef-ab974113a7d5</t>
  </si>
  <si>
    <t xml:space="preserve">5021</t>
  </si>
  <si>
    <t xml:space="preserve">ДМ Ревда Квартал</t>
  </si>
  <si>
    <t xml:space="preserve">eec3e551-3abb-45be-8d31-59fa22ec2a03</t>
  </si>
  <si>
    <t xml:space="preserve">4123</t>
  </si>
  <si>
    <t xml:space="preserve">ДМ Химки на Пожарского</t>
  </si>
  <si>
    <t xml:space="preserve">19949bc9-5eb1-4d91-a91d-e1bc8a752405</t>
  </si>
  <si>
    <t xml:space="preserve">5138</t>
  </si>
  <si>
    <t xml:space="preserve">ДМ Братск на Олимпийской</t>
  </si>
  <si>
    <t xml:space="preserve">d36e179e-4e29-4b3e-bbe5-d63f78926773</t>
  </si>
  <si>
    <t xml:space="preserve">4688</t>
  </si>
  <si>
    <t xml:space="preserve">ДМ Выкса на Ленина</t>
  </si>
  <si>
    <t xml:space="preserve">6ea93172-9482-4dc9-8768-8ee4f4a0fa95</t>
  </si>
  <si>
    <t xml:space="preserve">5123</t>
  </si>
  <si>
    <t xml:space="preserve">ДМ Владивосток Черемушки</t>
  </si>
  <si>
    <t xml:space="preserve">eecb56d0-ee90-4c57-b72b-4359ff624c36</t>
  </si>
  <si>
    <t xml:space="preserve">4121</t>
  </si>
  <si>
    <t xml:space="preserve">ДМ Раменское на Михалевича</t>
  </si>
  <si>
    <t xml:space="preserve">67b20b86-fffd-411c-a026-817194f790f9</t>
  </si>
  <si>
    <t xml:space="preserve">4436</t>
  </si>
  <si>
    <t xml:space="preserve">ДМ Москва Нагорный</t>
  </si>
  <si>
    <t xml:space="preserve">8b76b5f6-89fc-49e3-8c85-977dde3d1b20</t>
  </si>
  <si>
    <t xml:space="preserve">4937</t>
  </si>
  <si>
    <t xml:space="preserve">ДМ Крымск на Троицкой</t>
  </si>
  <si>
    <t xml:space="preserve">8ccac1b3-13a9-450b-aa2d-ac4516fbb166</t>
  </si>
  <si>
    <t xml:space="preserve">4127</t>
  </si>
  <si>
    <t xml:space="preserve">ДМ Реутов Экватор</t>
  </si>
  <si>
    <t xml:space="preserve">a9739374-79a0-478d-b802-6114112fc4e9</t>
  </si>
  <si>
    <t xml:space="preserve">5137</t>
  </si>
  <si>
    <t xml:space="preserve">ДМ Киселевск на Мира</t>
  </si>
  <si>
    <t xml:space="preserve">2b332a61-385c-4c57-a43d-2e24b8fb010a</t>
  </si>
  <si>
    <t xml:space="preserve">4689</t>
  </si>
  <si>
    <t xml:space="preserve">ДМ Нижний Новгород Золотая Мил</t>
  </si>
  <si>
    <t xml:space="preserve">080b9113-e49f-4e53-8c05-79892265020d</t>
  </si>
  <si>
    <t xml:space="preserve">4690</t>
  </si>
  <si>
    <t xml:space="preserve">ДМ Старый Оскол Боше</t>
  </si>
  <si>
    <t xml:space="preserve">2f2d07af-d915-492c-9144-eea15251c99f</t>
  </si>
  <si>
    <t xml:space="preserve">4128</t>
  </si>
  <si>
    <t xml:space="preserve">ДМ Москва на Гурьянова</t>
  </si>
  <si>
    <t xml:space="preserve">c9d2288c-f20e-4317-b7c0-6e537845ca85</t>
  </si>
  <si>
    <t xml:space="preserve">4407</t>
  </si>
  <si>
    <t xml:space="preserve">ДМ Москва Город на Новоухтомск</t>
  </si>
  <si>
    <t xml:space="preserve">2f4a07b3-01e3-4f84-83d1-d4a4d13dbfe0</t>
  </si>
  <si>
    <t xml:space="preserve">4124</t>
  </si>
  <si>
    <t xml:space="preserve">ДМ Москва Планерная</t>
  </si>
  <si>
    <t xml:space="preserve">f631191e-b56c-4451-a15d-0511655a1b73</t>
  </si>
  <si>
    <t xml:space="preserve">5140</t>
  </si>
  <si>
    <t xml:space="preserve">ДМ Омск Парк</t>
  </si>
  <si>
    <t xml:space="preserve">8c6aa133-48a2-4e15-9111-77b75e66328f</t>
  </si>
  <si>
    <t xml:space="preserve">4932</t>
  </si>
  <si>
    <t xml:space="preserve">ДМ Хасавюрт Аризона</t>
  </si>
  <si>
    <t xml:space="preserve">0fc04870-65e6-4ca8-8615-09df44dfb625</t>
  </si>
  <si>
    <t xml:space="preserve">4131</t>
  </si>
  <si>
    <t xml:space="preserve">ДМ МИНИ Павлово</t>
  </si>
  <si>
    <t xml:space="preserve">4aafa527-8f6d-4f8c-a94a-a8e15cec31ec</t>
  </si>
  <si>
    <t xml:space="preserve">4132</t>
  </si>
  <si>
    <t xml:space="preserve">ДМ МИНИ Бирск</t>
  </si>
  <si>
    <t xml:space="preserve">0911b884-0b64-448e-9653-31c5d9ee0e7c</t>
  </si>
  <si>
    <t xml:space="preserve">4133</t>
  </si>
  <si>
    <t xml:space="preserve">ДМ МИНИ Боровичи</t>
  </si>
  <si>
    <t xml:space="preserve">d8b3803d-92d9-4b55-ae0c-5bb156dad87a</t>
  </si>
  <si>
    <t xml:space="preserve">4134</t>
  </si>
  <si>
    <t xml:space="preserve">ДМ МИНИ Качканар</t>
  </si>
  <si>
    <t xml:space="preserve">2042d8fc-a18d-4e76-ab2f-a94a9b0d7f37</t>
  </si>
  <si>
    <t xml:space="preserve">4135</t>
  </si>
  <si>
    <t xml:space="preserve">ДМ МИНИ Сатка</t>
  </si>
  <si>
    <t xml:space="preserve">fa702b2d-a74e-471f-b231-456401d8e3a4</t>
  </si>
  <si>
    <t xml:space="preserve">5143</t>
  </si>
  <si>
    <t xml:space="preserve">ДМ Черемхово Айсберг</t>
  </si>
  <si>
    <t xml:space="preserve">4d97d88d-193f-4844-bb66-6b4e1347e16f</t>
  </si>
  <si>
    <t xml:space="preserve">5136</t>
  </si>
  <si>
    <t xml:space="preserve">ДМ Красноярск Солнечный</t>
  </si>
  <si>
    <t xml:space="preserve">e50d5484-0d18-4d65-90c6-466389198343</t>
  </si>
  <si>
    <t xml:space="preserve">4471</t>
  </si>
  <si>
    <t xml:space="preserve">ДМ Ликино-Дулёво Пятёрочка</t>
  </si>
  <si>
    <t xml:space="preserve">13b56a75-2172-4aec-a6f4-0195e9ae67af</t>
  </si>
  <si>
    <t xml:space="preserve">4347</t>
  </si>
  <si>
    <t xml:space="preserve">ДМ Одинцово Атлас</t>
  </si>
  <si>
    <t xml:space="preserve">7acb76c6-078b-48eb-884e-aa9edb1c17ad</t>
  </si>
  <si>
    <t xml:space="preserve">4137</t>
  </si>
  <si>
    <t xml:space="preserve">ДМ МИНИ Краснокамск</t>
  </si>
  <si>
    <t xml:space="preserve">ace1e9cc-e50e-4eaf-bace-42f4e28257ab</t>
  </si>
  <si>
    <t xml:space="preserve">5142</t>
  </si>
  <si>
    <t xml:space="preserve">ДМ Омск на Дианова</t>
  </si>
  <si>
    <t xml:space="preserve">682d3847-aed0-4bda-9b5e-9de671148545</t>
  </si>
  <si>
    <t xml:space="preserve">5233</t>
  </si>
  <si>
    <t xml:space="preserve">ЗОО Москва на Дмитровском</t>
  </si>
  <si>
    <t xml:space="preserve">2c0cb5e2-bcc8-4bf5-a254-f383d2c9aa67</t>
  </si>
  <si>
    <t xml:space="preserve">4130</t>
  </si>
  <si>
    <t xml:space="preserve">ДМ Голубое Горетовский</t>
  </si>
  <si>
    <t xml:space="preserve">19807736-fd58-4158-a62f-ff70bb7a75c9</t>
  </si>
  <si>
    <t xml:space="preserve">5144</t>
  </si>
  <si>
    <t xml:space="preserve">ДМ Междуреченск Бель-Су</t>
  </si>
  <si>
    <t xml:space="preserve">a61b3921-659a-45ba-a6fb-4b489090f393</t>
  </si>
  <si>
    <t xml:space="preserve">5234</t>
  </si>
  <si>
    <t xml:space="preserve">ЗОО Москва Люблинский Пассаж</t>
  </si>
  <si>
    <t xml:space="preserve">c2c5032e-623a-42d3-92a2-055db61944b4</t>
  </si>
  <si>
    <t xml:space="preserve">4136</t>
  </si>
  <si>
    <t xml:space="preserve">ДМ МИНИ Коркино</t>
  </si>
  <si>
    <t xml:space="preserve">fc7c0c83-d07f-4b26-8dc7-03c351a8d3f3</t>
  </si>
  <si>
    <t xml:space="preserve">4125</t>
  </si>
  <si>
    <t xml:space="preserve">ДМ Люберцы Выходной</t>
  </si>
  <si>
    <t xml:space="preserve">dd6f9ea1-bee1-4a02-8f8c-28a2bd233980</t>
  </si>
  <si>
    <t xml:space="preserve">4129</t>
  </si>
  <si>
    <t xml:space="preserve">ДМ Москва Бирюсинка</t>
  </si>
  <si>
    <t xml:space="preserve">de0b74b9-f7c2-412f-a232-33b97e19213e</t>
  </si>
  <si>
    <t xml:space="preserve">5022</t>
  </si>
  <si>
    <t xml:space="preserve">ДМ Березовский Кировский</t>
  </si>
  <si>
    <t xml:space="preserve">7249fe8c-b166-4de2-84cf-70128266e989</t>
  </si>
  <si>
    <t xml:space="preserve">4938</t>
  </si>
  <si>
    <t xml:space="preserve">ДМ Гулькевичи на Короткова</t>
  </si>
  <si>
    <t xml:space="preserve">6d812408-1901-4b0e-a664-f3e0a9d1b92b</t>
  </si>
  <si>
    <t xml:space="preserve">4122</t>
  </si>
  <si>
    <t xml:space="preserve">ДМ Москва Черёмушки на Профсою</t>
  </si>
  <si>
    <t xml:space="preserve">a96ac286-f92f-4595-ab32-45c540155c7e</t>
  </si>
  <si>
    <t xml:space="preserve">5235</t>
  </si>
  <si>
    <t xml:space="preserve">ЗОО Красногорск Тетрис</t>
  </si>
  <si>
    <t xml:space="preserve">d32920be-0bb6-4f16-8dff-a58dc82e210b</t>
  </si>
  <si>
    <t xml:space="preserve">4138</t>
  </si>
  <si>
    <t xml:space="preserve">ДМ МИНИ Чусовой</t>
  </si>
  <si>
    <t xml:space="preserve">9b145743-0066-4df0-8caf-450919d084b5</t>
  </si>
  <si>
    <t xml:space="preserve">4139</t>
  </si>
  <si>
    <t xml:space="preserve">ДМ МИНИ Красноуфимск</t>
  </si>
  <si>
    <t xml:space="preserve">579e46b6-0fb0-478c-aca8-77d0d1f2829a</t>
  </si>
  <si>
    <t xml:space="preserve">5139</t>
  </si>
  <si>
    <t xml:space="preserve">ДМ Благовещенск Ледяной</t>
  </si>
  <si>
    <t xml:space="preserve">d54df626-fc5c-4601-b0b6-8df3b5a56505</t>
  </si>
  <si>
    <t xml:space="preserve">5141</t>
  </si>
  <si>
    <t xml:space="preserve">ДМ Владивосток Дружба</t>
  </si>
  <si>
    <t xml:space="preserve">e3203831-3120-4644-8b81-1db709c6098c</t>
  </si>
  <si>
    <t xml:space="preserve">4939</t>
  </si>
  <si>
    <t xml:space="preserve">ДМ Сунжа на Суворова</t>
  </si>
  <si>
    <t xml:space="preserve">f1d40436-efa0-402f-b0b8-fa132c126f90</t>
  </si>
  <si>
    <t xml:space="preserve">4269</t>
  </si>
  <si>
    <t xml:space="preserve">ДМ Москва Город на Рязанском</t>
  </si>
  <si>
    <t xml:space="preserve">96878f05-1e4d-42af-9280-0d7b83b7e4fb</t>
  </si>
  <si>
    <t xml:space="preserve">5145</t>
  </si>
  <si>
    <t xml:space="preserve">ДМ Ленинск-Кузнецкий Апрель</t>
  </si>
  <si>
    <t xml:space="preserve">03005bb9-f66b-4a0f-b550-16a58924d5c2</t>
  </si>
  <si>
    <t xml:space="preserve">5237</t>
  </si>
  <si>
    <t xml:space="preserve">ЗОО Щёлково Пилот</t>
  </si>
  <si>
    <t xml:space="preserve">c046d68a-c880-40f0-af7e-eebb5d338dd0</t>
  </si>
  <si>
    <t xml:space="preserve">4150</t>
  </si>
  <si>
    <t xml:space="preserve">ДМ МИНИ Липецк</t>
  </si>
  <si>
    <t xml:space="preserve">7f06d7a5-f77d-493c-ae27-2326ec9205ee</t>
  </si>
  <si>
    <t xml:space="preserve">4140</t>
  </si>
  <si>
    <t xml:space="preserve">ДМ МИНИ Радужный</t>
  </si>
  <si>
    <t xml:space="preserve">f380a51c-6a0f-4c1a-bb1e-62a4bcb68886</t>
  </si>
  <si>
    <t xml:space="preserve">4142</t>
  </si>
  <si>
    <t xml:space="preserve">ДМ МИНИ Курск</t>
  </si>
  <si>
    <t xml:space="preserve">871d1d51-2941-41ed-a968-f3be584342c4</t>
  </si>
  <si>
    <t xml:space="preserve">5236</t>
  </si>
  <si>
    <t xml:space="preserve">ЗОО Люберцы Комфорт</t>
  </si>
  <si>
    <t xml:space="preserve">dc71de77-466e-4d92-9d68-6365bcf48aa3</t>
  </si>
  <si>
    <t xml:space="preserve">4151</t>
  </si>
  <si>
    <t xml:space="preserve">ДМ МИНИ Алексин</t>
  </si>
  <si>
    <t xml:space="preserve">9d9c9ee8-7511-4b32-8d94-8555c248946e</t>
  </si>
  <si>
    <t xml:space="preserve">4149</t>
  </si>
  <si>
    <t xml:space="preserve">ДМ Москва Лента</t>
  </si>
  <si>
    <t xml:space="preserve">75926c6e-d96e-4097-a31b-7969c339c339</t>
  </si>
  <si>
    <t xml:space="preserve">4152</t>
  </si>
  <si>
    <t xml:space="preserve">ДМ Шатура Радужный</t>
  </si>
  <si>
    <t xml:space="preserve">7d600f3b-3823-4e5a-a0e2-1b22d6ea3286</t>
  </si>
  <si>
    <t xml:space="preserve">5249</t>
  </si>
  <si>
    <t xml:space="preserve">ДМ МИНИ Добрянка</t>
  </si>
  <si>
    <t xml:space="preserve">4b0f16ef-e2d5-42c9-b0b1-3e596db94c78</t>
  </si>
  <si>
    <t xml:space="preserve">5256</t>
  </si>
  <si>
    <t xml:space="preserve">ДМ МИНИ Реж</t>
  </si>
  <si>
    <t xml:space="preserve">8cf5dfd2-ba7f-4b02-a8fa-f3f50904aca7</t>
  </si>
  <si>
    <t xml:space="preserve">5238</t>
  </si>
  <si>
    <t xml:space="preserve">ЗОО Котельники Мега Белая Дача</t>
  </si>
  <si>
    <t xml:space="preserve">03438b7a-cc3a-4de5-8d23-c057dc86a296</t>
  </si>
  <si>
    <t xml:space="preserve">5268</t>
  </si>
  <si>
    <t xml:space="preserve">ЗОО Одинцово Атлас</t>
  </si>
  <si>
    <t xml:space="preserve">752c7df7-b881-493b-9807-c9bc2b13b70d</t>
  </si>
  <si>
    <t xml:space="preserve">5262</t>
  </si>
  <si>
    <t xml:space="preserve">ДМ Воронеж Арена</t>
  </si>
  <si>
    <t xml:space="preserve">76eee2d3-1f35-441a-9914-7bf4ffed66c1</t>
  </si>
  <si>
    <t xml:space="preserve">5275</t>
  </si>
  <si>
    <t xml:space="preserve">ДМ Красногорск Окей</t>
  </si>
  <si>
    <t xml:space="preserve">992d3722-3ff7-46be-819a-7e33711e1aea</t>
  </si>
  <si>
    <t xml:space="preserve">4141</t>
  </si>
  <si>
    <t xml:space="preserve">ДМ МИНИ Славгород</t>
  </si>
  <si>
    <t xml:space="preserve">34af50df-a6c2-42b8-b34f-3e20f0cf7b35</t>
  </si>
  <si>
    <t xml:space="preserve">5257</t>
  </si>
  <si>
    <t xml:space="preserve">ДМ МИНИ Балабаново</t>
  </si>
  <si>
    <t xml:space="preserve">18366920-bc0a-4f51-8b3c-b93003e972ff</t>
  </si>
  <si>
    <t xml:space="preserve">4434</t>
  </si>
  <si>
    <t xml:space="preserve">ДМ Москва Сказка</t>
  </si>
  <si>
    <t xml:space="preserve">f53dd250-51e8-4754-b2fd-f7bd7be8cf67</t>
  </si>
  <si>
    <t xml:space="preserve">5272</t>
  </si>
  <si>
    <t xml:space="preserve">ЗОО Трехгорка</t>
  </si>
  <si>
    <t xml:space="preserve">8a979313-0312-428a-94b1-c70bf8e40fa7</t>
  </si>
  <si>
    <t xml:space="preserve">5023</t>
  </si>
  <si>
    <t xml:space="preserve">ДМ Асбест Кировский</t>
  </si>
  <si>
    <t xml:space="preserve">89436081-138d-4ec3-96b0-15628adc2e81</t>
  </si>
  <si>
    <t xml:space="preserve">4148</t>
  </si>
  <si>
    <t xml:space="preserve">ДМ Москва Зиг-Заг</t>
  </si>
  <si>
    <t xml:space="preserve">23173789-0336-4c72-b9d3-48b6f2a955a6</t>
  </si>
  <si>
    <t xml:space="preserve">5250</t>
  </si>
  <si>
    <t xml:space="preserve">ДМ МИНИ Верещагино</t>
  </si>
  <si>
    <t xml:space="preserve">34d0a29a-0b40-47c8-9dd7-721603df1fea</t>
  </si>
  <si>
    <t xml:space="preserve">5285</t>
  </si>
  <si>
    <t xml:space="preserve">ДМ МИНИ Анжеро-Судженск</t>
  </si>
  <si>
    <t xml:space="preserve">cbfd0ebc-c985-4232-b0b3-af19bcdaa109</t>
  </si>
  <si>
    <t xml:space="preserve">5267</t>
  </si>
  <si>
    <t xml:space="preserve">ДМ Красноярск Мега</t>
  </si>
  <si>
    <t xml:space="preserve">5f9fed67-56d5-4ab8-b9a9-08872d8d14eb</t>
  </si>
  <si>
    <t xml:space="preserve">5295</t>
  </si>
  <si>
    <t xml:space="preserve">ДМ МИНИ Новокубанск на Первома</t>
  </si>
  <si>
    <t xml:space="preserve">2a454150-0920-4820-a4bd-94ca9d7ea173</t>
  </si>
  <si>
    <t xml:space="preserve">5284</t>
  </si>
  <si>
    <t xml:space="preserve">ДМ МИНИ Саранск</t>
  </si>
  <si>
    <t xml:space="preserve">fa0b3ce3-b57a-4827-9227-0fa083c454e1</t>
  </si>
  <si>
    <t xml:space="preserve">5260</t>
  </si>
  <si>
    <t xml:space="preserve">ДМ МИНИ Волжск</t>
  </si>
  <si>
    <t xml:space="preserve">f74329df-d02e-4595-833c-c289280a8195</t>
  </si>
  <si>
    <t xml:space="preserve">5255</t>
  </si>
  <si>
    <t xml:space="preserve">ДМ МИНИ Балахна</t>
  </si>
  <si>
    <t xml:space="preserve">6e7dac66-4387-48e8-ab33-820e9cdd564c</t>
  </si>
  <si>
    <t xml:space="preserve">5289</t>
  </si>
  <si>
    <t xml:space="preserve">ДМ МИНИ Оса</t>
  </si>
  <si>
    <t xml:space="preserve">cbb5e00a-551f-4517-bda0-cebea7c0ffe1</t>
  </si>
  <si>
    <t xml:space="preserve">4144</t>
  </si>
  <si>
    <t xml:space="preserve">ДМ МИНИ Осинники</t>
  </si>
  <si>
    <t xml:space="preserve">8722120a-e48c-4823-a177-bcaef707de16</t>
  </si>
  <si>
    <t xml:space="preserve">5276</t>
  </si>
  <si>
    <t xml:space="preserve">ДМ Москва Варшавский</t>
  </si>
  <si>
    <t xml:space="preserve">c05af3a3-8475-4774-a34f-129cc054b3ee</t>
  </si>
  <si>
    <t xml:space="preserve">5261</t>
  </si>
  <si>
    <t xml:space="preserve">ДМ СПб 5 Озёр</t>
  </si>
  <si>
    <t xml:space="preserve">c6718374-fdb8-4e31-b920-b5222242eef2</t>
  </si>
  <si>
    <t xml:space="preserve">5270</t>
  </si>
  <si>
    <t xml:space="preserve">ЗОО Москва на Габричевского</t>
  </si>
  <si>
    <t xml:space="preserve">de273cd8-04b7-45db-b21f-b6de738ca335</t>
  </si>
  <si>
    <t xml:space="preserve">5313</t>
  </si>
  <si>
    <t xml:space="preserve">ЗОО Челябинск Синегорье</t>
  </si>
  <si>
    <t xml:space="preserve">98d972e3-3c24-48e6-bd83-c8c606b6e8a0</t>
  </si>
  <si>
    <t xml:space="preserve">5311</t>
  </si>
  <si>
    <t xml:space="preserve">ЗОО Челябинск Урал</t>
  </si>
  <si>
    <t xml:space="preserve">e5b9571b-3931-42ba-a932-7c14e6f9a704</t>
  </si>
  <si>
    <t xml:space="preserve">4143</t>
  </si>
  <si>
    <t xml:space="preserve">ДМ МИНИ Заринск</t>
  </si>
  <si>
    <t xml:space="preserve">041ebbdb-91dd-467c-a681-a943fc26fb3b</t>
  </si>
  <si>
    <t xml:space="preserve">5280</t>
  </si>
  <si>
    <t xml:space="preserve">ДМ МИНИ Ржев</t>
  </si>
  <si>
    <t xml:space="preserve">1d7d526b-67fc-4a3e-ae76-2469339b6951</t>
  </si>
  <si>
    <t xml:space="preserve">4145</t>
  </si>
  <si>
    <t xml:space="preserve">ДМ МИНИ Кемерово</t>
  </si>
  <si>
    <t xml:space="preserve">157249cc-62b5-48f6-a7c5-3a3afbb52cc3</t>
  </si>
  <si>
    <t xml:space="preserve">5271</t>
  </si>
  <si>
    <t xml:space="preserve">ЗОО Пушкино Акварель</t>
  </si>
  <si>
    <t xml:space="preserve">1828090d-23a5-4fc7-b416-d2d7db1dd7cd</t>
  </si>
  <si>
    <t xml:space="preserve">4817</t>
  </si>
  <si>
    <t xml:space="preserve">ДМ Узловая Талисман</t>
  </si>
  <si>
    <t xml:space="preserve">b096013a-e7ec-4fe8-b18b-f068bc1e53ea</t>
  </si>
  <si>
    <t xml:space="preserve">5328</t>
  </si>
  <si>
    <t xml:space="preserve">ЗОО Москва Ассортида</t>
  </si>
  <si>
    <t xml:space="preserve">d17936a7-5415-490c-a457-e45bd9d3ec3f</t>
  </si>
  <si>
    <t xml:space="preserve">5251</t>
  </si>
  <si>
    <t xml:space="preserve">ДМ МИНИ Камышлов</t>
  </si>
  <si>
    <t xml:space="preserve">0a4fafbe-44e6-4f67-8612-6053a40e1390</t>
  </si>
  <si>
    <t xml:space="preserve">5283</t>
  </si>
  <si>
    <t xml:space="preserve">ДМ Москва Фестиваль</t>
  </si>
  <si>
    <t xml:space="preserve">43cef27b-01cc-4527-864d-35a86ae1e8d5</t>
  </si>
  <si>
    <t xml:space="preserve">5258</t>
  </si>
  <si>
    <t xml:space="preserve">ДМ МИНИ Камень-на-Оби</t>
  </si>
  <si>
    <t xml:space="preserve">2930577e-5334-4401-bf38-087fea212ce8</t>
  </si>
  <si>
    <t xml:space="preserve">5281</t>
  </si>
  <si>
    <t xml:space="preserve">ДМ Москва Каширская Плаза</t>
  </si>
  <si>
    <t xml:space="preserve">406fd861-bd37-4b1c-8367-9af426243de5</t>
  </si>
  <si>
    <t xml:space="preserve">5332</t>
  </si>
  <si>
    <t xml:space="preserve">ЗОО Голубое на Тверецком</t>
  </si>
  <si>
    <t xml:space="preserve">c7ccf867-8d14-4966-98d9-8ef92fd99fc3</t>
  </si>
  <si>
    <t xml:space="preserve">5277</t>
  </si>
  <si>
    <t xml:space="preserve">ДМ Москва Мозаика</t>
  </si>
  <si>
    <t xml:space="preserve">3d55fefc-d8e8-4490-bf98-14ac0b3fa862</t>
  </si>
  <si>
    <t xml:space="preserve">5299</t>
  </si>
  <si>
    <t xml:space="preserve">ДМ Каменск-Шахтинский ВИП</t>
  </si>
  <si>
    <t xml:space="preserve">23feb905-d685-4747-b83c-b25406398aac</t>
  </si>
  <si>
    <t xml:space="preserve">4126</t>
  </si>
  <si>
    <t xml:space="preserve">ДМ Видное Курс</t>
  </si>
  <si>
    <t xml:space="preserve">3442fe2f-359e-42db-9fe2-ddcc13d2144e</t>
  </si>
  <si>
    <t xml:space="preserve">5312</t>
  </si>
  <si>
    <t xml:space="preserve">ЗОО Москва Ясный</t>
  </si>
  <si>
    <t xml:space="preserve">fb5d2685-2a63-432c-b101-d8993b7f87a7</t>
  </si>
  <si>
    <t xml:space="preserve">5301</t>
  </si>
  <si>
    <t xml:space="preserve">ДМ Краснотурьинск Столичный</t>
  </si>
  <si>
    <t xml:space="preserve">4b667b8c-715d-4e23-b66a-6e8aecc601a5</t>
  </si>
  <si>
    <t xml:space="preserve">5334</t>
  </si>
  <si>
    <t xml:space="preserve">ЗОО СПб Торговый Центр</t>
  </si>
  <si>
    <t xml:space="preserve">7464f4be-55a0-463c-946b-7568b4578cac</t>
  </si>
  <si>
    <t xml:space="preserve">5279</t>
  </si>
  <si>
    <t xml:space="preserve">ДМ МИНИ Чебаркуль</t>
  </si>
  <si>
    <t xml:space="preserve">ca08c2c1-9c36-4989-88fc-dd080b4d300c</t>
  </si>
  <si>
    <t xml:space="preserve">5326</t>
  </si>
  <si>
    <t xml:space="preserve">ЗОО Ростов-на-Дону на проспект</t>
  </si>
  <si>
    <t xml:space="preserve">8ca413c7-b0aa-4d27-bccc-d095f361fb91</t>
  </si>
  <si>
    <t xml:space="preserve">5344</t>
  </si>
  <si>
    <t xml:space="preserve">ДМ МИНИ Сысерть</t>
  </si>
  <si>
    <t xml:space="preserve">20db1d39-f214-4485-aa77-bc022fde53ab</t>
  </si>
  <si>
    <t xml:space="preserve">5273</t>
  </si>
  <si>
    <t xml:space="preserve">ЗОО Москва Город на Рязанском</t>
  </si>
  <si>
    <t xml:space="preserve">d6ea90bb-be49-47e0-93e3-4a2ee40c3810</t>
  </si>
  <si>
    <t xml:space="preserve">5305</t>
  </si>
  <si>
    <t xml:space="preserve">ЗОО Новая Адыгея Мега</t>
  </si>
  <si>
    <t xml:space="preserve">91ed2219-8bf2-4fbb-b161-762dc85937fa</t>
  </si>
  <si>
    <t xml:space="preserve">5349</t>
  </si>
  <si>
    <t xml:space="preserve">ЗОО Челябинск Куба</t>
  </si>
  <si>
    <t xml:space="preserve">de076d8f-5177-435c-b3a1-0f4022e182d0</t>
  </si>
  <si>
    <t xml:space="preserve">5307</t>
  </si>
  <si>
    <t xml:space="preserve">ЗОО Ростов-на-Дону Горизонт</t>
  </si>
  <si>
    <t xml:space="preserve">ba9bafa9-6bb2-42cb-9f78-bfd710cdfd9a</t>
  </si>
  <si>
    <t xml:space="preserve">5309</t>
  </si>
  <si>
    <t xml:space="preserve">ЗОО Сходня</t>
  </si>
  <si>
    <t xml:space="preserve">f8367314-f355-477d-92a3-1f5c8d532606</t>
  </si>
  <si>
    <t xml:space="preserve">5342</t>
  </si>
  <si>
    <t xml:space="preserve">ДМ МИНИ Южноуральск</t>
  </si>
  <si>
    <t xml:space="preserve">bd969023-8415-4363-acde-c6073599cd62</t>
  </si>
  <si>
    <t xml:space="preserve">5278</t>
  </si>
  <si>
    <t xml:space="preserve">ДМ МИНИ Рузаевка</t>
  </si>
  <si>
    <t xml:space="preserve">b6c862c6-1fc8-49d0-83df-517356b4d797</t>
  </si>
  <si>
    <t xml:space="preserve">5336</t>
  </si>
  <si>
    <t xml:space="preserve">ЗОО СПб Шоколад</t>
  </si>
  <si>
    <t xml:space="preserve">71d02449-b010-4be5-89be-b089326e396c</t>
  </si>
  <si>
    <t xml:space="preserve">5333</t>
  </si>
  <si>
    <t xml:space="preserve">ЗОО Челябинск Алмаз</t>
  </si>
  <si>
    <t xml:space="preserve">d28ac990-45ef-4ebe-b4a6-2bc52d14142b</t>
  </si>
  <si>
    <t xml:space="preserve">5362</t>
  </si>
  <si>
    <t xml:space="preserve">ЗОО Москва на Скандинавском</t>
  </si>
  <si>
    <t xml:space="preserve">45deaac0-0181-4251-b784-24cf4a76ad72</t>
  </si>
  <si>
    <t xml:space="preserve">5331</t>
  </si>
  <si>
    <t xml:space="preserve">ЗОО Москва Алтуфьевский</t>
  </si>
  <si>
    <t xml:space="preserve">f88c108a-24f8-4685-be8a-716baf4fdb00</t>
  </si>
  <si>
    <t xml:space="preserve">5282</t>
  </si>
  <si>
    <t xml:space="preserve">ДМ Москва Митино Парк</t>
  </si>
  <si>
    <t xml:space="preserve">a8d8a63d-9c45-43ae-9de4-7c6ee1ae34b0</t>
  </si>
  <si>
    <t xml:space="preserve">5263</t>
  </si>
  <si>
    <t xml:space="preserve">ДМ Мегион Мега</t>
  </si>
  <si>
    <t xml:space="preserve">0a2469f0-1ca3-4e2c-a255-49566c485427</t>
  </si>
  <si>
    <t xml:space="preserve">5323</t>
  </si>
  <si>
    <t xml:space="preserve">ДМ Верхняя Салда Лето</t>
  </si>
  <si>
    <t xml:space="preserve">5371a769-bb70-4cda-940e-ed5d83d46022</t>
  </si>
  <si>
    <t xml:space="preserve">5339</t>
  </si>
  <si>
    <t xml:space="preserve">ДМ МИНИ Отрадный</t>
  </si>
  <si>
    <t xml:space="preserve">6ba01938-0765-4fd9-94c1-556b0d5423c9</t>
  </si>
  <si>
    <t xml:space="preserve">5253</t>
  </si>
  <si>
    <t xml:space="preserve">ДМ Мытищи Перловский</t>
  </si>
  <si>
    <t xml:space="preserve">6d914224-49ee-4896-9434-3b9977329918</t>
  </si>
  <si>
    <t xml:space="preserve">5352</t>
  </si>
  <si>
    <t xml:space="preserve">ЗОО Сапроново Видный Берег</t>
  </si>
  <si>
    <t xml:space="preserve">65750012-4792-484c-99da-4724c1940390</t>
  </si>
  <si>
    <t xml:space="preserve">5375</t>
  </si>
  <si>
    <t xml:space="preserve">ЗОО Москва Большая Медведица</t>
  </si>
  <si>
    <t xml:space="preserve">3a6f93cc-6054-4e60-a9a3-d96c45c2c74d</t>
  </si>
  <si>
    <t xml:space="preserve">5291</t>
  </si>
  <si>
    <t xml:space="preserve">ДМ Москва Кунцево Плаза</t>
  </si>
  <si>
    <t xml:space="preserve">b8f1c670-086e-4611-8c28-832a781b457f</t>
  </si>
  <si>
    <t xml:space="preserve">5355</t>
  </si>
  <si>
    <t xml:space="preserve">ДМ МИНИ Орёл</t>
  </si>
  <si>
    <t xml:space="preserve">83459d7e-bb72-4c58-8079-50cef235e618</t>
  </si>
  <si>
    <t xml:space="preserve">1705</t>
  </si>
  <si>
    <t xml:space="preserve">ЕЩЁ Дзержинск Азимут</t>
  </si>
  <si>
    <t xml:space="preserve">9188dc08-2ab8-40ef-a78a-13eee707df8e</t>
  </si>
  <si>
    <t xml:space="preserve">5308</t>
  </si>
  <si>
    <t xml:space="preserve">ЗОО Екатеринбург Меркурий</t>
  </si>
  <si>
    <t xml:space="preserve">58080bba-0b96-4ddc-864a-f19462781613</t>
  </si>
  <si>
    <t xml:space="preserve">5356</t>
  </si>
  <si>
    <t xml:space="preserve">ЗОО СПб Континент</t>
  </si>
  <si>
    <t xml:space="preserve">6720ada4-7240-4b97-b485-d0611d92e349</t>
  </si>
  <si>
    <t xml:space="preserve">5369</t>
  </si>
  <si>
    <t xml:space="preserve">ЗОО Челябинск на Комарова</t>
  </si>
  <si>
    <t xml:space="preserve">3ec78929-2b97-44bb-931a-a63aa33e12d2</t>
  </si>
  <si>
    <t xml:space="preserve">5350</t>
  </si>
  <si>
    <t xml:space="preserve">ЗОО Климовск на Симферопольско</t>
  </si>
  <si>
    <t xml:space="preserve">2a2ce409-b07b-4bfa-95a7-515e74a1bd77</t>
  </si>
  <si>
    <t xml:space="preserve">5376</t>
  </si>
  <si>
    <t xml:space="preserve">ДМ МИНИ Бавлы на Сайдашева</t>
  </si>
  <si>
    <t xml:space="preserve">8eccaca0-c68d-4737-938f-71e9aee1d468</t>
  </si>
  <si>
    <t xml:space="preserve">5385</t>
  </si>
  <si>
    <t xml:space="preserve">ЗОО Можайск МИР</t>
  </si>
  <si>
    <t xml:space="preserve">4d7d48c6-16da-44c9-a8a0-91e0e30edc3a</t>
  </si>
  <si>
    <t xml:space="preserve">5327</t>
  </si>
  <si>
    <t xml:space="preserve">ЗОО Раменское Раменский</t>
  </si>
  <si>
    <t xml:space="preserve">366068c3-c0fc-46ec-b144-171c8b619718</t>
  </si>
  <si>
    <t xml:space="preserve">5365</t>
  </si>
  <si>
    <t xml:space="preserve">ЗОО Ростов-на-Дону на Батуринс</t>
  </si>
  <si>
    <t xml:space="preserve">21c389b1-a28b-480c-b539-517d458605a9</t>
  </si>
  <si>
    <t xml:space="preserve">5324</t>
  </si>
  <si>
    <t xml:space="preserve">ДМ Верхняя Пышма Рифей</t>
  </si>
  <si>
    <t xml:space="preserve">a433cbda-7c07-4d37-8712-64bcd36a5ad2</t>
  </si>
  <si>
    <t xml:space="preserve">5316</t>
  </si>
  <si>
    <t xml:space="preserve">ДМ МИНИ Краснодар Табрис</t>
  </si>
  <si>
    <t xml:space="preserve">b7f552a9-3423-4ce7-8a3f-eb63d64e8e9e</t>
  </si>
  <si>
    <t xml:space="preserve">5340</t>
  </si>
  <si>
    <t xml:space="preserve">ДМ Новочеркасск Батон</t>
  </si>
  <si>
    <t xml:space="preserve">457bcd87-a2db-42cd-9045-81ca454e767f</t>
  </si>
  <si>
    <t xml:space="preserve">5266</t>
  </si>
  <si>
    <t xml:space="preserve">ДМ Пыть-Ях Сити Центр</t>
  </si>
  <si>
    <t xml:space="preserve">3a9d9990-02ea-4596-8062-4221dd01152b</t>
  </si>
  <si>
    <t xml:space="preserve">5303</t>
  </si>
  <si>
    <t xml:space="preserve">ДМ Челябинск Магнит</t>
  </si>
  <si>
    <t xml:space="preserve">518afecc-91cd-4be7-b71d-3d929448690f</t>
  </si>
  <si>
    <t xml:space="preserve">5330</t>
  </si>
  <si>
    <t xml:space="preserve">ЗОО СПб МЕГА Дыбенко</t>
  </si>
  <si>
    <t xml:space="preserve">b304c363-1db6-48cb-986b-a9c167c262c0</t>
  </si>
  <si>
    <t xml:space="preserve">5321</t>
  </si>
  <si>
    <t xml:space="preserve">ДМ Ростов-на-Дону Джанфида</t>
  </si>
  <si>
    <t xml:space="preserve">bbd59e2f-bae2-433a-a824-d6dba7e2bb74</t>
  </si>
  <si>
    <t xml:space="preserve">5346</t>
  </si>
  <si>
    <t xml:space="preserve">ДМ Волгоград Космос</t>
  </si>
  <si>
    <t xml:space="preserve">704c6f33-6e9c-43a3-83ba-da8f721cc4e1</t>
  </si>
  <si>
    <t xml:space="preserve">5322</t>
  </si>
  <si>
    <t xml:space="preserve">ДМ Ставрополь Ниагара</t>
  </si>
  <si>
    <t xml:space="preserve">c863391e-ddb2-4ba9-9539-c8d2bc51b013</t>
  </si>
  <si>
    <t xml:space="preserve">5354</t>
  </si>
  <si>
    <t xml:space="preserve">ДМ Тамбов Ашан</t>
  </si>
  <si>
    <t xml:space="preserve">90ceb957-a78d-4426-a577-969c63a011af</t>
  </si>
  <si>
    <t xml:space="preserve">5358</t>
  </si>
  <si>
    <t xml:space="preserve">ДМ Астрахань Волга Сити</t>
  </si>
  <si>
    <t xml:space="preserve">9afbf0ef-d85c-41ce-a035-e62426e0047e</t>
  </si>
  <si>
    <t xml:space="preserve">5345</t>
  </si>
  <si>
    <t xml:space="preserve">ДМ Нижний Тагил на Садовой</t>
  </si>
  <si>
    <t xml:space="preserve">b69d9081-f424-4b8b-a015-019e022e677a</t>
  </si>
  <si>
    <t xml:space="preserve">5288</t>
  </si>
  <si>
    <t xml:space="preserve">ДМ МИНИ Алейск</t>
  </si>
  <si>
    <t xml:space="preserve">277ce330-6edf-4ebc-b162-26f55fe0da52</t>
  </si>
  <si>
    <t xml:space="preserve">1714</t>
  </si>
  <si>
    <t xml:space="preserve">ЕЩЁ Москва Алтуфьевский</t>
  </si>
  <si>
    <t xml:space="preserve">510c37f6-1b51-4a05-9b7e-48697a686fa9</t>
  </si>
  <si>
    <t xml:space="preserve">5347</t>
  </si>
  <si>
    <t xml:space="preserve">ДМ Кисловодск Кит</t>
  </si>
  <si>
    <t xml:space="preserve">18ed7979-c75e-4c45-868b-8fd04f37f273</t>
  </si>
  <si>
    <t xml:space="preserve">5377</t>
  </si>
  <si>
    <t xml:space="preserve">ДМ МИНИ Орехово-Зуево Гагаринс</t>
  </si>
  <si>
    <t xml:space="preserve">bd64fe18-2bd2-47d3-940b-b1cb66353e16</t>
  </si>
  <si>
    <t xml:space="preserve">5318</t>
  </si>
  <si>
    <t xml:space="preserve">ДМ Хотьково Любимый</t>
  </si>
  <si>
    <t xml:space="preserve">870d68fc-57bb-40c7-8c9d-a8c854679b8a</t>
  </si>
  <si>
    <t xml:space="preserve">5371</t>
  </si>
  <si>
    <t xml:space="preserve">ДМ МИНИ Волжский</t>
  </si>
  <si>
    <t xml:space="preserve">c8383a7f-2571-4769-ad3f-5af9fe5e9ab8</t>
  </si>
  <si>
    <t xml:space="preserve">5401</t>
  </si>
  <si>
    <t xml:space="preserve">ДМ МИНИ Саранск на Косарева</t>
  </si>
  <si>
    <t xml:space="preserve">3ef63f9a-860a-4815-90f4-334d13db0a85</t>
  </si>
  <si>
    <t xml:space="preserve">5320</t>
  </si>
  <si>
    <t xml:space="preserve">ДМ Вольск Град</t>
  </si>
  <si>
    <t xml:space="preserve">17bb5980-b6ff-436c-b91c-8debe9a57d65</t>
  </si>
  <si>
    <t xml:space="preserve">5296</t>
  </si>
  <si>
    <t xml:space="preserve">ДМ Нижний Новгород Муравей</t>
  </si>
  <si>
    <t xml:space="preserve">632f8d24-7305-4d2a-b80b-829c0700fce6</t>
  </si>
  <si>
    <t xml:space="preserve">5415</t>
  </si>
  <si>
    <t xml:space="preserve">ДМ МИНИ Мценск</t>
  </si>
  <si>
    <t xml:space="preserve">5bf4715e-7a0e-4d6c-afdf-03348e32bb4c</t>
  </si>
  <si>
    <t xml:space="preserve">5373</t>
  </si>
  <si>
    <t xml:space="preserve">ДМ Лабытнанги на Гагарина</t>
  </si>
  <si>
    <t xml:space="preserve">5b39bae7-5568-4e22-93e9-8568516b38c2</t>
  </si>
  <si>
    <t xml:space="preserve">5357</t>
  </si>
  <si>
    <t xml:space="preserve">ЗОО Нижний Новгород Республика</t>
  </si>
  <si>
    <t xml:space="preserve">3761341d-ae0c-4e74-adb2-c99175687774</t>
  </si>
  <si>
    <t xml:space="preserve">5402</t>
  </si>
  <si>
    <t xml:space="preserve">ДМ МИНИ Полтавская</t>
  </si>
  <si>
    <t xml:space="preserve">4d632167-87fc-4829-aeb2-40c4bede7329</t>
  </si>
  <si>
    <t xml:space="preserve">5378</t>
  </si>
  <si>
    <t xml:space="preserve">ДМ МИНИ Михайловск на Ишкова</t>
  </si>
  <si>
    <t xml:space="preserve">d1120d36-6583-49df-8c41-f91a28468acd</t>
  </si>
  <si>
    <t xml:space="preserve">5414</t>
  </si>
  <si>
    <t xml:space="preserve">ЗОО Москва Перерва 8</t>
  </si>
  <si>
    <t xml:space="preserve">97297b76-710d-489e-b627-54e973ed75e2</t>
  </si>
  <si>
    <t xml:space="preserve">5363</t>
  </si>
  <si>
    <t xml:space="preserve">ДМ Махачкала Арбат</t>
  </si>
  <si>
    <t xml:space="preserve">ee912e55-160b-47ef-99c9-c8c6654f1b32</t>
  </si>
  <si>
    <t xml:space="preserve">1716</t>
  </si>
  <si>
    <t xml:space="preserve">ЕЩЁ Ржев на Садовой</t>
  </si>
  <si>
    <t xml:space="preserve">aa3d9e69-6e26-4d21-b9f8-069510bfa3c7</t>
  </si>
  <si>
    <t xml:space="preserve">5353</t>
  </si>
  <si>
    <t xml:space="preserve">ЗОО Москва Кувшинка</t>
  </si>
  <si>
    <t xml:space="preserve">f33c4658-f2c6-47c3-878a-e4b4ba5315f1</t>
  </si>
  <si>
    <t xml:space="preserve">1712</t>
  </si>
  <si>
    <t xml:space="preserve">ЕЩЁ Москва Тропа</t>
  </si>
  <si>
    <t xml:space="preserve">b7a052f0-32a5-4861-8e0c-8d1e25a03acd</t>
  </si>
  <si>
    <t xml:space="preserve">5431</t>
  </si>
  <si>
    <t xml:space="preserve">ЗОО Самара ГринПарк</t>
  </si>
  <si>
    <t xml:space="preserve">997cbb40-eb75-49cf-93d1-3090301ca9d0</t>
  </si>
  <si>
    <t xml:space="preserve">5317</t>
  </si>
  <si>
    <t xml:space="preserve">ДМ Москва Райкин Плаза</t>
  </si>
  <si>
    <t xml:space="preserve">b235369b-f575-436f-a2af-f3fff119b5f5</t>
  </si>
  <si>
    <t xml:space="preserve">1708</t>
  </si>
  <si>
    <t xml:space="preserve">ЕЩЁ Голубое Киоск</t>
  </si>
  <si>
    <t xml:space="preserve">562b9906-96d6-4019-bfc4-55cd2faa9532</t>
  </si>
  <si>
    <t xml:space="preserve">5399</t>
  </si>
  <si>
    <t xml:space="preserve">ДМ МИНИ Казань ЭССЕН</t>
  </si>
  <si>
    <t xml:space="preserve">b627e8e5-c507-4f78-b6ef-1d123a620048</t>
  </si>
  <si>
    <t xml:space="preserve">5366</t>
  </si>
  <si>
    <t xml:space="preserve">ДМ МИНИ Владимир Орбита</t>
  </si>
  <si>
    <t xml:space="preserve">0a545acc-8750-414a-989e-2d73a4ea4a52</t>
  </si>
  <si>
    <t xml:space="preserve">1718</t>
  </si>
  <si>
    <t xml:space="preserve">ЕЩЁ Москва Алфавит</t>
  </si>
  <si>
    <t xml:space="preserve">5d41f471-388b-47a1-add1-ecdc508df447</t>
  </si>
  <si>
    <t xml:space="preserve">5361</t>
  </si>
  <si>
    <t xml:space="preserve">ДМ Пермь Луч</t>
  </si>
  <si>
    <t xml:space="preserve">65bd1dec-9f44-4e03-a484-5b874bbc08e1</t>
  </si>
  <si>
    <t xml:space="preserve">5392</t>
  </si>
  <si>
    <t xml:space="preserve">ДМ МИНИ Батайск</t>
  </si>
  <si>
    <t xml:space="preserve">d6dbe9e5-df00-4e90-904c-2e48e98e2a5f</t>
  </si>
  <si>
    <t xml:space="preserve">5337</t>
  </si>
  <si>
    <t xml:space="preserve">ДМ МИНИ Ростов-на-Дону Орбита</t>
  </si>
  <si>
    <t xml:space="preserve">9a74623b-204d-4efc-9401-e66d07395de8</t>
  </si>
  <si>
    <t xml:space="preserve">1719</t>
  </si>
  <si>
    <t xml:space="preserve">ЕЩЁ Ярославль Флагман</t>
  </si>
  <si>
    <t xml:space="preserve">801ce40a-6d70-4c70-b0af-f0bae6930e24</t>
  </si>
  <si>
    <t xml:space="preserve">5319</t>
  </si>
  <si>
    <t xml:space="preserve">ДМ СПб Заневский каскад</t>
  </si>
  <si>
    <t xml:space="preserve">3309fcc9-adee-4cb0-859f-e6fa22070381</t>
  </si>
  <si>
    <t xml:space="preserve">1729</t>
  </si>
  <si>
    <t xml:space="preserve">ЕЩЁ Нижний Новгород на Академи</t>
  </si>
  <si>
    <t xml:space="preserve">e94772d7-96bb-4ab4-b31c-a0e14d867eda</t>
  </si>
  <si>
    <t xml:space="preserve">5456</t>
  </si>
  <si>
    <t xml:space="preserve">ЗОО Радужный Тетрис</t>
  </si>
  <si>
    <t xml:space="preserve">bbb86201-bcf4-4e96-af29-c7fc0be58ae6</t>
  </si>
  <si>
    <t xml:space="preserve">5405</t>
  </si>
  <si>
    <t xml:space="preserve">ДМ Тулун Радуга</t>
  </si>
  <si>
    <t xml:space="preserve">64e0bd40-1cf1-421a-b754-01a4dee5d544</t>
  </si>
  <si>
    <t xml:space="preserve">5464</t>
  </si>
  <si>
    <t xml:space="preserve">ЗОО Люберцы на Камова</t>
  </si>
  <si>
    <t xml:space="preserve">7a6d4e39-d8ff-45be-a9eb-d3627183e37f</t>
  </si>
  <si>
    <t xml:space="preserve">5417</t>
  </si>
  <si>
    <t xml:space="preserve">ДМ Георгиевск ГУМ</t>
  </si>
  <si>
    <t xml:space="preserve">b3b3deb3-559a-44bc-b674-cae3dc968f0c</t>
  </si>
  <si>
    <t xml:space="preserve">5379</t>
  </si>
  <si>
    <t xml:space="preserve">ДМ Курганинск Джамп</t>
  </si>
  <si>
    <t xml:space="preserve">8d246ccf-e16c-4efe-ad85-4108eaf05660</t>
  </si>
  <si>
    <t xml:space="preserve">5390</t>
  </si>
  <si>
    <t xml:space="preserve">ЗОО Воронеж Европа на 20-летия</t>
  </si>
  <si>
    <t xml:space="preserve">adf109a4-ab36-4171-a391-e35f80040f45</t>
  </si>
  <si>
    <t xml:space="preserve">5364</t>
  </si>
  <si>
    <t xml:space="preserve">ЗОО Москва на 26 Бакинских Ком</t>
  </si>
  <si>
    <t xml:space="preserve">9acbaa93-485f-4baf-9152-c85800f0e14c</t>
  </si>
  <si>
    <t xml:space="preserve">5448</t>
  </si>
  <si>
    <t xml:space="preserve">ДМ МИНИ Белгород Модный бульва</t>
  </si>
  <si>
    <t xml:space="preserve">c221c2d5-58ad-4756-8159-e67bda052d7f</t>
  </si>
  <si>
    <t xml:space="preserve">5359</t>
  </si>
  <si>
    <t xml:space="preserve">ДМ Краснодар West Mall</t>
  </si>
  <si>
    <t xml:space="preserve">5c042a9a-6558-4161-b88e-754571e1adc1</t>
  </si>
  <si>
    <t xml:space="preserve">5335</t>
  </si>
  <si>
    <t xml:space="preserve">ЗОО Москва Экран Место встречи</t>
  </si>
  <si>
    <t xml:space="preserve">b65c7f4a-9694-4a8e-9d12-c4430ce128c3</t>
  </si>
  <si>
    <t xml:space="preserve">5398</t>
  </si>
  <si>
    <t xml:space="preserve">ДМ Буйнакск Мегацентр</t>
  </si>
  <si>
    <t xml:space="preserve">8189e273-8cf0-4e2d-be8f-cb0ae30d7301</t>
  </si>
  <si>
    <t xml:space="preserve">5411</t>
  </si>
  <si>
    <t xml:space="preserve">ДМ МИНИ Давлеканово</t>
  </si>
  <si>
    <t xml:space="preserve">b4282e88-0e37-49cd-a008-559ebd2e646e</t>
  </si>
  <si>
    <t xml:space="preserve">5457</t>
  </si>
  <si>
    <t xml:space="preserve">ЗОО Тверь на Дружинной</t>
  </si>
  <si>
    <t xml:space="preserve">dc3902d8-6305-4bba-ac58-5a2c7b6f7315</t>
  </si>
  <si>
    <t xml:space="preserve">5418</t>
  </si>
  <si>
    <t xml:space="preserve">ЗОО Москва Вива</t>
  </si>
  <si>
    <t xml:space="preserve">dec89d16-e782-4268-b5a2-a3a5a2f0c4c7</t>
  </si>
  <si>
    <t xml:space="preserve">1724</t>
  </si>
  <si>
    <t xml:space="preserve">ЕЩЁ Тамбов Детский Мир</t>
  </si>
  <si>
    <t xml:space="preserve">441e611c-16ab-4b93-a121-ed5ff60cd9aa</t>
  </si>
  <si>
    <t xml:space="preserve">5443</t>
  </si>
  <si>
    <t xml:space="preserve">ДМ МИНИ Ростов-на-Дону на прос</t>
  </si>
  <si>
    <t xml:space="preserve">0858b755-56d5-4bfc-9280-9b9de1d31cfe</t>
  </si>
  <si>
    <t xml:space="preserve">5406</t>
  </si>
  <si>
    <t xml:space="preserve">ДМ МИНИ Соль-Илецк</t>
  </si>
  <si>
    <t xml:space="preserve">43f29dfe-9036-40c9-a54f-90f30f5902b1</t>
  </si>
  <si>
    <t xml:space="preserve">5393</t>
  </si>
  <si>
    <t xml:space="preserve">ДМ Кизляр на Победе</t>
  </si>
  <si>
    <t xml:space="preserve">4a6064a7-11fb-4c6e-a49a-fdf6007dbacd</t>
  </si>
  <si>
    <t xml:space="preserve">1723</t>
  </si>
  <si>
    <t xml:space="preserve">ЕЩЁ Павлово Яблоко</t>
  </si>
  <si>
    <t xml:space="preserve">b06d2fd3-da35-490f-842f-80e54c527105</t>
  </si>
  <si>
    <t xml:space="preserve">5433</t>
  </si>
  <si>
    <t xml:space="preserve">ДМ МИНИ Невинномысск</t>
  </si>
  <si>
    <t xml:space="preserve">1d3dad52-27ee-42df-b58b-ea2c91fa883a</t>
  </si>
  <si>
    <t xml:space="preserve">5438</t>
  </si>
  <si>
    <t xml:space="preserve">ДМ МИНИ Волгоград Доминант</t>
  </si>
  <si>
    <t xml:space="preserve">4f1f7f46-05f6-4945-8b2b-0049edb4facb</t>
  </si>
  <si>
    <t xml:space="preserve">5449</t>
  </si>
  <si>
    <t xml:space="preserve">ДМ МИНИ Новотитаровская</t>
  </si>
  <si>
    <t xml:space="preserve">a78e28ef-ab9a-46aa-b12a-6611ebfe3cea</t>
  </si>
  <si>
    <t xml:space="preserve">5297</t>
  </si>
  <si>
    <t xml:space="preserve">ДМ Ижевск КИТ</t>
  </si>
  <si>
    <t xml:space="preserve">e7263b94-a79e-4b85-a590-d4de0cb73f7c</t>
  </si>
  <si>
    <t xml:space="preserve">5441</t>
  </si>
  <si>
    <t xml:space="preserve">ЗОО Самара на Юных Пионеров</t>
  </si>
  <si>
    <t xml:space="preserve">afcf37df-be1e-419d-bf3f-396524187e97</t>
  </si>
  <si>
    <t xml:space="preserve">5135</t>
  </si>
  <si>
    <t xml:space="preserve">ДМ Комсомольск-на-Амуре Перец</t>
  </si>
  <si>
    <t xml:space="preserve">b33a3cda-a808-44c1-8011-d08c5c5718f4</t>
  </si>
  <si>
    <t xml:space="preserve">5424</t>
  </si>
  <si>
    <t xml:space="preserve">ДМ МИНИ Абдулино</t>
  </si>
  <si>
    <t xml:space="preserve">39d830d6-c34c-4b2e-84c1-2a95f3b25859</t>
  </si>
  <si>
    <t xml:space="preserve">5426</t>
  </si>
  <si>
    <t xml:space="preserve">ДМ МИНИ Полевской</t>
  </si>
  <si>
    <t xml:space="preserve">138ab4f2-7033-4fcb-925d-dbbd905b1597</t>
  </si>
  <si>
    <t xml:space="preserve">5325</t>
  </si>
  <si>
    <t xml:space="preserve">ДМ Новосибирск Ройал Парк</t>
  </si>
  <si>
    <t xml:space="preserve">90b3d6f5-e29d-4bbd-8138-24df34d7b522</t>
  </si>
  <si>
    <t xml:space="preserve">5287</t>
  </si>
  <si>
    <t xml:space="preserve">ДМ Лесной Городок</t>
  </si>
  <si>
    <t xml:space="preserve">17ca6478-d1cf-47fa-a41b-65f9b8efd3a1</t>
  </si>
  <si>
    <t xml:space="preserve">5451</t>
  </si>
  <si>
    <t xml:space="preserve">ДМ МИНИ Таганрог Арбуз</t>
  </si>
  <si>
    <t xml:space="preserve">00690ef8-ba9d-4ea8-822d-6869431337c5</t>
  </si>
  <si>
    <t xml:space="preserve">5440</t>
  </si>
  <si>
    <t xml:space="preserve">ЗОО Тула на Кауля</t>
  </si>
  <si>
    <t xml:space="preserve">7ad767e6-1d1a-4519-8d90-faff1cab83c4</t>
  </si>
  <si>
    <t xml:space="preserve">5436</t>
  </si>
  <si>
    <t xml:space="preserve">ДМ Минусинск на Гагарина</t>
  </si>
  <si>
    <t xml:space="preserve">bcc1fafe-df81-4fb1-abaf-074056fbc9ec</t>
  </si>
  <si>
    <t xml:space="preserve">1744</t>
  </si>
  <si>
    <t xml:space="preserve">ЕЩЁ Клин на 60 лет Комсомола</t>
  </si>
  <si>
    <t xml:space="preserve">e5c95d74-2ec3-451e-b3b0-b462624dc8a5</t>
  </si>
  <si>
    <t xml:space="preserve">1737</t>
  </si>
  <si>
    <t xml:space="preserve">ЕЩЁ Москва Перерва 8</t>
  </si>
  <si>
    <t xml:space="preserve">d8b19ac9-d5f1-4f52-8ca5-1a3ea10d26ea</t>
  </si>
  <si>
    <t xml:space="preserve">1732</t>
  </si>
  <si>
    <t xml:space="preserve">ЕЩЁ Павловский Посад Фабрика</t>
  </si>
  <si>
    <t xml:space="preserve">a4556256-8158-4b45-9874-ebecbf47339b</t>
  </si>
  <si>
    <t xml:space="preserve">1726</t>
  </si>
  <si>
    <t xml:space="preserve">ЕЩЁ Калуга Панорама</t>
  </si>
  <si>
    <t xml:space="preserve">c2e12409-44b1-48be-a6b0-ce68bc23d675</t>
  </si>
  <si>
    <t xml:space="preserve">1730</t>
  </si>
  <si>
    <t xml:space="preserve">ЕЩЁ Ярославль Космос</t>
  </si>
  <si>
    <t xml:space="preserve">70647cf9-4e09-4059-8cf0-c0dc070cc774</t>
  </si>
  <si>
    <t xml:space="preserve">5423</t>
  </si>
  <si>
    <t xml:space="preserve">ДМ МИНИ Усть-Катав</t>
  </si>
  <si>
    <t xml:space="preserve">9be209a1-a238-49ef-8d81-a2ebdbe68cdd</t>
  </si>
  <si>
    <t xml:space="preserve">5468</t>
  </si>
  <si>
    <t xml:space="preserve">ДМ МИНИ Александровское</t>
  </si>
  <si>
    <t xml:space="preserve">663a3e7b-9ef6-4196-aa0b-249a306478b3</t>
  </si>
  <si>
    <t xml:space="preserve">5470</t>
  </si>
  <si>
    <t xml:space="preserve">ЗОО Балашиха на Косинском</t>
  </si>
  <si>
    <t xml:space="preserve">ab314fd8-1b55-486a-9f60-fdd8406d8cd1</t>
  </si>
  <si>
    <t xml:space="preserve">5409</t>
  </si>
  <si>
    <t xml:space="preserve">ДМ Саянск Олимп</t>
  </si>
  <si>
    <t xml:space="preserve">920db622-56d6-4211-bfe9-f86adda760b8</t>
  </si>
  <si>
    <t xml:space="preserve">5422</t>
  </si>
  <si>
    <t xml:space="preserve">ДМ Воронеж Карусель</t>
  </si>
  <si>
    <t xml:space="preserve">e3c47656-886e-4ba7-bdb6-c720cc42bb4e</t>
  </si>
  <si>
    <t xml:space="preserve">1731</t>
  </si>
  <si>
    <t xml:space="preserve">ЕЩЁ Воронеж Карусель</t>
  </si>
  <si>
    <t xml:space="preserve">6c9f35fb-4911-4c8b-9615-bbdc713a9a83</t>
  </si>
  <si>
    <t xml:space="preserve">5477</t>
  </si>
  <si>
    <t xml:space="preserve">ЗОО Москва Депо Молл</t>
  </si>
  <si>
    <t xml:space="preserve">b3397e62-9ca2-4612-a883-7a4c68d2045c</t>
  </si>
  <si>
    <t xml:space="preserve">5454</t>
  </si>
  <si>
    <t xml:space="preserve">ДМ Кемерово Дабл Парк</t>
  </si>
  <si>
    <t xml:space="preserve">23e06e30-d178-4dee-844a-ef494d1f2efa</t>
  </si>
  <si>
    <t xml:space="preserve">5460</t>
  </si>
  <si>
    <t xml:space="preserve">ДМ МИНИ Мелеуз</t>
  </si>
  <si>
    <t xml:space="preserve">d225a623-ed1d-4377-a296-a4ebde7b0201</t>
  </si>
  <si>
    <t xml:space="preserve">5488</t>
  </si>
  <si>
    <t xml:space="preserve">ЗОО Чехов на Береговой</t>
  </si>
  <si>
    <t xml:space="preserve">398eef76-967c-4935-9fe5-05abb91211af</t>
  </si>
  <si>
    <t xml:space="preserve">4147</t>
  </si>
  <si>
    <t xml:space="preserve">ДМ МИНИ Лесной</t>
  </si>
  <si>
    <t xml:space="preserve">c04d4991-bac6-4184-92f2-7895e3bf2694</t>
  </si>
  <si>
    <t xml:space="preserve">1755</t>
  </si>
  <si>
    <t xml:space="preserve">ЕЩЁ Лопатино на Солнечном</t>
  </si>
  <si>
    <t xml:space="preserve">3c11b8bf-47fb-4734-8b5b-2d5b74f24f60</t>
  </si>
  <si>
    <t xml:space="preserve">5463</t>
  </si>
  <si>
    <t xml:space="preserve">ДМ МИНИ Брянск Космос</t>
  </si>
  <si>
    <t xml:space="preserve">7baa1d36-861f-4a19-aeea-86ea38c8c346</t>
  </si>
  <si>
    <t xml:space="preserve">1752</t>
  </si>
  <si>
    <t xml:space="preserve">ЕЩЁ Тверь на Дружинной</t>
  </si>
  <si>
    <t xml:space="preserve">b63428c7-0ba6-49ec-8985-b02568aee11f</t>
  </si>
  <si>
    <t xml:space="preserve">1745</t>
  </si>
  <si>
    <t xml:space="preserve">ЕЩЁ Москва на Чертановской</t>
  </si>
  <si>
    <t xml:space="preserve">7772dc7e-6df6-48c7-8ee1-0b710892832a</t>
  </si>
  <si>
    <t xml:space="preserve">5413</t>
  </si>
  <si>
    <t xml:space="preserve">ДМ МИНИ Кыштым</t>
  </si>
  <si>
    <t xml:space="preserve">eaacd646-ee81-4b0c-b48d-69efa0725065</t>
  </si>
  <si>
    <t xml:space="preserve">5498</t>
  </si>
  <si>
    <t xml:space="preserve">ЗОО Екатеринбург на Донбасской</t>
  </si>
  <si>
    <t xml:space="preserve">961bb718-fd24-4b7b-9438-bc2e4ba55aa7</t>
  </si>
  <si>
    <t xml:space="preserve">1754</t>
  </si>
  <si>
    <t xml:space="preserve">ЕЩЁ Москва Лухмановский</t>
  </si>
  <si>
    <t xml:space="preserve">2f596456-2074-43fd-b165-947ccdb98ecf</t>
  </si>
  <si>
    <t xml:space="preserve">5427</t>
  </si>
  <si>
    <t xml:space="preserve">ДМ МИНИ Кинель</t>
  </si>
  <si>
    <t xml:space="preserve">01500d5c-4999-48c9-8d41-7bbd42cd3067</t>
  </si>
  <si>
    <t xml:space="preserve">5374</t>
  </si>
  <si>
    <t xml:space="preserve">ДМ Камышин Победа</t>
  </si>
  <si>
    <t xml:space="preserve">4999c5b1-0c17-4326-8212-3d16d485a1d7</t>
  </si>
  <si>
    <t xml:space="preserve">5435</t>
  </si>
  <si>
    <t xml:space="preserve">ДМ Чита Лето</t>
  </si>
  <si>
    <t xml:space="preserve">2a88fdf5-5462-4a09-a29d-51359a9596e6</t>
  </si>
  <si>
    <t xml:space="preserve">5491</t>
  </si>
  <si>
    <t xml:space="preserve">ЗОО Москва на Долгопрудной</t>
  </si>
  <si>
    <t xml:space="preserve">81328471-eed1-47c9-abff-06c8e09a12b7</t>
  </si>
  <si>
    <t xml:space="preserve">5492</t>
  </si>
  <si>
    <t xml:space="preserve">ЗОО Раменское на Гурьева</t>
  </si>
  <si>
    <t xml:space="preserve">d13e5fd8-6834-4a7d-babc-1080e14c1bb6</t>
  </si>
  <si>
    <t xml:space="preserve">5508</t>
  </si>
  <si>
    <t xml:space="preserve">ЗОО Москва на Райниса</t>
  </si>
  <si>
    <t xml:space="preserve">a3b9aeed-d1ac-4379-bfd2-49f7a9d74063</t>
  </si>
  <si>
    <t xml:space="preserve">5455</t>
  </si>
  <si>
    <t xml:space="preserve">ЗОО Москва на Римского-Корсако</t>
  </si>
  <si>
    <t xml:space="preserve">3f0498d9-3cbc-47af-82af-eb5de3b2d619</t>
  </si>
  <si>
    <t xml:space="preserve">5439</t>
  </si>
  <si>
    <t xml:space="preserve">ЗОО Красногорск на Жуковского</t>
  </si>
  <si>
    <t xml:space="preserve">ffe66aef-a50a-4e61-902f-42b505d4335c</t>
  </si>
  <si>
    <t xml:space="preserve">1740</t>
  </si>
  <si>
    <t xml:space="preserve">ЕЩЁ Ярославль Альтаир</t>
  </si>
  <si>
    <t xml:space="preserve">bb1aa631-c220-48a9-a9f8-bd60e2195b28</t>
  </si>
  <si>
    <t xml:space="preserve">5450</t>
  </si>
  <si>
    <t xml:space="preserve">ЗОО Тольятти Акварель</t>
  </si>
  <si>
    <t xml:space="preserve">78307b01-ec80-40f3-8475-4b3e33e93d48</t>
  </si>
  <si>
    <t xml:space="preserve">5500</t>
  </si>
  <si>
    <t xml:space="preserve">ЗОО Екатеринбург ЖК Татлин</t>
  </si>
  <si>
    <t xml:space="preserve">140cb20b-4b42-4752-b2cf-a15962ce593e</t>
  </si>
  <si>
    <t xml:space="preserve">5248</t>
  </si>
  <si>
    <t xml:space="preserve">ДМ МИНИ Артёмовский</t>
  </si>
  <si>
    <t xml:space="preserve">edc9c544-0613-4742-8abd-d2a2c1e5afa7</t>
  </si>
  <si>
    <t xml:space="preserve">5496</t>
  </si>
  <si>
    <t xml:space="preserve">ЗОО Наро-Фоминск на Рижской</t>
  </si>
  <si>
    <t xml:space="preserve">45795012-ef9c-499f-9b09-8471ddd5e0a6</t>
  </si>
  <si>
    <t xml:space="preserve">5479</t>
  </si>
  <si>
    <t xml:space="preserve">ЗОО Балашиха на Проектной</t>
  </si>
  <si>
    <t xml:space="preserve">5e72709d-695d-435e-b42f-37c457346886</t>
  </si>
  <si>
    <t xml:space="preserve">1709</t>
  </si>
  <si>
    <t xml:space="preserve">ЕЩЁ Тверь на Можайского</t>
  </si>
  <si>
    <t xml:space="preserve">7e4fc78e-8f1a-4498-94ea-ba40abf82a4b</t>
  </si>
  <si>
    <t xml:space="preserve">5412</t>
  </si>
  <si>
    <t xml:space="preserve">ДМ МИНИ Волжский ЦУМ</t>
  </si>
  <si>
    <t xml:space="preserve">89ba5187-0a8e-492a-a837-fff14c8e4172</t>
  </si>
  <si>
    <t xml:space="preserve">4930</t>
  </si>
  <si>
    <t xml:space="preserve">ДМ Ейск Сердце Ейска</t>
  </si>
  <si>
    <t xml:space="preserve">203de79c-a57b-431d-9059-16e23d505944</t>
  </si>
  <si>
    <t xml:space="preserve">1777</t>
  </si>
  <si>
    <t xml:space="preserve">ЕЩЁ Воронеж на Корольковой</t>
  </si>
  <si>
    <t xml:space="preserve">73f52c04-27c3-4186-b034-6ee960fa6391</t>
  </si>
  <si>
    <t xml:space="preserve">5481</t>
  </si>
  <si>
    <t xml:space="preserve">ДМ МИНИ Орловский</t>
  </si>
  <si>
    <t xml:space="preserve">7725fc46-6b0e-4302-8dde-4054a9aab903</t>
  </si>
  <si>
    <t xml:space="preserve">5476</t>
  </si>
  <si>
    <t xml:space="preserve">ДМ МИНИ Москва Бута</t>
  </si>
  <si>
    <t xml:space="preserve">ab5a54cb-1457-404f-a19f-3b538eb8ea92</t>
  </si>
  <si>
    <t xml:space="preserve">5466</t>
  </si>
  <si>
    <t xml:space="preserve">ЗОО Подольск на Доллежаля</t>
  </si>
  <si>
    <t xml:space="preserve">fec581d1-0686-42e5-b2e3-241d7676d94f</t>
  </si>
  <si>
    <t xml:space="preserve">5503</t>
  </si>
  <si>
    <t xml:space="preserve">ДМ МИНИ Тверь</t>
  </si>
  <si>
    <t xml:space="preserve">4ed56298-9e8a-4e94-88dc-54949f4fcc7a</t>
  </si>
  <si>
    <t xml:space="preserve">1782</t>
  </si>
  <si>
    <t xml:space="preserve">ЕЩЁ Дзержинск Рояль</t>
  </si>
  <si>
    <t xml:space="preserve">0bfa149a-6379-4a45-aa00-04e8f740ad0d</t>
  </si>
  <si>
    <t xml:space="preserve">1767</t>
  </si>
  <si>
    <t xml:space="preserve">ЕЩЁ Солнечногорск на Ухова</t>
  </si>
  <si>
    <t xml:space="preserve">aa714522-aca5-43dd-9535-6f67689e4f50</t>
  </si>
  <si>
    <t xml:space="preserve">5269</t>
  </si>
  <si>
    <t xml:space="preserve">ЗОО Аксай Мега</t>
  </si>
  <si>
    <t xml:space="preserve">f020748d-48dd-451e-a3ad-3f79c25b4e20</t>
  </si>
  <si>
    <t xml:space="preserve">1710</t>
  </si>
  <si>
    <t xml:space="preserve">ЕЩЁ Ярославль на Панина</t>
  </si>
  <si>
    <t xml:space="preserve">7a15c8f6-1cc9-4195-8b5f-a754c73f63a1</t>
  </si>
  <si>
    <t xml:space="preserve">5368</t>
  </si>
  <si>
    <t xml:space="preserve">ДМ Курган Кубик</t>
  </si>
  <si>
    <t xml:space="preserve">6bc8fe95-bc9e-485e-bf12-5448440a3f6b</t>
  </si>
  <si>
    <t xml:space="preserve">1722</t>
  </si>
  <si>
    <t xml:space="preserve">ЕЩЁ Муром Крокодил</t>
  </si>
  <si>
    <t xml:space="preserve">b863edeb-5748-413a-a3b4-eee2ad23f8d1</t>
  </si>
  <si>
    <t xml:space="preserve">1776</t>
  </si>
  <si>
    <t xml:space="preserve">ЕЩЁ Балашиха на Вишняковском</t>
  </si>
  <si>
    <t xml:space="preserve">2c805820-93ec-49de-9aa7-5081fcb0ed4b</t>
  </si>
  <si>
    <t xml:space="preserve">1772</t>
  </si>
  <si>
    <t xml:space="preserve">ЕЩЁ Коломна Колизей</t>
  </si>
  <si>
    <t xml:space="preserve">56315da8-0f5a-4046-a186-9d72c6900ad7</t>
  </si>
  <si>
    <t xml:space="preserve">5486</t>
  </si>
  <si>
    <t xml:space="preserve">ДМ МИНИ Ейск</t>
  </si>
  <si>
    <t xml:space="preserve">eb726f13-b0e9-4fff-b11b-800e06218845</t>
  </si>
  <si>
    <t xml:space="preserve">5429</t>
  </si>
  <si>
    <t xml:space="preserve">ДМ МИНИ Смоленск Юнона</t>
  </si>
  <si>
    <t xml:space="preserve">20f2c165-7f0f-46f9-9d93-99f092b20ee4</t>
  </si>
  <si>
    <t xml:space="preserve">1746</t>
  </si>
  <si>
    <t xml:space="preserve">ЕЩЁ Воронеж Солнечный рай</t>
  </si>
  <si>
    <t xml:space="preserve">e984aad7-5851-4e67-b692-47fe44e2d43d</t>
  </si>
  <si>
    <t xml:space="preserve">1760</t>
  </si>
  <si>
    <t xml:space="preserve">ЕЩЁ Тула на Щекинском</t>
  </si>
  <si>
    <t xml:space="preserve">3d5c3e2c-d131-41fc-9017-357100868548</t>
  </si>
  <si>
    <t xml:space="preserve">1780</t>
  </si>
  <si>
    <t xml:space="preserve">ЕЩЁ Москва на Веласкеса</t>
  </si>
  <si>
    <t xml:space="preserve">83f7c186-49fc-4d4b-89aa-8d541468e3ac</t>
  </si>
  <si>
    <t xml:space="preserve">5514</t>
  </si>
  <si>
    <t xml:space="preserve">ЗОО Самара ПаркХаус</t>
  </si>
  <si>
    <t xml:space="preserve">309aa0cc-8bf1-44b6-ad9d-6db0ed5a557e</t>
  </si>
  <si>
    <t xml:space="preserve">1720</t>
  </si>
  <si>
    <t xml:space="preserve">ЕЩЁ Иваново Серебряный город</t>
  </si>
  <si>
    <t xml:space="preserve">37fa08e0-0907-4bd5-aea3-f285bf466e46</t>
  </si>
  <si>
    <t xml:space="preserve">5515</t>
  </si>
  <si>
    <t xml:space="preserve">ЗОО Москва 11-я Парковая</t>
  </si>
  <si>
    <t xml:space="preserve">99eb4b56-8c2b-480c-bddb-0ecdbb59f68e</t>
  </si>
  <si>
    <t xml:space="preserve">5437</t>
  </si>
  <si>
    <t xml:space="preserve">ДМ Владимир Веризино Цвет Скве</t>
  </si>
  <si>
    <t xml:space="preserve">33774aa9-65af-4821-a9aa-d898cd13dc88</t>
  </si>
  <si>
    <t xml:space="preserve">5505</t>
  </si>
  <si>
    <t xml:space="preserve">ДМ МИНИ Егорлыкская</t>
  </si>
  <si>
    <t xml:space="preserve">b7f582e8-934d-4931-9b2e-b0972b95af70</t>
  </si>
  <si>
    <t xml:space="preserve">5425</t>
  </si>
  <si>
    <t xml:space="preserve">ДМ Новосибирск Калейдоскоп</t>
  </si>
  <si>
    <t xml:space="preserve">095ab288-8b92-4aa4-9fb0-a2d2f62be9b5</t>
  </si>
  <si>
    <t xml:space="preserve">5489</t>
  </si>
  <si>
    <t xml:space="preserve">ДМ МИНИ Северская</t>
  </si>
  <si>
    <t xml:space="preserve">92a5b204-e15d-4960-96cc-40f28449cbf5</t>
  </si>
  <si>
    <t xml:space="preserve">1779</t>
  </si>
  <si>
    <t xml:space="preserve">ЕЩЁ Москва на Магеллана</t>
  </si>
  <si>
    <t xml:space="preserve">b7589330-57ff-4b89-aeaf-e7a8b08e0138</t>
  </si>
  <si>
    <t xml:space="preserve">1773</t>
  </si>
  <si>
    <t xml:space="preserve">ЕЩЁ Узловая Талисман</t>
  </si>
  <si>
    <t xml:space="preserve">cb0d70b6-f15f-4c62-9552-6250e508d4bb</t>
  </si>
  <si>
    <t xml:space="preserve">5381</t>
  </si>
  <si>
    <t xml:space="preserve">ДМ СПб Гранд Каньон</t>
  </si>
  <si>
    <t xml:space="preserve">b76ef3ce-d961-467c-8f6e-652f6f0fdb0f</t>
  </si>
  <si>
    <t xml:space="preserve">5382</t>
  </si>
  <si>
    <t xml:space="preserve">ДМ Пенза Западный</t>
  </si>
  <si>
    <t xml:space="preserve">f91e9027-52a7-4e4c-b2e7-a4e4e04a8b1b</t>
  </si>
  <si>
    <t xml:space="preserve">5420</t>
  </si>
  <si>
    <t xml:space="preserve">ДМ Пятигорск Универмаг</t>
  </si>
  <si>
    <t xml:space="preserve">a3dd6edf-ab4b-4961-9aec-346de9f12aaa</t>
  </si>
  <si>
    <t xml:space="preserve">5531</t>
  </si>
  <si>
    <t xml:space="preserve">ЗОО Солнечногорск Сенеж</t>
  </si>
  <si>
    <t xml:space="preserve">c5ab662f-d9ac-4251-9793-78bc6ce36a54</t>
  </si>
  <si>
    <t xml:space="preserve">5416</t>
  </si>
  <si>
    <t xml:space="preserve">ДМ МИНИ Динская</t>
  </si>
  <si>
    <t xml:space="preserve">cfdc7240-5d75-4544-b07f-b6ab1be6d36f</t>
  </si>
  <si>
    <t xml:space="preserve">5502</t>
  </si>
  <si>
    <t xml:space="preserve">ЗОО Москва на 6-ой Кожуховской</t>
  </si>
  <si>
    <t xml:space="preserve">cd95e34a-0104-4325-95b9-47cf30322cd2</t>
  </si>
  <si>
    <t xml:space="preserve">5453</t>
  </si>
  <si>
    <t xml:space="preserve">ДМ МИНИ Саров</t>
  </si>
  <si>
    <t xml:space="preserve">1e9733ea-caa1-406c-a1a7-31eb72e44854</t>
  </si>
  <si>
    <t xml:space="preserve">1793</t>
  </si>
  <si>
    <t xml:space="preserve">ЕЩЁ Воронеж Аксиома</t>
  </si>
  <si>
    <t xml:space="preserve">0f422a9b-291f-451f-8e8e-c886686a160d</t>
  </si>
  <si>
    <t xml:space="preserve">1792</t>
  </si>
  <si>
    <t xml:space="preserve">ЕЩЁ Раменское на Гурьева</t>
  </si>
  <si>
    <t xml:space="preserve">2ebb0802-c7be-4674-b037-5e17f32ccb22</t>
  </si>
  <si>
    <t xml:space="preserve">1789</t>
  </si>
  <si>
    <t xml:space="preserve">ЕЩЁ Тула Красноармейском</t>
  </si>
  <si>
    <t xml:space="preserve">90f125cd-bc0c-4855-872e-6f4438869d84</t>
  </si>
  <si>
    <t xml:space="preserve">5520</t>
  </si>
  <si>
    <t xml:space="preserve">ЗОО Москва 6-я Радиальная</t>
  </si>
  <si>
    <t xml:space="preserve">cdf3d35d-a29d-4224-b737-2334331a50c1</t>
  </si>
  <si>
    <t xml:space="preserve">1778</t>
  </si>
  <si>
    <t xml:space="preserve">ЕЩЁ Москва Соколово Мещерская</t>
  </si>
  <si>
    <t xml:space="preserve">253984be-638e-4633-9cfe-585e6ffd38db</t>
  </si>
  <si>
    <t xml:space="preserve">5507</t>
  </si>
  <si>
    <t xml:space="preserve">ЗОО Москва на Магеллана</t>
  </si>
  <si>
    <t xml:space="preserve">04a1accf-d166-4c50-b4e0-d2ce1910f587</t>
  </si>
  <si>
    <t xml:space="preserve">1756</t>
  </si>
  <si>
    <t xml:space="preserve">ЕЩЁ Островцы на Баулинской</t>
  </si>
  <si>
    <t xml:space="preserve">012a78f8-6ad8-4d24-9e77-c9894d75639d</t>
  </si>
  <si>
    <t xml:space="preserve">1784</t>
  </si>
  <si>
    <t xml:space="preserve">ЕЩЁ Люберцы Томилино</t>
  </si>
  <si>
    <t xml:space="preserve">41e9427b-550d-4534-a20a-c89800b467fb</t>
  </si>
  <si>
    <t xml:space="preserve">5529</t>
  </si>
  <si>
    <t xml:space="preserve">ЗОО Истра Бриз</t>
  </si>
  <si>
    <t xml:space="preserve">bf47ee21-3867-4613-aada-cb78d6f34948</t>
  </si>
  <si>
    <t xml:space="preserve">5444</t>
  </si>
  <si>
    <t xml:space="preserve">ДМ Азов 7 Ветров</t>
  </si>
  <si>
    <t xml:space="preserve">a7611184-0e8c-4d33-af8e-41aa53813d21</t>
  </si>
  <si>
    <t xml:space="preserve">5510</t>
  </si>
  <si>
    <t xml:space="preserve">ЗОО Краснодар на Селезнева</t>
  </si>
  <si>
    <t xml:space="preserve">25e202f2-515b-4c26-bf72-08834560c9c2</t>
  </si>
  <si>
    <t xml:space="preserve">5543</t>
  </si>
  <si>
    <t xml:space="preserve">ЗОО Брянск Космос</t>
  </si>
  <si>
    <t xml:space="preserve">65dd1bce-eeaf-4d9d-9676-3c3bef4f272c</t>
  </si>
  <si>
    <t xml:space="preserve">5462</t>
  </si>
  <si>
    <t xml:space="preserve">ДМ Москва на Рождественской</t>
  </si>
  <si>
    <t xml:space="preserve">c3447556-ceeb-45cd-a512-3b2bbdeedfd4</t>
  </si>
  <si>
    <t xml:space="preserve">5265</t>
  </si>
  <si>
    <t xml:space="preserve">ДМ Лянтор Континент</t>
  </si>
  <si>
    <t xml:space="preserve">08d4477e-a3f7-4b8e-a721-6f7a44ba289b</t>
  </si>
  <si>
    <t xml:space="preserve">1800</t>
  </si>
  <si>
    <t xml:space="preserve">ЕЩЁ Наро-Фоминск на Маршала Жу</t>
  </si>
  <si>
    <t xml:space="preserve">89683e5b-2091-4095-9929-c9459c88d146</t>
  </si>
  <si>
    <t xml:space="preserve">5534</t>
  </si>
  <si>
    <t xml:space="preserve">ДМ МИНИ Калуга</t>
  </si>
  <si>
    <t xml:space="preserve">2fe08794-b8fc-4b99-b1f5-bca0075d626f</t>
  </si>
  <si>
    <t xml:space="preserve">5526</t>
  </si>
  <si>
    <t xml:space="preserve">ЗОО Москва на Бутлерова</t>
  </si>
  <si>
    <t xml:space="preserve">6b00de20-81f1-4fc4-90c9-e80e1cc79b8e</t>
  </si>
  <si>
    <t xml:space="preserve">1803</t>
  </si>
  <si>
    <t xml:space="preserve">ЕЩЁ Электросталь на Журавлёва</t>
  </si>
  <si>
    <t xml:space="preserve">1fea1295-2539-4f7f-8e07-be2ce1becd72</t>
  </si>
  <si>
    <t xml:space="preserve">1798</t>
  </si>
  <si>
    <t xml:space="preserve">ЕЩЁ Электроугли на Школьной</t>
  </si>
  <si>
    <t xml:space="preserve">30d9a0ae-082b-4e39-a756-5ce01c18ffae</t>
  </si>
  <si>
    <t xml:space="preserve">5513</t>
  </si>
  <si>
    <t xml:space="preserve">ДМ МИНИ Чебоксары Территория</t>
  </si>
  <si>
    <t xml:space="preserve">af76d255-1fef-426c-9f88-b64064a14250</t>
  </si>
  <si>
    <t xml:space="preserve">1794</t>
  </si>
  <si>
    <t xml:space="preserve">ЕЩЁ Воронеж на Московском</t>
  </si>
  <si>
    <t xml:space="preserve">219a1830-6d20-4fc6-8859-534d84296fff</t>
  </si>
  <si>
    <t xml:space="preserve">1802</t>
  </si>
  <si>
    <t xml:space="preserve">ЕЩЁ Москва Киевский</t>
  </si>
  <si>
    <t xml:space="preserve">36188906-d164-49bc-8269-b47b9ed0546a</t>
  </si>
  <si>
    <t xml:space="preserve">1786</t>
  </si>
  <si>
    <t xml:space="preserve">ЕЩЁ Москва Депо молл</t>
  </si>
  <si>
    <t xml:space="preserve">f48e2191-0fbf-41a1-9716-3771308fd151</t>
  </si>
  <si>
    <t xml:space="preserve">1770</t>
  </si>
  <si>
    <t xml:space="preserve">ЕЩЁ Москва на Мячковском</t>
  </si>
  <si>
    <t xml:space="preserve">d94a344b-94be-4d88-b381-840dfd78741b</t>
  </si>
  <si>
    <t xml:space="preserve">5506</t>
  </si>
  <si>
    <t xml:space="preserve">ДМ МИНИ Конаково</t>
  </si>
  <si>
    <t xml:space="preserve">9b7bf6c3-5cb6-42d6-af29-7405c22fa845</t>
  </si>
  <si>
    <t xml:space="preserve">1799</t>
  </si>
  <si>
    <t xml:space="preserve">ЕЩЁ Чехов Губернский ряд</t>
  </si>
  <si>
    <t xml:space="preserve">a8c9c515-c6b7-411f-bb5c-75e35b1f31ab</t>
  </si>
  <si>
    <t xml:space="preserve">5538</t>
  </si>
  <si>
    <t xml:space="preserve">ЗОО Коломна на Макеева</t>
  </si>
  <si>
    <t xml:space="preserve">e2b4f384-5d2c-40cf-a918-334732c8be39</t>
  </si>
  <si>
    <t xml:space="preserve">5430</t>
  </si>
  <si>
    <t xml:space="preserve">ДМ Уфа Меркурий</t>
  </si>
  <si>
    <t xml:space="preserve">e084ae67-7bab-4513-b869-64402faef358</t>
  </si>
  <si>
    <t xml:space="preserve">5540</t>
  </si>
  <si>
    <t xml:space="preserve">ДМ МИНИ Тамбов Париж</t>
  </si>
  <si>
    <t xml:space="preserve">03d46bc2-3bb3-4188-9c5f-57cd3632ac85</t>
  </si>
  <si>
    <t xml:space="preserve">5521</t>
  </si>
  <si>
    <t xml:space="preserve">ДМ МИНИ Ростов-на-Дону на Вост</t>
  </si>
  <si>
    <t xml:space="preserve">bae2c2e1-4884-4a85-bed3-bc386319b739</t>
  </si>
  <si>
    <t xml:space="preserve">5516</t>
  </si>
  <si>
    <t xml:space="preserve">ЗОО Калуга Центральный Рынок</t>
  </si>
  <si>
    <t xml:space="preserve">34d5ec48-bcf9-4d78-a656-3c7fbcec190d</t>
  </si>
  <si>
    <t xml:space="preserve">5536</t>
  </si>
  <si>
    <t xml:space="preserve">ДМ МИНИ Янино-1</t>
  </si>
  <si>
    <t xml:space="preserve">d46f9bb0-6278-423a-9e73-778e99ebac17</t>
  </si>
  <si>
    <t xml:space="preserve">5524</t>
  </si>
  <si>
    <t xml:space="preserve">ЗОО Екатеринбург на Семихатова</t>
  </si>
  <si>
    <t xml:space="preserve">ef53d435-c34c-4eff-a4f8-386e764ad39d</t>
  </si>
  <si>
    <t xml:space="preserve">5554</t>
  </si>
  <si>
    <t xml:space="preserve">ЗОО Лобня на Краснополянской</t>
  </si>
  <si>
    <t xml:space="preserve">c3504b70-097f-4f3f-a00d-78fb8741b526</t>
  </si>
  <si>
    <t xml:space="preserve">5552</t>
  </si>
  <si>
    <t xml:space="preserve">ЗОО Павловский Посад Фабрика</t>
  </si>
  <si>
    <t xml:space="preserve">3bd23c34-8bcd-4289-8d34-4e86dc11c4fc</t>
  </si>
  <si>
    <t xml:space="preserve">5541</t>
  </si>
  <si>
    <t xml:space="preserve">ДМ МИНИ Новая Усмань</t>
  </si>
  <si>
    <t xml:space="preserve">c083b74f-7eda-48ba-9ed3-834d95030240</t>
  </si>
  <si>
    <t xml:space="preserve">5459</t>
  </si>
  <si>
    <t xml:space="preserve">ДМ МИНИ Волгоград</t>
  </si>
  <si>
    <t xml:space="preserve">ce6eed07-f5e0-46d6-8458-3ca0b67ef5f2</t>
  </si>
  <si>
    <t xml:space="preserve">5517</t>
  </si>
  <si>
    <t xml:space="preserve">ЗОО Ростов-на-Дону на 40-летия</t>
  </si>
  <si>
    <t xml:space="preserve">0fd161fe-66f2-4168-908f-23c00ead34d5</t>
  </si>
  <si>
    <t xml:space="preserve">5556</t>
  </si>
  <si>
    <t xml:space="preserve">ДМ МИНИ Ростов-на-Дону на 40-л</t>
  </si>
  <si>
    <t xml:space="preserve">a5783084-2188-4b02-941d-df1618e5df03</t>
  </si>
  <si>
    <t xml:space="preserve">5527</t>
  </si>
  <si>
    <t xml:space="preserve">ЗОО Электроугли на Школьной</t>
  </si>
  <si>
    <t xml:space="preserve">49081456-827d-4d1e-942a-9dcfb9151043</t>
  </si>
  <si>
    <t xml:space="preserve">5537</t>
  </si>
  <si>
    <t xml:space="preserve">ЗОО Краснодар на Есенина</t>
  </si>
  <si>
    <t xml:space="preserve">12677837-ec31-46dd-ad59-25c4bea685e4</t>
  </si>
  <si>
    <t xml:space="preserve">5458</t>
  </si>
  <si>
    <t xml:space="preserve">ЗОО Москва на Красного Маяка</t>
  </si>
  <si>
    <t xml:space="preserve">63982698-c1d5-440b-bdd8-fd177f75fc9c</t>
  </si>
  <si>
    <t xml:space="preserve">5548</t>
  </si>
  <si>
    <t xml:space="preserve">ЗОО Краснодар на Репина</t>
  </si>
  <si>
    <t xml:space="preserve">cab808b6-5865-47cd-877e-5901ae7b9ed1</t>
  </si>
  <si>
    <t xml:space="preserve">5553</t>
  </si>
  <si>
    <t xml:space="preserve">ЗОО Коломна Колизей</t>
  </si>
  <si>
    <t xml:space="preserve">376ad322-d580-42f6-95bb-dddf6866cd0e</t>
  </si>
  <si>
    <t xml:space="preserve">5542</t>
  </si>
  <si>
    <t xml:space="preserve">ЗОО Москва Киевский</t>
  </si>
  <si>
    <t xml:space="preserve">3c3104c7-b5ab-4368-ac3e-b8a35e17f73b</t>
  </si>
  <si>
    <t xml:space="preserve">5547</t>
  </si>
  <si>
    <t xml:space="preserve">ДМ МИНИ Орёл РИО</t>
  </si>
  <si>
    <t xml:space="preserve">0dbe701b-54b3-48af-989a-737e022c5b58</t>
  </si>
  <si>
    <t xml:space="preserve">5338</t>
  </si>
  <si>
    <t xml:space="preserve">ДМ СПб Эко Парк</t>
  </si>
  <si>
    <t xml:space="preserve">d35688a8-e8b7-4bc6-a7fd-2fd5c2377213</t>
  </si>
  <si>
    <t xml:space="preserve">1796</t>
  </si>
  <si>
    <t xml:space="preserve">ЕЩЁ Долгопрудный Центральный</t>
  </si>
  <si>
    <t xml:space="preserve">3ea967ea-0b73-4f84-9949-faf06038465c</t>
  </si>
  <si>
    <t xml:space="preserve">5522</t>
  </si>
  <si>
    <t xml:space="preserve">ЗОО Москва на Шипиловской</t>
  </si>
  <si>
    <t xml:space="preserve">effe1fa2-3f43-4444-82c6-0c31a2ecca58</t>
  </si>
  <si>
    <t xml:space="preserve">5474</t>
  </si>
  <si>
    <t xml:space="preserve">ЗОО Москва Миля</t>
  </si>
  <si>
    <t xml:space="preserve">23fd7bc7-445f-4251-ae19-12de6ad586f2</t>
  </si>
  <si>
    <t xml:space="preserve">5475</t>
  </si>
  <si>
    <t xml:space="preserve">ЗОО Химки Новые Химки</t>
  </si>
  <si>
    <t xml:space="preserve">45ec08a7-7afb-4bfd-9c26-d5574aa878b2</t>
  </si>
  <si>
    <t xml:space="preserve">1713</t>
  </si>
  <si>
    <t xml:space="preserve">ЕЩЁ Можайск МИР</t>
  </si>
  <si>
    <t xml:space="preserve">2af0e53f-5075-4de1-a368-02cf1a55b493</t>
  </si>
  <si>
    <t xml:space="preserve">1769</t>
  </si>
  <si>
    <t xml:space="preserve">ЕЩЁ Саров Плаза</t>
  </si>
  <si>
    <t xml:space="preserve">b9dea413-b59e-4f5e-91c6-50310e39bbdd</t>
  </si>
  <si>
    <t xml:space="preserve">5539</t>
  </si>
  <si>
    <t xml:space="preserve">ЗОО Москва на Берёзовой</t>
  </si>
  <si>
    <t xml:space="preserve">5d222884-39f6-4632-8e75-baa5eb58f661</t>
  </si>
  <si>
    <t xml:space="preserve">1530</t>
  </si>
  <si>
    <t xml:space="preserve">РЦ ЕЩЁ Купавна</t>
  </si>
  <si>
    <t xml:space="preserve">8e9bb788-fc2d-42eb-ac41-6e7fcddbd89c</t>
  </si>
  <si>
    <t xml:space="preserve">1805</t>
  </si>
  <si>
    <t xml:space="preserve">ЕЩЁ Коломна на Макеева</t>
  </si>
  <si>
    <t xml:space="preserve">163c6646-24f8-4ad8-a8ce-8e080cc44f88</t>
  </si>
  <si>
    <t xml:space="preserve">5549</t>
  </si>
  <si>
    <t xml:space="preserve">ЗОО Раменское на Красноармейск</t>
  </si>
  <si>
    <t xml:space="preserve">717543da-21b6-46f5-8d11-e6fa5cf491d1</t>
  </si>
  <si>
    <t xml:space="preserve">1747</t>
  </si>
  <si>
    <t xml:space="preserve">ЕЩЁ Москва Азовский</t>
  </si>
  <si>
    <t xml:space="preserve">0b84e642-a1a9-4c24-84f1-1e89f34cde6f</t>
  </si>
  <si>
    <t xml:space="preserve">5546</t>
  </si>
  <si>
    <t xml:space="preserve">ДМ МИНИ Соликамск</t>
  </si>
  <si>
    <t xml:space="preserve">1885a1bc-1e81-4ae8-83cc-e5033c91a9a3</t>
  </si>
  <si>
    <t xml:space="preserve">1785</t>
  </si>
  <si>
    <t xml:space="preserve">ЕЩЁ Конаково Радость</t>
  </si>
  <si>
    <t xml:space="preserve">996b25b9-d740-455f-bd9e-c4026f55f4de</t>
  </si>
  <si>
    <t xml:space="preserve">5533</t>
  </si>
  <si>
    <t xml:space="preserve">ЗОО Яблоновский на Шоссейной</t>
  </si>
  <si>
    <t xml:space="preserve">7761db75-ed4e-4f5b-aafb-896fd61302ce</t>
  </si>
  <si>
    <t xml:space="preserve">5568</t>
  </si>
  <si>
    <t xml:space="preserve">ЗОО Тула на Перекопской</t>
  </si>
  <si>
    <t xml:space="preserve">34df84ee-0f50-4687-9002-1cec4ac7932e</t>
  </si>
  <si>
    <t xml:space="preserve">5584</t>
  </si>
  <si>
    <t xml:space="preserve">ЗОО Коломна на Дзержинского</t>
  </si>
  <si>
    <t xml:space="preserve">2cb8293a-14d8-4c5d-8087-8b57449ac8d3</t>
  </si>
  <si>
    <t xml:space="preserve">5560</t>
  </si>
  <si>
    <t xml:space="preserve">ДМ МИНИ Гиагинская</t>
  </si>
  <si>
    <t xml:space="preserve">2848f262-f00a-4201-bbee-c6d3aea77c86</t>
  </si>
  <si>
    <t xml:space="preserve">5545</t>
  </si>
  <si>
    <t xml:space="preserve">ЗОО Москва на Багрицкого</t>
  </si>
  <si>
    <t xml:space="preserve">e4863f7c-6c3c-4618-9ab4-6445bc0bbda6</t>
  </si>
  <si>
    <t xml:space="preserve">1807</t>
  </si>
  <si>
    <t xml:space="preserve">ЕЩЁ посёлок Биокомбината</t>
  </si>
  <si>
    <t xml:space="preserve">49c5cef6-0afa-43bc-aa2e-a09704e3b54c</t>
  </si>
  <si>
    <t xml:space="preserve">5550</t>
  </si>
  <si>
    <t xml:space="preserve">ДМ МИНИ Раменское на Красноарм</t>
  </si>
  <si>
    <t xml:space="preserve">50722eda-bc99-46d8-889b-0edf169de73f</t>
  </si>
  <si>
    <t xml:space="preserve">1806</t>
  </si>
  <si>
    <t xml:space="preserve">ЕЩЁ Раменское на Красноармейск</t>
  </si>
  <si>
    <t xml:space="preserve">576e4093-7cca-4d52-865d-04c214eebd33</t>
  </si>
  <si>
    <t xml:space="preserve">1814</t>
  </si>
  <si>
    <t xml:space="preserve">ЕЩЁ Липецк Елецкий</t>
  </si>
  <si>
    <t xml:space="preserve">d52c5b29-937c-4074-b733-548b11d7997a</t>
  </si>
  <si>
    <t xml:space="preserve">1787</t>
  </si>
  <si>
    <t xml:space="preserve">ЕЩЁ Тверь на Фурманова</t>
  </si>
  <si>
    <t xml:space="preserve">86779305-fbff-42f8-97de-ad01e2d04d0e</t>
  </si>
  <si>
    <t xml:space="preserve">1823</t>
  </si>
  <si>
    <t xml:space="preserve">ЕЩЁ Чехов на Вишнёвом</t>
  </si>
  <si>
    <t xml:space="preserve">35f0d93d-cb4b-49ac-8430-ec1f3f54ca6e</t>
  </si>
  <si>
    <t xml:space="preserve">1728</t>
  </si>
  <si>
    <t xml:space="preserve">ЕЩЁ Клин Радужный</t>
  </si>
  <si>
    <t xml:space="preserve">a7dca1b9-3f36-4e20-9909-2dd9e3559c9a</t>
  </si>
  <si>
    <t xml:space="preserve">1826</t>
  </si>
  <si>
    <t xml:space="preserve">ЕЩЁ Батайск Астрасити</t>
  </si>
  <si>
    <t xml:space="preserve">6be01a2e-28ff-4040-86d6-ba7b20482502</t>
  </si>
  <si>
    <t xml:space="preserve">1828</t>
  </si>
  <si>
    <t xml:space="preserve">ЕЩЁ Балашиха на Проектной</t>
  </si>
  <si>
    <t xml:space="preserve">938baa15-5253-41b9-bbcc-37b5d7dd1d64</t>
  </si>
  <si>
    <t xml:space="preserve">5587</t>
  </si>
  <si>
    <t xml:space="preserve">ЗОО Уфа на Рихарда Зорге</t>
  </si>
  <si>
    <t xml:space="preserve">fd082de9-3ae3-4b07-818a-ec5fa6d18993</t>
  </si>
  <si>
    <t xml:space="preserve">1825</t>
  </si>
  <si>
    <t xml:space="preserve">ЕЩЁ Таганрог Мультицентр</t>
  </si>
  <si>
    <t xml:space="preserve">863e7d92-e393-45f8-9459-13e0cb2d9859</t>
  </si>
  <si>
    <t xml:space="preserve">5588</t>
  </si>
  <si>
    <t xml:space="preserve">ЗОО Нижний Новгород на Октября</t>
  </si>
  <si>
    <t xml:space="preserve">8410b9e8-8d3a-4518-abcd-5ab43ab63e04</t>
  </si>
  <si>
    <t xml:space="preserve">5613</t>
  </si>
  <si>
    <t xml:space="preserve">ЗОО Екатеринбург на Павла Шама</t>
  </si>
  <si>
    <t xml:space="preserve">ead29587-0370-4217-a76c-5cc1922e2343</t>
  </si>
  <si>
    <t xml:space="preserve">5608</t>
  </si>
  <si>
    <t xml:space="preserve">ЗОО Волгоград на маршала Ерёме</t>
  </si>
  <si>
    <t xml:space="preserve">6a881328-087c-4dd4-ace2-3472944947c8</t>
  </si>
  <si>
    <t xml:space="preserve">5578</t>
  </si>
  <si>
    <t xml:space="preserve">ЗОО Волгоград Гурман</t>
  </si>
  <si>
    <t xml:space="preserve">31d83281-811c-4434-9e54-fa904caf1d9e</t>
  </si>
  <si>
    <t xml:space="preserve">5367</t>
  </si>
  <si>
    <t xml:space="preserve">ДМ МИНИ Владимир Черёмушки</t>
  </si>
  <si>
    <t xml:space="preserve">3643fbc5-348b-47d7-8cda-3e0c86dbb9e3</t>
  </si>
  <si>
    <t xml:space="preserve">5586</t>
  </si>
  <si>
    <t xml:space="preserve">ЗОО Уфа на проспекте Октября</t>
  </si>
  <si>
    <t xml:space="preserve">bdf61c19-a1f5-47dd-9c28-5a597007b25c</t>
  </si>
  <si>
    <t xml:space="preserve">5579</t>
  </si>
  <si>
    <t xml:space="preserve">ДМ МИНИ Орёл Водолей</t>
  </si>
  <si>
    <t xml:space="preserve">c7589b4f-d288-4979-b36c-e3724a093ebc</t>
  </si>
  <si>
    <t xml:space="preserve">5570</t>
  </si>
  <si>
    <t xml:space="preserve">ДМ МИНИ Вышний Волочёк</t>
  </si>
  <si>
    <t xml:space="preserve">bbe9bf2e-cef5-4ced-bfe6-6b4054f6a3bc</t>
  </si>
  <si>
    <t xml:space="preserve">5580</t>
  </si>
  <si>
    <t xml:space="preserve">ДМ МИНИ Апшеронск</t>
  </si>
  <si>
    <t xml:space="preserve">ee2bbee8-f690-4afb-850c-2ccb2aeba92e</t>
  </si>
  <si>
    <t xml:space="preserve">5624</t>
  </si>
  <si>
    <t xml:space="preserve">ЗОО Видное Новый</t>
  </si>
  <si>
    <t xml:space="preserve">35da77e0-5c02-4ba2-a0c7-ca0cbbd3dcde</t>
  </si>
  <si>
    <t xml:space="preserve">5592</t>
  </si>
  <si>
    <t xml:space="preserve">ЗОО Калуга на Братьев Луканины</t>
  </si>
  <si>
    <t xml:space="preserve">a1ba7c15-79c0-4d8c-81d0-608fc1e319bf</t>
  </si>
  <si>
    <t xml:space="preserve">5599</t>
  </si>
  <si>
    <t xml:space="preserve">ЗОО Екатеринбург на Новаторов</t>
  </si>
  <si>
    <t xml:space="preserve">e49fbd7b-755e-4ea4-bd3d-e8975573f0f4</t>
  </si>
  <si>
    <t xml:space="preserve">5483</t>
  </si>
  <si>
    <t xml:space="preserve">ЗОО Краснодар Любимово Молл</t>
  </si>
  <si>
    <t xml:space="preserve">6731f585-8f39-4c2f-88a8-4f5bb4b000d3</t>
  </si>
  <si>
    <t xml:space="preserve">5561</t>
  </si>
  <si>
    <t xml:space="preserve">ДМ Киров Свой</t>
  </si>
  <si>
    <t xml:space="preserve">074adb44-0235-4103-889d-f2286a07a720</t>
  </si>
  <si>
    <t xml:space="preserve">5601</t>
  </si>
  <si>
    <t xml:space="preserve">ДМ МИНИ Дюртюли</t>
  </si>
  <si>
    <t xml:space="preserve">8efa7c33-a44b-4576-b388-beec97a4ac14</t>
  </si>
  <si>
    <t xml:space="preserve">5551</t>
  </si>
  <si>
    <t xml:space="preserve">ДМ МИНИ Невьянск</t>
  </si>
  <si>
    <t xml:space="preserve">210ecee9-b325-4b28-ac6b-12f0e1709bb5</t>
  </si>
  <si>
    <t xml:space="preserve">5615</t>
  </si>
  <si>
    <t xml:space="preserve">ЗОО Уфа Меркурий</t>
  </si>
  <si>
    <t xml:space="preserve">83383dec-cfad-4c68-aa5b-475d10206d28</t>
  </si>
  <si>
    <t xml:space="preserve">5621</t>
  </si>
  <si>
    <t xml:space="preserve">ДМ МИНИ Нефтекумск</t>
  </si>
  <si>
    <t xml:space="preserve">d092505e-dadc-4ff9-af4c-64462f7ae9c9</t>
  </si>
  <si>
    <t xml:space="preserve">1818</t>
  </si>
  <si>
    <t xml:space="preserve">ЕЩЁ Ржев на Смольной</t>
  </si>
  <si>
    <t xml:space="preserve">6300c04f-4dd2-4eb8-9d28-404ed0d96ff9</t>
  </si>
  <si>
    <t xml:space="preserve">5602</t>
  </si>
  <si>
    <t xml:space="preserve">ДМ МИНИ Великий Устюг на Лунач</t>
  </si>
  <si>
    <t xml:space="preserve">ae1ee22a-7324-46ae-a0ec-324f1eb76962</t>
  </si>
  <si>
    <t xml:space="preserve">5523</t>
  </si>
  <si>
    <t xml:space="preserve">ДМ МИНИ Зеленчукская</t>
  </si>
  <si>
    <t xml:space="preserve">8e252a77-3c11-4a7d-8db4-af32421f311e</t>
  </si>
  <si>
    <t xml:space="preserve">5640</t>
  </si>
  <si>
    <t xml:space="preserve">ЗОО Боброво</t>
  </si>
  <si>
    <t xml:space="preserve">fc087e07-7d6a-42b4-a7db-ffe9b28b5138</t>
  </si>
  <si>
    <t xml:space="preserve">5642</t>
  </si>
  <si>
    <t xml:space="preserve">ЗОО Волгоград Титовский</t>
  </si>
  <si>
    <t xml:space="preserve">8f226b09-28c8-4f05-9eab-367ca2ac806d</t>
  </si>
  <si>
    <t xml:space="preserve">5544</t>
  </si>
  <si>
    <t xml:space="preserve">ЗОО Краснодар на Ковалёва</t>
  </si>
  <si>
    <t xml:space="preserve">563784db-f9cf-406f-978e-1dd2eac92019</t>
  </si>
  <si>
    <t xml:space="preserve">5565</t>
  </si>
  <si>
    <t xml:space="preserve">ДМ Москва Кузьминки Молл</t>
  </si>
  <si>
    <t xml:space="preserve">1483eb5f-ada4-4137-801c-e07a1a20a0f0</t>
  </si>
  <si>
    <t xml:space="preserve">5652</t>
  </si>
  <si>
    <t xml:space="preserve">ЗОО Екатеринбург на Новгородце</t>
  </si>
  <si>
    <t xml:space="preserve">eadd6e92-1440-451f-8662-901a5a246418</t>
  </si>
  <si>
    <t xml:space="preserve">5600</t>
  </si>
  <si>
    <t xml:space="preserve">ЗОО Екатеринбург на Старых Бол</t>
  </si>
  <si>
    <t xml:space="preserve">75fb08f3-9836-41d1-8b62-552227cf1f13</t>
  </si>
  <si>
    <t xml:space="preserve">5638</t>
  </si>
  <si>
    <t xml:space="preserve">ЗОО Пермь Гипервиват</t>
  </si>
  <si>
    <t xml:space="preserve">a81c5105-e2f1-4668-bd69-674f0c5400d7</t>
  </si>
  <si>
    <t xml:space="preserve">5598</t>
  </si>
  <si>
    <t xml:space="preserve">ЗОО Тверь на Фурманова</t>
  </si>
  <si>
    <t xml:space="preserve">1dfd2d7e-27fd-4913-aed0-369f1619ec4f</t>
  </si>
  <si>
    <t xml:space="preserve">5482</t>
  </si>
  <si>
    <t xml:space="preserve">ДМ Краснодар Любимово Молл</t>
  </si>
  <si>
    <t xml:space="preserve">d738e087-4835-4369-ab5e-da1b3fc4a6e0</t>
  </si>
  <si>
    <t xml:space="preserve">5614</t>
  </si>
  <si>
    <t xml:space="preserve">ЗОО Раменское Атриум</t>
  </si>
  <si>
    <t xml:space="preserve">800a6f26-3fc8-4fb9-bb5d-fac0da0b7756</t>
  </si>
  <si>
    <t xml:space="preserve">1835</t>
  </si>
  <si>
    <t xml:space="preserve">ЕЩЁ Дубна на 9 мая</t>
  </si>
  <si>
    <t xml:space="preserve">9bb0c18f-fc8d-4b03-b022-e4dae305303c</t>
  </si>
  <si>
    <t xml:space="preserve">5558</t>
  </si>
  <si>
    <t xml:space="preserve">ЗОО Тула на Шухова</t>
  </si>
  <si>
    <t xml:space="preserve">2ccebadd-d8e4-4ea1-ab0a-462763593fd8</t>
  </si>
  <si>
    <t xml:space="preserve">5562</t>
  </si>
  <si>
    <t xml:space="preserve">ДМ МИНИ Краснодар на Ковалёва</t>
  </si>
  <si>
    <t xml:space="preserve">d30d2ad4-15ca-4db6-99bc-62f9c0aaebc4</t>
  </si>
  <si>
    <t xml:space="preserve">5410</t>
  </si>
  <si>
    <t xml:space="preserve">ДМ Нижний Новгород Жар-Птица</t>
  </si>
  <si>
    <t xml:space="preserve">933bc543-8d31-4b00-b467-a9fc324b25de</t>
  </si>
  <si>
    <t xml:space="preserve">5620</t>
  </si>
  <si>
    <t xml:space="preserve">ДМ МИНИ Сердобск</t>
  </si>
  <si>
    <t xml:space="preserve">22aff0ca-db18-439f-8ab7-1c95b2b7a967</t>
  </si>
  <si>
    <t xml:space="preserve">1824</t>
  </si>
  <si>
    <t xml:space="preserve">ЕЩЁ Москва на Чертановской 66к</t>
  </si>
  <si>
    <t xml:space="preserve">8b336e9f-e733-48f0-a7fe-a2378a7a3ea0</t>
  </si>
  <si>
    <t xml:space="preserve">5509</t>
  </si>
  <si>
    <t xml:space="preserve">ЗОО Московский на Атласова</t>
  </si>
  <si>
    <t xml:space="preserve">1504f401-f3ad-4c33-8bdd-39dd22cf452e</t>
  </si>
  <si>
    <t xml:space="preserve">5555</t>
  </si>
  <si>
    <t xml:space="preserve">ЗОО СПб на Маршака</t>
  </si>
  <si>
    <t xml:space="preserve">a0b02535-113f-4191-83c7-239290cb196c</t>
  </si>
  <si>
    <t xml:space="preserve">5630</t>
  </si>
  <si>
    <t xml:space="preserve">ЗОО Энгельс Облака</t>
  </si>
  <si>
    <t xml:space="preserve">9ca2f109-7058-40e9-8256-be19664f7472</t>
  </si>
  <si>
    <t xml:space="preserve">5566</t>
  </si>
  <si>
    <t xml:space="preserve">ДМ МИНИ Усть-Лабинск Универмаг</t>
  </si>
  <si>
    <t xml:space="preserve">8fe01a99-5ac8-4d7f-a7d2-c33f3fbc893f</t>
  </si>
  <si>
    <t xml:space="preserve">5567</t>
  </si>
  <si>
    <t xml:space="preserve">ДМ Иркутск Карамель</t>
  </si>
  <si>
    <t xml:space="preserve">f2804d5c-f0d9-487b-ac60-1b35ea4692e5</t>
  </si>
  <si>
    <t xml:space="preserve">5681</t>
  </si>
  <si>
    <t xml:space="preserve">ЗОО Ульяновск на Ульяновском</t>
  </si>
  <si>
    <t xml:space="preserve">3bd0a109-7974-4e83-93dd-82c23fadaaf1</t>
  </si>
  <si>
    <t xml:space="preserve">5564</t>
  </si>
  <si>
    <t xml:space="preserve">ДМ СПб Академ Парк</t>
  </si>
  <si>
    <t xml:space="preserve">94810f65-fba5-4053-93ad-f0be5f200f76</t>
  </si>
  <si>
    <t xml:space="preserve">5591</t>
  </si>
  <si>
    <t xml:space="preserve">ДМ МИНИ Нелидово</t>
  </si>
  <si>
    <t xml:space="preserve">14af53ae-f71b-4a50-873a-3937ce8d5a0d</t>
  </si>
  <si>
    <t xml:space="preserve">5702</t>
  </si>
  <si>
    <t xml:space="preserve">ЗОО Стерлитамак на Октября</t>
  </si>
  <si>
    <t xml:space="preserve">b3691fce-1def-4b66-b045-c8bf01e566f7</t>
  </si>
  <si>
    <t xml:space="preserve">5655</t>
  </si>
  <si>
    <t xml:space="preserve">ДМ МИНИ Майский</t>
  </si>
  <si>
    <t xml:space="preserve">378835b1-9709-45dd-8d34-5176f7b34032</t>
  </si>
  <si>
    <t xml:space="preserve">5595</t>
  </si>
  <si>
    <t xml:space="preserve">ЗОО Екатеринбург на Азина 22к7</t>
  </si>
  <si>
    <t xml:space="preserve">4d5fae2f-2a66-4640-9a20-2d0b5d826afa</t>
  </si>
  <si>
    <t xml:space="preserve">5686</t>
  </si>
  <si>
    <t xml:space="preserve">ЗОО Пермь на Краснофлотской</t>
  </si>
  <si>
    <t xml:space="preserve">51609a68-3318-4b06-9307-727507b575dc</t>
  </si>
  <si>
    <t xml:space="preserve">1834</t>
  </si>
  <si>
    <t xml:space="preserve">ЕЩЁ Тула на Шухова</t>
  </si>
  <si>
    <t xml:space="preserve">8b14baa8-6bf0-46f3-91b6-9ca16b687910</t>
  </si>
  <si>
    <t xml:space="preserve">5518</t>
  </si>
  <si>
    <t xml:space="preserve">ЗОО Краснодар на Петра Метальн</t>
  </si>
  <si>
    <t xml:space="preserve">cb482b3f-3d7b-4450-a3b8-896ca6fc67b5</t>
  </si>
  <si>
    <t xml:space="preserve">5609</t>
  </si>
  <si>
    <t xml:space="preserve">ДМ МИНИ Карачев</t>
  </si>
  <si>
    <t xml:space="preserve">d9719dd2-12c7-4687-b272-64c8a332c2a2</t>
  </si>
  <si>
    <t xml:space="preserve">5641</t>
  </si>
  <si>
    <t xml:space="preserve">ЗОО Волгоград на Ополченской</t>
  </si>
  <si>
    <t xml:space="preserve">6c9f981f-8d8c-4861-b208-9fceaa12f423</t>
  </si>
  <si>
    <t xml:space="preserve">5674</t>
  </si>
  <si>
    <t xml:space="preserve">ЗОО Щёлково на Талсинской</t>
  </si>
  <si>
    <t xml:space="preserve">12313c87-5a16-478e-9641-a5ce47b102f1</t>
  </si>
  <si>
    <t xml:space="preserve">5632</t>
  </si>
  <si>
    <t xml:space="preserve">ДМ МИНИ Пугачёв</t>
  </si>
  <si>
    <t xml:space="preserve">06da6903-8c91-44fa-9fdb-fe22e343766e</t>
  </si>
  <si>
    <t xml:space="preserve">5703</t>
  </si>
  <si>
    <t xml:space="preserve">ЗОО Екатеринбург на Академика</t>
  </si>
  <si>
    <t xml:space="preserve">7c280958-04c6-479e-a4a9-7035e1215637</t>
  </si>
  <si>
    <t xml:space="preserve">5653</t>
  </si>
  <si>
    <t xml:space="preserve">ЗОО Калуга Городской рынок</t>
  </si>
  <si>
    <t xml:space="preserve">acc820fe-59cf-42d3-8892-8e2457395568</t>
  </si>
  <si>
    <t xml:space="preserve">5434</t>
  </si>
  <si>
    <t xml:space="preserve">ЗОО Тула на 9 мая</t>
  </si>
  <si>
    <t xml:space="preserve">74c87fc4-b602-47ff-889d-ec57dc5e3c15</t>
  </si>
  <si>
    <t xml:space="preserve">5469</t>
  </si>
  <si>
    <t xml:space="preserve">ДМ МИНИ Набережные Челны</t>
  </si>
  <si>
    <t xml:space="preserve">e6c6f5e0-9006-4bf0-bedf-8417cb0ca549</t>
  </si>
  <si>
    <t xml:space="preserve">5612</t>
  </si>
  <si>
    <t xml:space="preserve">ЗОО Уфа Галле</t>
  </si>
  <si>
    <t xml:space="preserve">a6cdac7a-e09a-46c1-ac40-496c56a67ca3</t>
  </si>
  <si>
    <t xml:space="preserve">5701</t>
  </si>
  <si>
    <t xml:space="preserve">ЗОО Воронеж на Героев Сибиряко</t>
  </si>
  <si>
    <t xml:space="preserve">b5617f1a-72c4-4a25-bc12-43ca8406fd2f</t>
  </si>
  <si>
    <t xml:space="preserve">5635</t>
  </si>
  <si>
    <t xml:space="preserve">ДМ МИНИ Сегежа</t>
  </si>
  <si>
    <t xml:space="preserve">de43c7af-1310-4693-bebf-7132cba52504</t>
  </si>
  <si>
    <t xml:space="preserve">5663</t>
  </si>
  <si>
    <t xml:space="preserve">ДМ МИНИ Жуков</t>
  </si>
  <si>
    <t xml:space="preserve">792a998b-a910-4277-bbed-b53d57eb4c82</t>
  </si>
  <si>
    <t xml:space="preserve">5259</t>
  </si>
  <si>
    <t xml:space="preserve">ДМ Дмитров Дмитровский</t>
  </si>
  <si>
    <t xml:space="preserve">f19fb838-6a3e-4a2d-ab4a-22eed40e1437</t>
  </si>
  <si>
    <t xml:space="preserve">5647</t>
  </si>
  <si>
    <t xml:space="preserve">ЗОО Москва на Клязьминской</t>
  </si>
  <si>
    <t xml:space="preserve">69904ad8-ad17-437d-a8d0-472e00fd3d73</t>
  </si>
  <si>
    <t xml:space="preserve">5619</t>
  </si>
  <si>
    <t xml:space="preserve">ЗОО Уфа ДЕПО</t>
  </si>
  <si>
    <t xml:space="preserve">c5fafaf0-bd20-4719-99d8-cca4abb4af53</t>
  </si>
  <si>
    <t xml:space="preserve">5679</t>
  </si>
  <si>
    <t xml:space="preserve">ЗОО Москва на Новотушинском</t>
  </si>
  <si>
    <t xml:space="preserve">d756484c-18a9-41e2-a660-92a6b574e966</t>
  </si>
  <si>
    <t xml:space="preserve">5707</t>
  </si>
  <si>
    <t xml:space="preserve">ЗОО Шатура Радужный</t>
  </si>
  <si>
    <t xml:space="preserve">cb536756-e3d7-4813-a390-43d76b324780</t>
  </si>
  <si>
    <t xml:space="preserve">5657</t>
  </si>
  <si>
    <t xml:space="preserve">ДМ Москва Марьинский пассаж</t>
  </si>
  <si>
    <t xml:space="preserve">7b16fdd0-0668-495d-bab6-b9a8d6b880ae</t>
  </si>
  <si>
    <t xml:space="preserve">5677</t>
  </si>
  <si>
    <t xml:space="preserve">ДМ МИНИ Донской на Молодцова</t>
  </si>
  <si>
    <t xml:space="preserve">6d8e8bcb-f080-4189-ba46-6fd51049a393</t>
  </si>
  <si>
    <t xml:space="preserve">5639</t>
  </si>
  <si>
    <t xml:space="preserve">ЗОО Челябинск на 2-ой Эльтонск</t>
  </si>
  <si>
    <t xml:space="preserve">3cfc7ae8-0829-4efb-b7e9-839fa307db08</t>
  </si>
  <si>
    <t xml:space="preserve">5589</t>
  </si>
  <si>
    <t xml:space="preserve">ДМ Островцы Мой Молл</t>
  </si>
  <si>
    <t xml:space="preserve">04780d85-7a13-465a-8693-5d1bbb63d6d1</t>
  </si>
  <si>
    <t xml:space="preserve">5712</t>
  </si>
  <si>
    <t xml:space="preserve">ЗОО Октябрьский на Ленина</t>
  </si>
  <si>
    <t xml:space="preserve">d44f9205-4de6-46c1-bb9e-b9a22cd30186</t>
  </si>
  <si>
    <t xml:space="preserve">5682</t>
  </si>
  <si>
    <t xml:space="preserve">ДМ МИНИ Нарткала</t>
  </si>
  <si>
    <t xml:space="preserve">be3f8fe3-c56c-476f-8452-5060254406e2</t>
  </si>
  <si>
    <t xml:space="preserve">5693</t>
  </si>
  <si>
    <t xml:space="preserve">ЗОО Тула СПАР</t>
  </si>
  <si>
    <t xml:space="preserve">b93556e6-b63e-4814-8015-b58d1f49806f</t>
  </si>
  <si>
    <t xml:space="preserve">5687</t>
  </si>
  <si>
    <t xml:space="preserve">ЗОО Стерлитамак Ёлка</t>
  </si>
  <si>
    <t xml:space="preserve">01c6fdcb-740b-4267-b40c-92690bc4d48c</t>
  </si>
  <si>
    <t xml:space="preserve">5722</t>
  </si>
  <si>
    <t xml:space="preserve">ЗОО Уфа на 50 лет СССР</t>
  </si>
  <si>
    <t xml:space="preserve">3b75aa2b-311c-4545-aad2-0a3394864728</t>
  </si>
  <si>
    <t xml:space="preserve">5705</t>
  </si>
  <si>
    <t xml:space="preserve">ДМ МИНИ Брянск Стройлон</t>
  </si>
  <si>
    <t xml:space="preserve">ae496888-56e2-441d-9e6c-abee1ed693c6</t>
  </si>
  <si>
    <t xml:space="preserve">5605</t>
  </si>
  <si>
    <t xml:space="preserve">ДМ Москва Азовский</t>
  </si>
  <si>
    <t xml:space="preserve">451f860c-2d01-4f17-9d60-70e405dc7511</t>
  </si>
  <si>
    <t xml:space="preserve">5528</t>
  </si>
  <si>
    <t xml:space="preserve">ЗОО Москва на Лавриненко</t>
  </si>
  <si>
    <t xml:space="preserve">6917d52a-87a8-4e18-bd91-2603cf2b09c8</t>
  </si>
  <si>
    <t xml:space="preserve">5583</t>
  </si>
  <si>
    <t xml:space="preserve">ДМ Салават Магнит</t>
  </si>
  <si>
    <t xml:space="preserve">e3474597-c046-497d-8051-46d0500d1f65</t>
  </si>
  <si>
    <t xml:space="preserve">5662</t>
  </si>
  <si>
    <t xml:space="preserve">ДМ МИНИ Орёл Благовест</t>
  </si>
  <si>
    <t xml:space="preserve">8bf43fd7-a63d-45f9-9eb7-83708853e6df</t>
  </si>
  <si>
    <t xml:space="preserve">5603</t>
  </si>
  <si>
    <t xml:space="preserve">ДМ СПб Кировский универмаг</t>
  </si>
  <si>
    <t xml:space="preserve">31802f37-5d1b-4150-9209-b893e197b13f</t>
  </si>
  <si>
    <t xml:space="preserve">5710</t>
  </si>
  <si>
    <t xml:space="preserve">ЗОО Чебоксары на Горького</t>
  </si>
  <si>
    <t xml:space="preserve">8cb986fb-7426-4a83-957e-cc4084401bea</t>
  </si>
  <si>
    <t xml:space="preserve">5499</t>
  </si>
  <si>
    <t xml:space="preserve">ЗОО Екатеринбург на Буторина</t>
  </si>
  <si>
    <t xml:space="preserve">97c2e224-cc18-4aaa-b3e4-dcaaf29bd7ac</t>
  </si>
  <si>
    <t xml:space="preserve">5718</t>
  </si>
  <si>
    <t xml:space="preserve">ЗОО Пермь на Гашкова</t>
  </si>
  <si>
    <t xml:space="preserve">f233ffcf-5fda-4d38-ba90-9ce5a736f617</t>
  </si>
  <si>
    <t xml:space="preserve">5290</t>
  </si>
  <si>
    <t xml:space="preserve">ДМ Москва Лайнер</t>
  </si>
  <si>
    <t xml:space="preserve">4d88e93d-1121-4a3f-8737-b290ea88400c</t>
  </si>
  <si>
    <t xml:space="preserve">5654</t>
  </si>
  <si>
    <t xml:space="preserve">ЗОО Чебоксары Октябрь</t>
  </si>
  <si>
    <t xml:space="preserve">dc5ad147-e24f-4e0a-924b-f235125f6193</t>
  </si>
  <si>
    <t xml:space="preserve">5694</t>
  </si>
  <si>
    <t xml:space="preserve">ЗОО Казань на Хайдара Бигичева</t>
  </si>
  <si>
    <t xml:space="preserve">df9b9480-f7a6-43ab-bbd8-c595f50fdea1</t>
  </si>
  <si>
    <t xml:space="preserve">5676</t>
  </si>
  <si>
    <t xml:space="preserve">ДМ Бор на Фрунзе</t>
  </si>
  <si>
    <t xml:space="preserve">5d0bb81e-9054-4d07-a18f-f117aecd486b</t>
  </si>
  <si>
    <t xml:space="preserve">5645</t>
  </si>
  <si>
    <t xml:space="preserve">ДМ МИНИ Мамадышский</t>
  </si>
  <si>
    <t xml:space="preserve">a1ac7fc0-c3c4-4186-a8a9-d2fc386f9373</t>
  </si>
  <si>
    <t xml:space="preserve">5695</t>
  </si>
  <si>
    <t xml:space="preserve">ДМ МИНИ Буинск</t>
  </si>
  <si>
    <t xml:space="preserve">67f9ed47-9d14-4719-a3ec-cb75466de1d9</t>
  </si>
  <si>
    <t xml:space="preserve">5713</t>
  </si>
  <si>
    <t xml:space="preserve">ДМ МИНИ Куюки</t>
  </si>
  <si>
    <t xml:space="preserve">7efa0ea8-dc1c-41b0-88f0-df5a8eab09c5</t>
  </si>
  <si>
    <t xml:space="preserve">5689</t>
  </si>
  <si>
    <t xml:space="preserve">ЗОО Долгопрудный Центральный</t>
  </si>
  <si>
    <t xml:space="preserve">85493a2d-84cf-43e4-a517-68dc2cc0d566</t>
  </si>
  <si>
    <t xml:space="preserve">5585</t>
  </si>
  <si>
    <t xml:space="preserve">ДМ Новый Уренгой Бумеранг</t>
  </si>
  <si>
    <t xml:space="preserve">d8a0eb5a-9f40-4de3-a7a2-277f5436b3b0</t>
  </si>
  <si>
    <t xml:space="preserve">5292</t>
  </si>
  <si>
    <t xml:space="preserve">ДМ Бронницы КЭМП Стиль</t>
  </si>
  <si>
    <t xml:space="preserve">6d7e941a-dbb8-4784-b4e1-56998bec5581</t>
  </si>
  <si>
    <t xml:space="preserve">5738</t>
  </si>
  <si>
    <t xml:space="preserve">ЗОО Москва на Учинской</t>
  </si>
  <si>
    <t xml:space="preserve">7ca61679-dc1d-404d-97f5-52676a929d74</t>
  </si>
  <si>
    <t xml:space="preserve">5692</t>
  </si>
  <si>
    <t xml:space="preserve">ЗОО Москва Твой</t>
  </si>
  <si>
    <t xml:space="preserve">76a1dcf9-1f29-4d1a-b137-569961f36476</t>
  </si>
  <si>
    <t xml:space="preserve">5730</t>
  </si>
  <si>
    <t xml:space="preserve">ЗОО Набережные Челны на Яшьлек</t>
  </si>
  <si>
    <t xml:space="preserve">4b10ea41-f8f7-4a69-be52-a32279b8559e</t>
  </si>
  <si>
    <t xml:space="preserve">5383</t>
  </si>
  <si>
    <t xml:space="preserve">ДМ Волгоград Титовский</t>
  </si>
  <si>
    <t xml:space="preserve">4859a532-8b9b-4626-ac2f-9994e8af64de</t>
  </si>
  <si>
    <t xml:space="preserve">5671</t>
  </si>
  <si>
    <t xml:space="preserve">ДМ Геленджик на Полевой</t>
  </si>
  <si>
    <t xml:space="preserve">49a4215c-1a69-4552-b8f1-58c608355820</t>
  </si>
  <si>
    <t xml:space="preserve">5683</t>
  </si>
  <si>
    <t xml:space="preserve">ДМ Назрань Алиф Молл</t>
  </si>
  <si>
    <t xml:space="preserve">3153c7bc-0d3c-4486-a69c-a456d2804534</t>
  </si>
  <si>
    <t xml:space="preserve">5649</t>
  </si>
  <si>
    <t xml:space="preserve">ДМ Вологда Магистраль</t>
  </si>
  <si>
    <t xml:space="preserve">22496f7c-447b-4624-a7a7-f55be3dd4327</t>
  </si>
  <si>
    <t xml:space="preserve">5757</t>
  </si>
  <si>
    <t xml:space="preserve">ЗОО Челябинск Алое поле</t>
  </si>
  <si>
    <t xml:space="preserve">c7753658-c820-49b1-882a-12c758aa31e8</t>
  </si>
  <si>
    <t xml:space="preserve">5665</t>
  </si>
  <si>
    <t xml:space="preserve">ДМ Пермь Гипервиват</t>
  </si>
  <si>
    <t xml:space="preserve">e1643c36-ae63-4793-8e58-9d979011b86f</t>
  </si>
  <si>
    <t xml:space="preserve">5684</t>
  </si>
  <si>
    <t xml:space="preserve">ДМ МИНИ Медведовская</t>
  </si>
  <si>
    <t xml:space="preserve">8c9eb92e-05e9-446b-bbf8-83ef0a930d3d</t>
  </si>
  <si>
    <t xml:space="preserve">5408</t>
  </si>
  <si>
    <t xml:space="preserve">ДМ Сосновоборск на Мира</t>
  </si>
  <si>
    <t xml:space="preserve">72ddd542-af52-476c-abd4-79853351f938</t>
  </si>
  <si>
    <t xml:space="preserve">5739</t>
  </si>
  <si>
    <t xml:space="preserve">ЗОО Ярославль на Строителей</t>
  </si>
  <si>
    <t xml:space="preserve">f3d666a0-1da3-48e1-b011-e9ff507d345b</t>
  </si>
  <si>
    <t xml:space="preserve">5729</t>
  </si>
  <si>
    <t xml:space="preserve">ЗОО Тула на Кирова</t>
  </si>
  <si>
    <t xml:space="preserve">80b9ea7a-ef18-4e41-b1cb-9710de471221</t>
  </si>
  <si>
    <t xml:space="preserve">5623</t>
  </si>
  <si>
    <t xml:space="preserve">ЗОО Ростов-на-Дону Джанфида</t>
  </si>
  <si>
    <t xml:space="preserve">9b1fe062-7033-493d-8d4d-988fd41cb871</t>
  </si>
  <si>
    <t xml:space="preserve">5719</t>
  </si>
  <si>
    <t xml:space="preserve">ЗОО Пермь Земляника</t>
  </si>
  <si>
    <t xml:space="preserve">5bdb6d62-bf99-48c1-872c-44417b999600</t>
  </si>
  <si>
    <t xml:space="preserve">5675</t>
  </si>
  <si>
    <t xml:space="preserve">ДМ МИНИ Каменка</t>
  </si>
  <si>
    <t xml:space="preserve">f1d3b83e-5f28-4782-a1ec-fe76c52a26e3</t>
  </si>
  <si>
    <t xml:space="preserve">5759</t>
  </si>
  <si>
    <t xml:space="preserve">ДМ МИНИ Алагир</t>
  </si>
  <si>
    <t xml:space="preserve">b017883e-fa4e-4bc1-847c-90ded274865f</t>
  </si>
  <si>
    <t xml:space="preserve">5637</t>
  </si>
  <si>
    <t xml:space="preserve">ДМ МИНИ Кумертау</t>
  </si>
  <si>
    <t xml:space="preserve">2d55d251-4466-4326-bf62-fb72c77218bf</t>
  </si>
  <si>
    <t xml:space="preserve">5678</t>
  </si>
  <si>
    <t xml:space="preserve">ДМ Самара LETOUT</t>
  </si>
  <si>
    <t xml:space="preserve">4feefb2e-8454-4662-bd0f-ddb82d269f8f</t>
  </si>
  <si>
    <t xml:space="preserve">5760</t>
  </si>
  <si>
    <t xml:space="preserve">ДМ МИНИ Моздок</t>
  </si>
  <si>
    <t xml:space="preserve">885b5b97-200b-4884-9aa3-dbf71845c58e</t>
  </si>
  <si>
    <t xml:space="preserve">5396</t>
  </si>
  <si>
    <t xml:space="preserve">ДМ Миасс на Макеева</t>
  </si>
  <si>
    <t xml:space="preserve">4f9e8d58-1ed8-4372-bed9-5d33a6f3f44f</t>
  </si>
  <si>
    <t xml:space="preserve">5785</t>
  </si>
  <si>
    <t xml:space="preserve">ЗОО Владимир на Суздальском</t>
  </si>
  <si>
    <t xml:space="preserve">207bc0cd-31c3-48a4-8053-332e3d832ce7</t>
  </si>
  <si>
    <t xml:space="preserve">5715</t>
  </si>
  <si>
    <t xml:space="preserve">ЗОО Зеленоград к. 124 с.1</t>
  </si>
  <si>
    <t xml:space="preserve">af01922b-560b-4751-9ceb-fec2e45d74c0</t>
  </si>
  <si>
    <t xml:space="preserve">5750</t>
  </si>
  <si>
    <t xml:space="preserve">ЗОО СПб на Генерала Кравченко</t>
  </si>
  <si>
    <t xml:space="preserve">2d5477d7-700c-47df-8f51-a0cec71460cc</t>
  </si>
  <si>
    <t xml:space="preserve">5752</t>
  </si>
  <si>
    <t xml:space="preserve">ДМ МИНИ Домодедово Торговый Го</t>
  </si>
  <si>
    <t xml:space="preserve">1aa8c86e-76e7-459f-b4d0-cd9e0e81e829</t>
  </si>
  <si>
    <t xml:space="preserve">5783</t>
  </si>
  <si>
    <t xml:space="preserve">ЗОО Курск на Дериглазова</t>
  </si>
  <si>
    <t xml:space="preserve">14dd2a38-2011-4ec6-a4f1-972921b0e6f2</t>
  </si>
  <si>
    <t xml:space="preserve">5748</t>
  </si>
  <si>
    <t xml:space="preserve">ЗОО Ярославль на Московском</t>
  </si>
  <si>
    <t xml:space="preserve">a4986e10-5fde-46b4-b67a-215576df8ad4</t>
  </si>
  <si>
    <t xml:space="preserve">5728</t>
  </si>
  <si>
    <t xml:space="preserve">ЗОО Москва Columbus</t>
  </si>
  <si>
    <t xml:space="preserve">1fd3f4dc-c0ce-4d13-a5eb-f32d54381151</t>
  </si>
  <si>
    <t xml:space="preserve">5668</t>
  </si>
  <si>
    <t xml:space="preserve">ДМ Сургут Агора</t>
  </si>
  <si>
    <t xml:space="preserve">d61399c3-8395-4a6a-95f5-3bf4dbcd1a77</t>
  </si>
  <si>
    <t xml:space="preserve">5773</t>
  </si>
  <si>
    <t xml:space="preserve">ЗОО Уфа на Даяна Мурзина</t>
  </si>
  <si>
    <t xml:space="preserve">80eee246-4df2-4b20-9845-74f670faad9a</t>
  </si>
  <si>
    <t xml:space="preserve">5784</t>
  </si>
  <si>
    <t xml:space="preserve">ЗОО Владимир на Верхней Дубров</t>
  </si>
  <si>
    <t xml:space="preserve">45763e0b-4094-4cd6-9fe1-47e613b263e1</t>
  </si>
  <si>
    <t xml:space="preserve">5733</t>
  </si>
  <si>
    <t xml:space="preserve">ЗОО Королёв на Маяковского</t>
  </si>
  <si>
    <t xml:space="preserve">d8697bad-ba00-47dd-87e0-2020d3d7dd3b</t>
  </si>
  <si>
    <t xml:space="preserve">5775</t>
  </si>
  <si>
    <t xml:space="preserve">ЗОО СПб на Парашютной</t>
  </si>
  <si>
    <t xml:space="preserve">eadbf6ea-6e74-42ad-b57b-a2ef6e72d24c</t>
  </si>
  <si>
    <t xml:space="preserve">5669</t>
  </si>
  <si>
    <t xml:space="preserve">ДМ Оренбург Новый Мир</t>
  </si>
  <si>
    <t xml:space="preserve">28013f48-0f2a-4608-b91b-2358c47c610f</t>
  </si>
  <si>
    <t xml:space="preserve">5691</t>
  </si>
  <si>
    <t xml:space="preserve">ЗОО Вологда на Герцена</t>
  </si>
  <si>
    <t xml:space="preserve">8fe7ee29-a985-4f75-818e-e7a060100f26</t>
  </si>
  <si>
    <t xml:space="preserve">5688</t>
  </si>
  <si>
    <t xml:space="preserve">ЗОО Стерлитамак на Ленина</t>
  </si>
  <si>
    <t xml:space="preserve">1057f182-2be9-4ddd-9472-519df4e21325</t>
  </si>
  <si>
    <t xml:space="preserve">5756</t>
  </si>
  <si>
    <t xml:space="preserve">ЗОО Сосновый Бор на Героев</t>
  </si>
  <si>
    <t xml:space="preserve">08a3e6d3-c5d4-4d73-8f6b-280168bdab62</t>
  </si>
  <si>
    <t xml:space="preserve">5772</t>
  </si>
  <si>
    <t xml:space="preserve">ЗОО Тамбов Европа</t>
  </si>
  <si>
    <t xml:space="preserve">0eb7e189-b5a2-4284-852f-4fb57dbe5dfb</t>
  </si>
  <si>
    <t xml:space="preserve">5781</t>
  </si>
  <si>
    <t xml:space="preserve">ЗОО Москва на Снежной</t>
  </si>
  <si>
    <t xml:space="preserve">ecb1713a-ec0b-429f-aee0-9611fd1fb0af</t>
  </si>
  <si>
    <t xml:space="preserve">5732</t>
  </si>
  <si>
    <t xml:space="preserve">ДМ Вологда Форум</t>
  </si>
  <si>
    <t xml:space="preserve">a074d274-5029-45b7-a99b-01fc67eb0f90</t>
  </si>
  <si>
    <t xml:space="preserve">5814</t>
  </si>
  <si>
    <t xml:space="preserve">ЗОО Ярославль Ашан</t>
  </si>
  <si>
    <t xml:space="preserve">00dffe72-89fc-449c-83ce-f94dd14320f2</t>
  </si>
  <si>
    <t xml:space="preserve">5569</t>
  </si>
  <si>
    <t xml:space="preserve">ЗОО СПб Шушары на Вишерской</t>
  </si>
  <si>
    <t xml:space="preserve">7f753159-e7a0-4b12-ae3f-7eaf0a9cbed1</t>
  </si>
  <si>
    <t xml:space="preserve">5747</t>
  </si>
  <si>
    <t xml:space="preserve">ДМ МИНИ Палласовка</t>
  </si>
  <si>
    <t xml:space="preserve">12a66cde-591d-4cf8-b2c6-dac1eb7bf9b5</t>
  </si>
  <si>
    <t xml:space="preserve">5690</t>
  </si>
  <si>
    <t xml:space="preserve">ДМ МИНИ Поворино</t>
  </si>
  <si>
    <t xml:space="preserve">eba9a349-7ee1-4a83-a3ea-9653f9bbe61c</t>
  </si>
  <si>
    <t xml:space="preserve">5666</t>
  </si>
  <si>
    <t xml:space="preserve">ДМ МИНИ Старощербиновская</t>
  </si>
  <si>
    <t xml:space="preserve">ba1b926a-9cc6-492c-ae01-5007c2c4440f</t>
  </si>
  <si>
    <t xml:space="preserve">5659</t>
  </si>
  <si>
    <t xml:space="preserve">ДМ Самара ТочкаСити</t>
  </si>
  <si>
    <t xml:space="preserve">a14cf42a-7f50-49c5-9935-e3fd067c63b0</t>
  </si>
  <si>
    <t xml:space="preserve">5670</t>
  </si>
  <si>
    <t xml:space="preserve">ДМ Екатеринбург Омега</t>
  </si>
  <si>
    <t xml:space="preserve">07654d44-1ddc-442f-b13b-01dcf6d07dac</t>
  </si>
  <si>
    <t xml:space="preserve">5813</t>
  </si>
  <si>
    <t xml:space="preserve">ЗОО Липецк Весна</t>
  </si>
  <si>
    <t xml:space="preserve">0d5a0c8d-fd97-42fd-b0ee-c01b9d9f30de</t>
  </si>
  <si>
    <t xml:space="preserve">5397</t>
  </si>
  <si>
    <t xml:space="preserve">ДМ МИНИ Краснодар Трилогия</t>
  </si>
  <si>
    <t xml:space="preserve">74234170-4f20-4ffe-8b1f-e144f64cf280</t>
  </si>
  <si>
    <t xml:space="preserve">5700</t>
  </si>
  <si>
    <t xml:space="preserve">ДМ Владикавказ ЦУМ</t>
  </si>
  <si>
    <t xml:space="preserve">36d42531-cc45-4941-905c-a99822390618</t>
  </si>
  <si>
    <t xml:space="preserve">5796</t>
  </si>
  <si>
    <t xml:space="preserve">ДМ МИНИ Лакинск</t>
  </si>
  <si>
    <t xml:space="preserve">9300ef66-8c2a-471f-956d-8ea881c38488</t>
  </si>
  <si>
    <t xml:space="preserve">5557</t>
  </si>
  <si>
    <t xml:space="preserve">ДМ МИНИ Ростов-на-Дону на Подв</t>
  </si>
  <si>
    <t xml:space="preserve">48295971-1b5c-42a2-a513-37fcb67fe094</t>
  </si>
  <si>
    <t xml:space="preserve">5706</t>
  </si>
  <si>
    <t xml:space="preserve">ДМ МИНИ Данков</t>
  </si>
  <si>
    <t xml:space="preserve">9d4ec368-7783-4230-af76-1ffd8022c2f6</t>
  </si>
  <si>
    <t xml:space="preserve">5786</t>
  </si>
  <si>
    <t xml:space="preserve">ДМ МИНИ Кировск</t>
  </si>
  <si>
    <t xml:space="preserve">4fa07e2c-65d5-4c6d-bb37-d32469bd6789</t>
  </si>
  <si>
    <t xml:space="preserve">5806</t>
  </si>
  <si>
    <t xml:space="preserve">ЗОО Липецк на Осканова</t>
  </si>
  <si>
    <t xml:space="preserve">c8f71c7b-4f00-46ea-8728-f4a7f43064af</t>
  </si>
  <si>
    <t xml:space="preserve">5763</t>
  </si>
  <si>
    <t xml:space="preserve">ДМ МИНИ СПб Шушары</t>
  </si>
  <si>
    <t xml:space="preserve">6cb8e8fb-6138-489d-bdc3-bc06b0094748</t>
  </si>
  <si>
    <t xml:space="preserve">5664</t>
  </si>
  <si>
    <t xml:space="preserve">ДМ Тольятти Капитал</t>
  </si>
  <si>
    <t xml:space="preserve">4f43f20f-9d46-4f56-a238-d501e750f840</t>
  </si>
  <si>
    <t xml:space="preserve">5735</t>
  </si>
  <si>
    <t xml:space="preserve">ДМ Краснодар Аллея</t>
  </si>
  <si>
    <t xml:space="preserve">d1368dab-3f92-49c4-a79d-aef1f6d5ada5</t>
  </si>
  <si>
    <t xml:space="preserve">5818</t>
  </si>
  <si>
    <t xml:space="preserve">ДМ МИНИ Урюпинск</t>
  </si>
  <si>
    <t xml:space="preserve">4c523afe-229e-4f49-9ec5-eb5f4526ea5a</t>
  </si>
  <si>
    <t xml:space="preserve">5758</t>
  </si>
  <si>
    <t xml:space="preserve">ЗОО Ижевск на Ильфата Закирова</t>
  </si>
  <si>
    <t xml:space="preserve">6ddfafa1-2261-48f6-aa5d-2ab82c207c67</t>
  </si>
  <si>
    <t xml:space="preserve">5801</t>
  </si>
  <si>
    <t xml:space="preserve">ЗОО Москва на Тайнинской</t>
  </si>
  <si>
    <t xml:space="preserve">641422f3-7fad-4dbb-a57a-dfd9ded8a206</t>
  </si>
  <si>
    <t xml:space="preserve">5698</t>
  </si>
  <si>
    <t xml:space="preserve">ЗОО СПб на Металлистов</t>
  </si>
  <si>
    <t xml:space="preserve">0176c89d-194d-430a-ac2a-28ab75154d49</t>
  </si>
  <si>
    <t xml:space="preserve">5770</t>
  </si>
  <si>
    <t xml:space="preserve">ЗОО Чебоксары на Тракторострои</t>
  </si>
  <si>
    <t xml:space="preserve">2f375aa9-9b2f-4155-8c04-0fd4bb0e1a2b</t>
  </si>
  <si>
    <t xml:space="preserve">5788</t>
  </si>
  <si>
    <t xml:space="preserve">ДМ МИНИ Уфа Депо</t>
  </si>
  <si>
    <t xml:space="preserve">ebe61153-a86f-41b4-9806-01427599afe1</t>
  </si>
  <si>
    <t xml:space="preserve">5743</t>
  </si>
  <si>
    <t xml:space="preserve">ДМ МИНИ Екатеринбург 7 ключей</t>
  </si>
  <si>
    <t xml:space="preserve">26a72b71-8c38-4494-aa62-0eeb8f3d0504</t>
  </si>
  <si>
    <t xml:space="preserve">5776</t>
  </si>
  <si>
    <t xml:space="preserve">ДМ МИНИ Баймак</t>
  </si>
  <si>
    <t xml:space="preserve">c414c123-1616-4374-91be-90dae911925e</t>
  </si>
  <si>
    <t xml:space="preserve">5741</t>
  </si>
  <si>
    <t xml:space="preserve">ДМ МИНИ Саратов Синий кит</t>
  </si>
  <si>
    <t xml:space="preserve">eb9d4f72-0224-49a9-882b-edc972eb5487</t>
  </si>
  <si>
    <t xml:space="preserve">5831</t>
  </si>
  <si>
    <t xml:space="preserve">ДМ МИНИ Борисоглебск</t>
  </si>
  <si>
    <t xml:space="preserve">9c34eea7-fcdc-4cf3-a03d-c6688fd3f20b</t>
  </si>
  <si>
    <t xml:space="preserve">5837</t>
  </si>
  <si>
    <t xml:space="preserve">ДМ МИНИ Тучково</t>
  </si>
  <si>
    <t xml:space="preserve">38eee855-3184-4554-b93d-313546ce05d0</t>
  </si>
  <si>
    <t xml:space="preserve">5767</t>
  </si>
  <si>
    <t xml:space="preserve">ДМ Смоленск Галактика</t>
  </si>
  <si>
    <t xml:space="preserve">8d056aff-db3a-4460-983e-33ecc2d381fe</t>
  </si>
  <si>
    <t xml:space="preserve">5797</t>
  </si>
  <si>
    <t xml:space="preserve">ДМ МИНИ Алексин Элекс плюс</t>
  </si>
  <si>
    <t xml:space="preserve">72d8d68a-ec7d-4378-b65c-bf8f30353e56</t>
  </si>
  <si>
    <t xml:space="preserve">5826</t>
  </si>
  <si>
    <t xml:space="preserve">ДМ МИНИ Ахтубинск</t>
  </si>
  <si>
    <t xml:space="preserve">c98bc249-8973-43d7-b5a9-67e5a2d2976c</t>
  </si>
  <si>
    <t xml:space="preserve">5827</t>
  </si>
  <si>
    <t xml:space="preserve">ДМ МИНИ Городище на Нефтяников</t>
  </si>
  <si>
    <t xml:space="preserve">ab34decf-af95-422a-9409-65cd57acc41a</t>
  </si>
  <si>
    <t xml:space="preserve">5736</t>
  </si>
  <si>
    <t xml:space="preserve">ДМ Ишим Мечта</t>
  </si>
  <si>
    <t xml:space="preserve">5a22b091-afa4-429a-bdd3-8447acd89a83</t>
  </si>
  <si>
    <t xml:space="preserve">5787</t>
  </si>
  <si>
    <t xml:space="preserve">ДМ МИНИ Можга</t>
  </si>
  <si>
    <t xml:space="preserve">a1297d54-6616-4018-9d34-9215608c6d95</t>
  </si>
  <si>
    <t xml:space="preserve">5836</t>
  </si>
  <si>
    <t xml:space="preserve">ДМ МИНИ Зимовники</t>
  </si>
  <si>
    <t xml:space="preserve">724ee43b-9d9c-4992-b2f2-f0e04d3d7668</t>
  </si>
  <si>
    <t xml:space="preserve">5849</t>
  </si>
  <si>
    <t xml:space="preserve">ЗОО Москва на Производственной</t>
  </si>
  <si>
    <t xml:space="preserve">c724022a-4e0c-4f59-989c-e5ecfcd9e0d0</t>
  </si>
  <si>
    <t xml:space="preserve">5721</t>
  </si>
  <si>
    <t xml:space="preserve">ДМ Улан-Удэ Пионер</t>
  </si>
  <si>
    <t xml:space="preserve">75c2f0dc-98bb-42e5-bfe9-35482025cb4b</t>
  </si>
  <si>
    <t xml:space="preserve">5685</t>
  </si>
  <si>
    <t xml:space="preserve">ДМ Ижевск на 9 Января</t>
  </si>
  <si>
    <t xml:space="preserve">b4c13633-75b2-4ed1-acbc-36015793bca6</t>
  </si>
  <si>
    <t xml:space="preserve">5779</t>
  </si>
  <si>
    <t xml:space="preserve">ДМ МИНИ Липецк Весна</t>
  </si>
  <si>
    <t xml:space="preserve">855e0f7d-2fe3-41d9-a082-014887c32bbf</t>
  </si>
  <si>
    <t xml:space="preserve">5731</t>
  </si>
  <si>
    <t xml:space="preserve">ДМ Красноярск Квант</t>
  </si>
  <si>
    <t xml:space="preserve">5dd5756e-8add-4a25-9656-13f1b826c7c7</t>
  </si>
  <si>
    <t xml:space="preserve">5848</t>
  </si>
  <si>
    <t xml:space="preserve">ДМ МИНИ Дзержинск Юбилейный</t>
  </si>
  <si>
    <t xml:space="preserve">98a15bc3-8c00-4d27-b186-52a0714ce4d6</t>
  </si>
  <si>
    <t xml:space="preserve">5766</t>
  </si>
  <si>
    <t xml:space="preserve">ДМ Селятино ЦР Селятино</t>
  </si>
  <si>
    <t xml:space="preserve">177ac634-6267-4de2-af12-01bdf9dae555</t>
  </si>
  <si>
    <t xml:space="preserve">5825</t>
  </si>
  <si>
    <t xml:space="preserve">ЗОО Ульяновск на Ленинского Ко</t>
  </si>
  <si>
    <t xml:space="preserve">de85d10c-f382-402b-810d-0e8011d9e697</t>
  </si>
  <si>
    <t xml:space="preserve">5851</t>
  </si>
  <si>
    <t xml:space="preserve">ЗОО Нижнекамск Манзара</t>
  </si>
  <si>
    <t xml:space="preserve">dbb6a383-0717-40c4-be96-8b81a8688379</t>
  </si>
  <si>
    <t xml:space="preserve">5843</t>
  </si>
  <si>
    <t xml:space="preserve">ЗОО Ступино на Чайковского</t>
  </si>
  <si>
    <t xml:space="preserve">9cd6026c-38a9-4df9-9a88-1f6d02e5cbd3</t>
  </si>
  <si>
    <t xml:space="preserve">5845</t>
  </si>
  <si>
    <t xml:space="preserve">ДМ МИНИ Тавда</t>
  </si>
  <si>
    <t xml:space="preserve">742e0817-aecb-48b2-8d8c-fa79a1896218</t>
  </si>
  <si>
    <t xml:space="preserve">5810</t>
  </si>
  <si>
    <t xml:space="preserve">ДМ Ессентуки на Анджиевского</t>
  </si>
  <si>
    <t xml:space="preserve">6b0b3540-2918-4bce-b90a-2abe8319b954</t>
  </si>
  <si>
    <t xml:space="preserve">5769</t>
  </si>
  <si>
    <t xml:space="preserve">ДМ МИНИ Гатчина</t>
  </si>
  <si>
    <t xml:space="preserve">28b08190-554d-4692-99a0-143d36f8749e</t>
  </si>
  <si>
    <t xml:space="preserve">5714</t>
  </si>
  <si>
    <t xml:space="preserve">ДМ МИНИ Иглино</t>
  </si>
  <si>
    <t xml:space="preserve">de179928-224a-49d1-b9bd-1e981d85d9a8</t>
  </si>
  <si>
    <t xml:space="preserve">5626</t>
  </si>
  <si>
    <t xml:space="preserve">ДМ Пенза Лев</t>
  </si>
  <si>
    <t xml:space="preserve">edba85d0-6f26-4d54-9cb6-7ebbbd571b7b</t>
  </si>
  <si>
    <t xml:space="preserve">5809</t>
  </si>
  <si>
    <t xml:space="preserve">ЗОО Засечное Лев</t>
  </si>
  <si>
    <t xml:space="preserve">db7c2240-d46c-4975-b50f-7b53e0d6c093</t>
  </si>
  <si>
    <t xml:space="preserve">5866</t>
  </si>
  <si>
    <t xml:space="preserve">ЗОО Екатеринбург на Краснофлот</t>
  </si>
  <si>
    <t xml:space="preserve">3d442ec4-ee8a-4efe-a224-c5d05cf516b7</t>
  </si>
  <si>
    <t xml:space="preserve">5768</t>
  </si>
  <si>
    <t xml:space="preserve">ДМ СПб на Маршака</t>
  </si>
  <si>
    <t xml:space="preserve">2b30fff5-06dd-4057-9268-a2bfab40c01c</t>
  </si>
  <si>
    <t xml:space="preserve">5680</t>
  </si>
  <si>
    <t xml:space="preserve">ЗОО Уфа Мир</t>
  </si>
  <si>
    <t xml:space="preserve">0fc668b6-77a6-4e01-8c8d-3310354cc170</t>
  </si>
  <si>
    <t xml:space="preserve">5734</t>
  </si>
  <si>
    <t xml:space="preserve">ДМ Уфа Мир</t>
  </si>
  <si>
    <t xml:space="preserve">ce4d5dd1-b203-4ae8-86a5-cfa440bbc5a2</t>
  </si>
  <si>
    <t xml:space="preserve">5798</t>
  </si>
  <si>
    <t xml:space="preserve">ЗОО СПб на Авиаконструкторов</t>
  </si>
  <si>
    <t xml:space="preserve">b36a776c-1ae8-45a5-9cfc-3d453ac39beb</t>
  </si>
  <si>
    <t xml:space="preserve">5857</t>
  </si>
  <si>
    <t xml:space="preserve">ЗОО Чебоксары Звездный</t>
  </si>
  <si>
    <t xml:space="preserve">f0cc2f4b-43ba-4905-a060-d9689cb4a54a</t>
  </si>
  <si>
    <t xml:space="preserve">5900</t>
  </si>
  <si>
    <t xml:space="preserve">ЗОО Киров Свой</t>
  </si>
  <si>
    <t xml:space="preserve">0defbdb4-8922-4ebb-be3f-5e1856a5a4a0</t>
  </si>
  <si>
    <t xml:space="preserve">5834</t>
  </si>
  <si>
    <t xml:space="preserve">ДМ МИНИ Нефтегорск</t>
  </si>
  <si>
    <t xml:space="preserve">ad9c4733-b233-4078-a10d-e7d1fa621c8e</t>
  </si>
  <si>
    <t xml:space="preserve">5790</t>
  </si>
  <si>
    <t xml:space="preserve">ЗОО Колпино на Бульваре трудящ</t>
  </si>
  <si>
    <t xml:space="preserve">9280a24a-76b6-4f23-b61a-f50934e6c6f4</t>
  </si>
  <si>
    <t xml:space="preserve">5800</t>
  </si>
  <si>
    <t xml:space="preserve">ЗОО Таганрог ТУМ</t>
  </si>
  <si>
    <t xml:space="preserve">c608d4a7-18c2-4cd1-aef6-d6dda6a7d00a</t>
  </si>
  <si>
    <t xml:space="preserve">5883</t>
  </si>
  <si>
    <t xml:space="preserve">ДМ МИНИ Новая Усмань Аксиома</t>
  </si>
  <si>
    <t xml:space="preserve">30091abe-c9c2-47d5-b79d-47b52c9ff7e9</t>
  </si>
  <si>
    <t xml:space="preserve">5823</t>
  </si>
  <si>
    <t xml:space="preserve">ДМ МИНИ Киров Geo Завод</t>
  </si>
  <si>
    <t xml:space="preserve">212b33aa-46af-4b99-8e6a-68b71076ea02</t>
  </si>
  <si>
    <t xml:space="preserve">5868</t>
  </si>
  <si>
    <t xml:space="preserve">ЗОО Нижнекамск ЭССЕН</t>
  </si>
  <si>
    <t xml:space="preserve">fccda1aa-7ccb-42a3-a6b3-9b75b3e40c45</t>
  </si>
  <si>
    <t xml:space="preserve">1839</t>
  </si>
  <si>
    <t xml:space="preserve">ЕЩЁ Иваново Ясень</t>
  </si>
  <si>
    <t xml:space="preserve">c72a7e5e-4bac-4b50-960c-ec5ed22ef098</t>
  </si>
  <si>
    <t xml:space="preserve">5881</t>
  </si>
  <si>
    <t xml:space="preserve">ЗОО Саратов Победа Плаза</t>
  </si>
  <si>
    <t xml:space="preserve">b8754196-e8ea-4058-8f2a-160533f8dcf4</t>
  </si>
  <si>
    <t xml:space="preserve">5723</t>
  </si>
  <si>
    <t xml:space="preserve">ЗОО Ульяновск на Рябикова</t>
  </si>
  <si>
    <t xml:space="preserve">20dfcfab-3166-480c-ae32-7c08d3664803</t>
  </si>
  <si>
    <t xml:space="preserve">5780</t>
  </si>
  <si>
    <t xml:space="preserve">ДМ МИНИ Липецк Квартал</t>
  </si>
  <si>
    <t xml:space="preserve">2022dee2-9ebc-4485-b04e-0c5084d58258</t>
  </si>
  <si>
    <t xml:space="preserve">5815</t>
  </si>
  <si>
    <t xml:space="preserve">ЗОО Киров Geo Завод</t>
  </si>
  <si>
    <t xml:space="preserve">fb1a1891-e0bf-4fad-b0ec-cc1f36210ced</t>
  </si>
  <si>
    <t xml:space="preserve">5874</t>
  </si>
  <si>
    <t xml:space="preserve">ЗОО Александров на Ленина</t>
  </si>
  <si>
    <t xml:space="preserve">5b279d96-5d38-4b06-9ee8-7c8a7ce833da</t>
  </si>
  <si>
    <t xml:space="preserve">5820</t>
  </si>
  <si>
    <t xml:space="preserve">ДМ Москва Баку</t>
  </si>
  <si>
    <t xml:space="preserve">b2e14bc7-eda8-4a7b-9e60-d4c337fa2fff</t>
  </si>
  <si>
    <t xml:space="preserve">5852</t>
  </si>
  <si>
    <t xml:space="preserve">ДМ МИНИ Гай</t>
  </si>
  <si>
    <t xml:space="preserve">3e57ee35-638e-4548-b3f8-7d703d7fb33d</t>
  </si>
  <si>
    <t xml:space="preserve">5755</t>
  </si>
  <si>
    <t xml:space="preserve">ДМ МИНИ Сергач</t>
  </si>
  <si>
    <t xml:space="preserve">3afe817e-0a12-457b-98d4-0b09720a5d63</t>
  </si>
  <si>
    <t xml:space="preserve">5877</t>
  </si>
  <si>
    <t xml:space="preserve">ДМ МИНИ Ростов-на-Дону на Лазо</t>
  </si>
  <si>
    <t xml:space="preserve">5b36f345-bff5-4889-a523-5628d1530320</t>
  </si>
  <si>
    <t xml:space="preserve">5875</t>
  </si>
  <si>
    <t xml:space="preserve">ЗОО Мурино на Воронцовском</t>
  </si>
  <si>
    <t xml:space="preserve">9ed9067b-be61-46a6-b1d1-6664b1c2068a</t>
  </si>
  <si>
    <t xml:space="preserve">5761</t>
  </si>
  <si>
    <t xml:space="preserve">ДМ МИНИ Первоуральск</t>
  </si>
  <si>
    <t xml:space="preserve">8171a2a8-54b9-46c6-ac62-595ea1d046e5</t>
  </si>
  <si>
    <t xml:space="preserve">5667</t>
  </si>
  <si>
    <t xml:space="preserve">ЗОО Ижевск на 9 Января</t>
  </si>
  <si>
    <t xml:space="preserve">372b1d14-0355-4c82-86f6-221a0c9d5ade</t>
  </si>
  <si>
    <t xml:space="preserve">5854</t>
  </si>
  <si>
    <t xml:space="preserve">ДМ МИНИ Строитель Ричмонд</t>
  </si>
  <si>
    <t xml:space="preserve">d440e12a-789b-4b22-82a1-cc992398ecb5</t>
  </si>
  <si>
    <t xml:space="preserve">5636</t>
  </si>
  <si>
    <t xml:space="preserve">ЗОО Волгоград на Пархоменко</t>
  </si>
  <si>
    <t xml:space="preserve">63bb79f4-b22a-44ec-a1ad-d1808f0e4b63</t>
  </si>
  <si>
    <t xml:space="preserve">5699</t>
  </si>
  <si>
    <t xml:space="preserve">ДМ Таганрог Мармелад</t>
  </si>
  <si>
    <t xml:space="preserve">c7159d00-52a1-4244-a5be-93df45c2966e</t>
  </si>
  <si>
    <t xml:space="preserve">5754</t>
  </si>
  <si>
    <t xml:space="preserve">ЗОО СПб на Богатырском</t>
  </si>
  <si>
    <t xml:space="preserve">67d57efd-d2a3-4a66-a39d-f504d5adfc94</t>
  </si>
  <si>
    <t xml:space="preserve">1840</t>
  </si>
  <si>
    <t xml:space="preserve">ЕЩЁ Чебоксары МТВ-ЦЕНТР</t>
  </si>
  <si>
    <t xml:space="preserve">5c0ef6e4-7904-4b5f-8b45-f2d33db4dbd6</t>
  </si>
  <si>
    <t xml:space="preserve">5803</t>
  </si>
  <si>
    <t xml:space="preserve">ДМ МИНИ Рыбинск</t>
  </si>
  <si>
    <t xml:space="preserve">d843f883-7cd2-4bb3-a715-4fa943fe8c1a</t>
  </si>
  <si>
    <t xml:space="preserve">5832</t>
  </si>
  <si>
    <t xml:space="preserve">ДМ МИНИ Саракташ</t>
  </si>
  <si>
    <t xml:space="preserve">a1caab59-d999-42ab-a94f-61221f3c9d57</t>
  </si>
  <si>
    <t xml:space="preserve">5887</t>
  </si>
  <si>
    <t xml:space="preserve">ЗОО Ростов-на-Дону Интерио</t>
  </si>
  <si>
    <t xml:space="preserve">98792726-5c00-4ad3-b02e-10c8f8d61a3b</t>
  </si>
  <si>
    <t xml:space="preserve">1837</t>
  </si>
  <si>
    <t xml:space="preserve">ЕЩЁ Тверь на Калинина</t>
  </si>
  <si>
    <t xml:space="preserve">d50c0188-efbc-48c6-8fe8-4ac4ba7b38d8</t>
  </si>
  <si>
    <t xml:space="preserve">5627</t>
  </si>
  <si>
    <t xml:space="preserve">ДМ МИНИ Осташков</t>
  </si>
  <si>
    <t xml:space="preserve">09dc6aa3-e4d2-4875-b2d8-d46c3d7c885e</t>
  </si>
  <si>
    <t xml:space="preserve">5853</t>
  </si>
  <si>
    <t xml:space="preserve">ДМ МИНИ Сасово Дикси</t>
  </si>
  <si>
    <t xml:space="preserve">6741c224-baba-4ef6-86de-cd3ab575a2fa</t>
  </si>
  <si>
    <t xml:space="preserve">5878</t>
  </si>
  <si>
    <t xml:space="preserve">ДМ МИНИ Петушки</t>
  </si>
  <si>
    <t xml:space="preserve">6d0a28a8-d24d-4443-ba06-57ea35f328a5</t>
  </si>
  <si>
    <t xml:space="preserve">5886</t>
  </si>
  <si>
    <t xml:space="preserve">ДМ МИНИ СПб Форум</t>
  </si>
  <si>
    <t xml:space="preserve">1b287fb2-2d0e-4e0d-ad39-0d471572b26f</t>
  </si>
  <si>
    <t xml:space="preserve">1817</t>
  </si>
  <si>
    <t xml:space="preserve">ЕЩЁ Зеленодольск Мирный</t>
  </si>
  <si>
    <t xml:space="preserve">e7ec1e86-6607-43ba-9c88-803969c6183d</t>
  </si>
  <si>
    <t xml:space="preserve">5889</t>
  </si>
  <si>
    <t xml:space="preserve">ДМ МИНИ Приютово на Ленина</t>
  </si>
  <si>
    <t xml:space="preserve">0b867a5c-8fe2-4f77-b93d-19bb3cb92e66</t>
  </si>
  <si>
    <t xml:space="preserve">1843</t>
  </si>
  <si>
    <t xml:space="preserve">ЕЩЁ Казань ПОРТ</t>
  </si>
  <si>
    <t xml:space="preserve">bc17946a-5230-4e9a-a83e-8c0086393729</t>
  </si>
  <si>
    <t xml:space="preserve">5888</t>
  </si>
  <si>
    <t xml:space="preserve">ЗОО Москва Гипер Лента</t>
  </si>
  <si>
    <t xml:space="preserve">e4ddc644-9890-4c15-bf33-9d1ec8ecb934</t>
  </si>
  <si>
    <t xml:space="preserve">5910</t>
  </si>
  <si>
    <t xml:space="preserve">ЗОО Киров на Менделеева</t>
  </si>
  <si>
    <t xml:space="preserve">e3641f35-dd64-4a90-8dfe-020346ecee7a</t>
  </si>
  <si>
    <t xml:space="preserve">1848</t>
  </si>
  <si>
    <t xml:space="preserve">ЕЩЁ Нижнекамск Манзара</t>
  </si>
  <si>
    <t xml:space="preserve">ef62dabb-e99b-4209-a561-2a6ba83e844a</t>
  </si>
  <si>
    <t xml:space="preserve">5892</t>
  </si>
  <si>
    <t xml:space="preserve">ДМ МИНИ Кукмор</t>
  </si>
  <si>
    <t xml:space="preserve">52aea6ab-c200-43e9-b9af-073c23988f66</t>
  </si>
  <si>
    <t xml:space="preserve">5891</t>
  </si>
  <si>
    <t xml:space="preserve">ЗОО Ульяновск на Камышинской</t>
  </si>
  <si>
    <t xml:space="preserve">b3cbb731-cc4e-4095-af2c-9087315a1ad5</t>
  </si>
  <si>
    <t xml:space="preserve">5778</t>
  </si>
  <si>
    <t xml:space="preserve">ДМ МИНИ Челябинск Бажовский</t>
  </si>
  <si>
    <t xml:space="preserve">84cdd97a-6f06-4177-abc2-a08f5150657e</t>
  </si>
  <si>
    <t xml:space="preserve">5835</t>
  </si>
  <si>
    <t xml:space="preserve">ДМ МИНИ Пенза на Кижеватова</t>
  </si>
  <si>
    <t xml:space="preserve">a360add6-3437-496a-959c-17bfdf1afc8b</t>
  </si>
  <si>
    <t xml:space="preserve">5870</t>
  </si>
  <si>
    <t xml:space="preserve">ЗОО Ярославль на Гагарина</t>
  </si>
  <si>
    <t xml:space="preserve">29053e8c-a52e-4392-8dd6-6533470f9a68</t>
  </si>
  <si>
    <t xml:space="preserve">5896</t>
  </si>
  <si>
    <t xml:space="preserve">ЗОО Екатеринбург на Шейнкмана</t>
  </si>
  <si>
    <t xml:space="preserve">bb6dbcae-7062-42c9-9a95-70ca1042c7ff</t>
  </si>
  <si>
    <t xml:space="preserve">5724</t>
  </si>
  <si>
    <t xml:space="preserve">ДМ Киров Соловей</t>
  </si>
  <si>
    <t xml:space="preserve">210215e9-1c7c-4bd7-8516-16a8ad3c5dd0</t>
  </si>
  <si>
    <t xml:space="preserve">1836</t>
  </si>
  <si>
    <t xml:space="preserve">ЕЩЁ Липецк Весна</t>
  </si>
  <si>
    <t xml:space="preserve">5ed8cc3b-542e-4227-a059-944496ff702f</t>
  </si>
  <si>
    <t xml:space="preserve">5945</t>
  </si>
  <si>
    <t xml:space="preserve">ЗОО Москва на Жулебинском</t>
  </si>
  <si>
    <t xml:space="preserve">af1cadd7-808d-4dfd-ac11-10e24cd41b06</t>
  </si>
  <si>
    <t xml:space="preserve">1846</t>
  </si>
  <si>
    <t xml:space="preserve">ЕЩЁ Брянск на Московской</t>
  </si>
  <si>
    <t xml:space="preserve">26b60542-a058-49c1-9c33-dc4160360f35</t>
  </si>
  <si>
    <t xml:space="preserve">5360</t>
  </si>
  <si>
    <t xml:space="preserve">ЗОО Москва Место встречи Плане</t>
  </si>
  <si>
    <t xml:space="preserve">08827378-ddee-4eaa-bfb1-d932a089d32c</t>
  </si>
  <si>
    <t xml:space="preserve">5934</t>
  </si>
  <si>
    <t xml:space="preserve">ДМ МИНИ СПб на Новгородском</t>
  </si>
  <si>
    <t xml:space="preserve">a19fb81e-9e11-4935-921b-2cea1be477e9</t>
  </si>
  <si>
    <t xml:space="preserve">5840</t>
  </si>
  <si>
    <t xml:space="preserve">ЗОО Краснодар на Западном Обхо</t>
  </si>
  <si>
    <t xml:space="preserve">d1dcd5b4-b83f-47b9-8b2e-e0f6345c8d36</t>
  </si>
  <si>
    <t xml:space="preserve">1842</t>
  </si>
  <si>
    <t xml:space="preserve">ЕЩЁ Волгоград Ашан</t>
  </si>
  <si>
    <t xml:space="preserve">7e2d54c0-c333-4f7f-bc5c-1f94a96bfe57</t>
  </si>
  <si>
    <t xml:space="preserve">5696</t>
  </si>
  <si>
    <t xml:space="preserve">ДМ Петергоф Ракета</t>
  </si>
  <si>
    <t xml:space="preserve">94fc107a-3e9c-45ed-9aa0-9c8da778608a</t>
  </si>
  <si>
    <t xml:space="preserve">5915</t>
  </si>
  <si>
    <t xml:space="preserve">ЗОО Ульяновск на Корунковой</t>
  </si>
  <si>
    <t xml:space="preserve">4e6e8159-6251-46bc-93c2-7fc8eff9009d</t>
  </si>
  <si>
    <t xml:space="preserve">5867</t>
  </si>
  <si>
    <t xml:space="preserve">ДМ МИНИ Чегем</t>
  </si>
  <si>
    <t xml:space="preserve">5da95cb9-05f8-4130-879b-cccd31046bbf</t>
  </si>
  <si>
    <t xml:space="preserve">5859</t>
  </si>
  <si>
    <t xml:space="preserve">ДМ Колпино ОКА на Октябрьской</t>
  </si>
  <si>
    <t xml:space="preserve">818802ca-0bb5-46f1-8337-923514723b04</t>
  </si>
  <si>
    <t xml:space="preserve">5954</t>
  </si>
  <si>
    <t xml:space="preserve">ЗОО Лакинск на Ленина</t>
  </si>
  <si>
    <t xml:space="preserve">199f41b6-4070-43a8-8485-894451d86851</t>
  </si>
  <si>
    <t xml:space="preserve">5939</t>
  </si>
  <si>
    <t xml:space="preserve">ЗОО Ульяновск на Туполева</t>
  </si>
  <si>
    <t xml:space="preserve">f5067873-135c-494e-9797-8fc9e906d8d6</t>
  </si>
  <si>
    <t xml:space="preserve">5955</t>
  </si>
  <si>
    <t xml:space="preserve">ЗОО Москва на Поляны</t>
  </si>
  <si>
    <t xml:space="preserve">009dbe0d-b168-40fd-be19-bdd9fab7c74d</t>
  </si>
  <si>
    <t xml:space="preserve">5725</t>
  </si>
  <si>
    <t xml:space="preserve">ДМ МИНИ Бобров Ермак</t>
  </si>
  <si>
    <t xml:space="preserve">c080f321-ddcf-4cec-8a48-1519ab9a8b36</t>
  </si>
  <si>
    <t xml:space="preserve">5704</t>
  </si>
  <si>
    <t xml:space="preserve">ДМ Екатеринбург Апельсин</t>
  </si>
  <si>
    <t xml:space="preserve">1f105c7a-4274-4fa0-acbb-07a8bcb8ee0e</t>
  </si>
  <si>
    <t xml:space="preserve">5986</t>
  </si>
  <si>
    <t xml:space="preserve">ЗОО Клин на Маркса</t>
  </si>
  <si>
    <t xml:space="preserve">ecb5427a-5774-4949-a7d4-551bce58016c</t>
  </si>
  <si>
    <t xml:space="preserve">5812</t>
  </si>
  <si>
    <t xml:space="preserve">ДМ Нальчик Дея</t>
  </si>
  <si>
    <t xml:space="preserve">f151a0ce-8104-4fc5-a503-d821de011805</t>
  </si>
  <si>
    <t xml:space="preserve">5942</t>
  </si>
  <si>
    <t xml:space="preserve">ЗОО Ульяновск на Кирова</t>
  </si>
  <si>
    <t xml:space="preserve">1b873427-c6b8-4579-9f07-04e161757ecb</t>
  </si>
  <si>
    <t xml:space="preserve">1790</t>
  </si>
  <si>
    <t xml:space="preserve">ЕЩЁ Ногинск Остров</t>
  </si>
  <si>
    <t xml:space="preserve">26a31fb9-b7b8-4ef3-8cf3-4c58bb5c90d6</t>
  </si>
  <si>
    <t xml:space="preserve">5895</t>
  </si>
  <si>
    <t xml:space="preserve">ЗОО Москва на Народного ополче</t>
  </si>
  <si>
    <t xml:space="preserve">980c2867-06ba-4b73-a9e5-4663c481181c</t>
  </si>
  <si>
    <t xml:space="preserve">5971</t>
  </si>
  <si>
    <t xml:space="preserve">ЗОО Саранск Арена</t>
  </si>
  <si>
    <t xml:space="preserve">b73707b4-a0fc-4ff5-bb94-f4d144a52b8c</t>
  </si>
  <si>
    <t xml:space="preserve">5984</t>
  </si>
  <si>
    <t xml:space="preserve">ЗОО Первоуральск Мегаполис</t>
  </si>
  <si>
    <t xml:space="preserve">ec00373e-bc62-4e2f-94e5-daa7536ab0f2</t>
  </si>
  <si>
    <t xml:space="preserve">5890</t>
  </si>
  <si>
    <t xml:space="preserve">ДМ МИНИ Саратов Рубин</t>
  </si>
  <si>
    <t xml:space="preserve">4a36cf71-7c3d-443b-8c12-b70a76fc8866</t>
  </si>
  <si>
    <t xml:space="preserve">5943</t>
  </si>
  <si>
    <t xml:space="preserve">ДМ МИНИ Пласт</t>
  </si>
  <si>
    <t xml:space="preserve">b40403be-6d5a-458f-a303-c99da448b452</t>
  </si>
  <si>
    <t xml:space="preserve">5842</t>
  </si>
  <si>
    <t xml:space="preserve">ЗОО СПб на Буденного</t>
  </si>
  <si>
    <t xml:space="preserve">7f4575ff-4bf9-4d14-8a6b-2e38657cafe5</t>
  </si>
  <si>
    <t xml:space="preserve">1867</t>
  </si>
  <si>
    <t xml:space="preserve">ЕЩЁ Волгоград на Химина</t>
  </si>
  <si>
    <t xml:space="preserve">a08b1fe8-74d5-4f41-9114-94e012e24f28</t>
  </si>
  <si>
    <t xml:space="preserve">5981</t>
  </si>
  <si>
    <t xml:space="preserve">ЗОО Батайск Астрасити</t>
  </si>
  <si>
    <t xml:space="preserve">3e3bf5e1-cb22-4a83-8020-9ed1cfe92fce</t>
  </si>
  <si>
    <t xml:space="preserve">5709</t>
  </si>
  <si>
    <t xml:space="preserve">ДМ Краснодар Агрокомплекс</t>
  </si>
  <si>
    <t xml:space="preserve">d75365c2-c27a-4e41-bd16-1a1fbcb2133f</t>
  </si>
  <si>
    <t xml:space="preserve">5799</t>
  </si>
  <si>
    <t xml:space="preserve">ДМ Екатеринбург Алатырь</t>
  </si>
  <si>
    <t xml:space="preserve">1b98a93f-70de-4299-89f2-761e3b5af034</t>
  </si>
  <si>
    <t xml:space="preserve">1847</t>
  </si>
  <si>
    <t xml:space="preserve">ЕЩЁ ВНИИССОК Атлас</t>
  </si>
  <si>
    <t xml:space="preserve">2ea25f4c-ac97-4c52-8f1e-2cbfcb9cae30</t>
  </si>
  <si>
    <t xml:space="preserve">1860</t>
  </si>
  <si>
    <t xml:space="preserve">ЕЩЁ Радужный Тетрис</t>
  </si>
  <si>
    <t xml:space="preserve">1a7a6e9b-fa96-4116-a99e-f1a460e84168</t>
  </si>
  <si>
    <t xml:space="preserve">5941</t>
  </si>
  <si>
    <t xml:space="preserve">ЗОО Ульяновск на проспекте Гая</t>
  </si>
  <si>
    <t xml:space="preserve">baf1ac64-eaf0-43c9-9cd4-7298f49da658</t>
  </si>
  <si>
    <t xml:space="preserve">5908</t>
  </si>
  <si>
    <t xml:space="preserve">ДМ МИНИ Топки</t>
  </si>
  <si>
    <t xml:space="preserve">e4fc9d8b-576e-42a6-bac7-991b18a8ea3f</t>
  </si>
  <si>
    <t xml:space="preserve">1870</t>
  </si>
  <si>
    <t xml:space="preserve">ЕЩЁ Волгоград Северный</t>
  </si>
  <si>
    <t xml:space="preserve">7ed6c8dc-5555-4f2c-b0cb-435aa4e59ffe</t>
  </si>
  <si>
    <t xml:space="preserve">1862</t>
  </si>
  <si>
    <t xml:space="preserve">ЕЩЁ Нижнекамск ЭССЕН</t>
  </si>
  <si>
    <t xml:space="preserve">504724f2-54bb-41a3-be3f-d304c115c774</t>
  </si>
  <si>
    <t xml:space="preserve">5862</t>
  </si>
  <si>
    <t xml:space="preserve">ДМ МИНИ Тюмень Матрикс</t>
  </si>
  <si>
    <t xml:space="preserve">842777ea-c590-4e26-9978-dadc9f61b655</t>
  </si>
  <si>
    <t xml:space="preserve">5841</t>
  </si>
  <si>
    <t xml:space="preserve">ДМ Калуга Рынок</t>
  </si>
  <si>
    <t xml:space="preserve">c8238ed9-0572-41c0-bb6d-12c5eeb72964</t>
  </si>
  <si>
    <t xml:space="preserve">1868</t>
  </si>
  <si>
    <t xml:space="preserve">ЕЩЁ Лакинск на Ленина</t>
  </si>
  <si>
    <t xml:space="preserve">15490bc6-553b-45ad-8689-fd3de8b49376</t>
  </si>
  <si>
    <t xml:space="preserve">5793</t>
  </si>
  <si>
    <t xml:space="preserve">ДМ Пермь Искра</t>
  </si>
  <si>
    <t xml:space="preserve">838016f0-1fc3-4141-ae19-ab6ca2678a76</t>
  </si>
  <si>
    <t xml:space="preserve">5935</t>
  </si>
  <si>
    <t xml:space="preserve">ДМ МИНИ Брянск Океан Плаза</t>
  </si>
  <si>
    <t xml:space="preserve">939af783-02f5-4fcc-935f-35091362542c</t>
  </si>
  <si>
    <t xml:space="preserve">5919</t>
  </si>
  <si>
    <t xml:space="preserve">ЗОО Пермь Добрыня</t>
  </si>
  <si>
    <t xml:space="preserve">f2cac941-0a62-4612-9950-81f0f3f34af9</t>
  </si>
  <si>
    <t xml:space="preserve">5932</t>
  </si>
  <si>
    <t xml:space="preserve">ДМ МИНИ Волоколамск Центр горо</t>
  </si>
  <si>
    <t xml:space="preserve">d5f0e76e-b9ae-4eba-8ef7-2d6d051eaddf</t>
  </si>
  <si>
    <t xml:space="preserve">5990</t>
  </si>
  <si>
    <t xml:space="preserve">ЗОО Ульяновск на Хмельницкого</t>
  </si>
  <si>
    <t xml:space="preserve">891342ba-3dcc-488e-b7d7-d333f0058828</t>
  </si>
  <si>
    <t xml:space="preserve">5861</t>
  </si>
  <si>
    <t xml:space="preserve">ЗОО Екатеринбург Алатырь</t>
  </si>
  <si>
    <t xml:space="preserve">29f509b4-6a69-43f0-8640-d6234f23abad</t>
  </si>
  <si>
    <t xml:space="preserve">1863</t>
  </si>
  <si>
    <t xml:space="preserve">ЕЩЁ Волгодонск на Курчатова</t>
  </si>
  <si>
    <t xml:space="preserve">f1358ce3-549f-4045-806e-195fccaa8e6f</t>
  </si>
  <si>
    <t xml:space="preserve">1845</t>
  </si>
  <si>
    <t xml:space="preserve">ЕЩЁ Волгоград Юбилейный</t>
  </si>
  <si>
    <t xml:space="preserve">08fef942-f6cb-4fc6-b75c-34dd62650863</t>
  </si>
  <si>
    <t xml:space="preserve">5922</t>
  </si>
  <si>
    <t xml:space="preserve">ЗОО Челябинск Чичерина</t>
  </si>
  <si>
    <t xml:space="preserve">56c8eb9e-68ad-4dc4-bfb7-1ddf4129bc96</t>
  </si>
  <si>
    <t xml:space="preserve">5805</t>
  </si>
  <si>
    <t xml:space="preserve">ДМ Уфа на Правды</t>
  </si>
  <si>
    <t xml:space="preserve">a96795d1-b6fa-4db6-ba47-81d3066bcc39</t>
  </si>
  <si>
    <t xml:space="preserve">6003</t>
  </si>
  <si>
    <t xml:space="preserve">ЗОО Магнитогорск на улице Труд</t>
  </si>
  <si>
    <t xml:space="preserve">5691d6b9-4105-48c5-8e15-262ea798ae73</t>
  </si>
  <si>
    <t xml:space="preserve">5918</t>
  </si>
  <si>
    <t xml:space="preserve">ДМ МИНИ Рязань Полетаевский</t>
  </si>
  <si>
    <t xml:space="preserve">d4720962-7a01-4f28-9a90-cac9edd05db2</t>
  </si>
  <si>
    <t xml:space="preserve">1857</t>
  </si>
  <si>
    <t xml:space="preserve">ЕЩЁ Тверь Маяк</t>
  </si>
  <si>
    <t xml:space="preserve">16b3bdb5-4f87-4041-969c-c8ae24360388</t>
  </si>
  <si>
    <t xml:space="preserve">5956</t>
  </si>
  <si>
    <t xml:space="preserve">ДМ МИНИ Кувандык</t>
  </si>
  <si>
    <t xml:space="preserve">69d64a7a-8e35-4706-8b26-90abddb004a6</t>
  </si>
  <si>
    <t xml:space="preserve">5947</t>
  </si>
  <si>
    <t xml:space="preserve">ДМ МИНИ Москва СИЕСТА</t>
  </si>
  <si>
    <t xml:space="preserve">7b12e3f4-717d-4067-add0-060cde479857</t>
  </si>
  <si>
    <t xml:space="preserve">5804</t>
  </si>
  <si>
    <t xml:space="preserve">ДМ Калининград Гранд</t>
  </si>
  <si>
    <t xml:space="preserve">823bc53a-362f-4302-86e9-2faf6c8f9ae9</t>
  </si>
  <si>
    <t xml:space="preserve">1854</t>
  </si>
  <si>
    <t xml:space="preserve">ЕЩЁ Камышин 4-й мкр</t>
  </si>
  <si>
    <t xml:space="preserve">bab4b4e5-f0ff-46c5-860c-cda5f79047f4</t>
  </si>
  <si>
    <t xml:space="preserve">1855</t>
  </si>
  <si>
    <t xml:space="preserve">ЕЩЁ Ростов-на-Дону Орбита</t>
  </si>
  <si>
    <t xml:space="preserve">90c1fd49-287d-4061-bd50-1809033bffeb</t>
  </si>
  <si>
    <t xml:space="preserve">5927</t>
  </si>
  <si>
    <t xml:space="preserve">ДМ МИНИ Моршанск Народный</t>
  </si>
  <si>
    <t xml:space="preserve">e9360afb-11a9-4112-91f4-ec86851c5d7d</t>
  </si>
  <si>
    <t xml:space="preserve">5617</t>
  </si>
  <si>
    <t xml:space="preserve">ДМ МИНИ Навашино</t>
  </si>
  <si>
    <t xml:space="preserve">afa391ff-b1a6-4ca8-977d-1d59a3f2cb1b</t>
  </si>
  <si>
    <t xml:space="preserve">5789</t>
  </si>
  <si>
    <t xml:space="preserve">ДМ МИНИ Чебоксары</t>
  </si>
  <si>
    <t xml:space="preserve">098bcb1d-bfd1-4cd4-945b-31747b518704</t>
  </si>
  <si>
    <t xml:space="preserve">5960</t>
  </si>
  <si>
    <t xml:space="preserve">ЗОО Копейск Урал</t>
  </si>
  <si>
    <t xml:space="preserve">6189fc90-17d9-47ca-895b-2a52943e6771</t>
  </si>
  <si>
    <t xml:space="preserve">5957</t>
  </si>
  <si>
    <t xml:space="preserve">ДМ МИНИ Тосно</t>
  </si>
  <si>
    <t xml:space="preserve">2266810b-f27d-4926-a975-f1541b63f806</t>
  </si>
  <si>
    <t xml:space="preserve">6008</t>
  </si>
  <si>
    <t xml:space="preserve">ЗОО Тюмень Клён</t>
  </si>
  <si>
    <t xml:space="preserve">58ea4e03-952b-4144-8914-7c19f6bec0c7</t>
  </si>
  <si>
    <t xml:space="preserve">5646</t>
  </si>
  <si>
    <t xml:space="preserve">ДМ Бийск Ритм</t>
  </si>
  <si>
    <t xml:space="preserve">967e06e7-9e88-4b16-99b8-430b4923b62f</t>
  </si>
  <si>
    <t xml:space="preserve">1865</t>
  </si>
  <si>
    <t xml:space="preserve">ЕЩЁ Иваново Евролэнд</t>
  </si>
  <si>
    <t xml:space="preserve">90dde923-25a0-4153-81f7-a1ad282c350a</t>
  </si>
  <si>
    <t xml:space="preserve">5846</t>
  </si>
  <si>
    <t xml:space="preserve">ДМ КрасноярскСибирГородокНаМат</t>
  </si>
  <si>
    <t xml:space="preserve">d9a648c7-1fe1-4c30-9dcd-c13a204b14cd</t>
  </si>
  <si>
    <t xml:space="preserve">5948</t>
  </si>
  <si>
    <t xml:space="preserve">ДМ МИНИ Кирово-Чепецк Прогресс</t>
  </si>
  <si>
    <t xml:space="preserve">8de2891b-bff4-48d1-8729-916af20baf26</t>
  </si>
  <si>
    <t xml:space="preserve">1866</t>
  </si>
  <si>
    <t xml:space="preserve">ЕЩЁ Саранск МАКС</t>
  </si>
  <si>
    <t xml:space="preserve">02ab88df-3e50-434a-af2a-e54ee3c822e5</t>
  </si>
  <si>
    <t xml:space="preserve">1849</t>
  </si>
  <si>
    <t xml:space="preserve">ЕЩЁ Чебоксары Каскад</t>
  </si>
  <si>
    <t xml:space="preserve">cdb10891-57a8-466b-8637-af80e2722a2c</t>
  </si>
  <si>
    <t xml:space="preserve">5961</t>
  </si>
  <si>
    <t xml:space="preserve">ДМ МИНИ Аша</t>
  </si>
  <si>
    <t xml:space="preserve">fe697451-23fc-4b61-943e-14836691c8cf</t>
  </si>
  <si>
    <t xml:space="preserve">5982</t>
  </si>
  <si>
    <t xml:space="preserve">ДМ МИНИ Ардон</t>
  </si>
  <si>
    <t xml:space="preserve">35723eb7-d55c-4fa2-a25a-109b7127b0ad</t>
  </si>
  <si>
    <t xml:space="preserve">5856</t>
  </si>
  <si>
    <t xml:space="preserve">ЗОО Москва на Волгоградском</t>
  </si>
  <si>
    <t xml:space="preserve">0231a224-e6a8-4874-9dad-f293e843d763</t>
  </si>
  <si>
    <t xml:space="preserve">5651</t>
  </si>
  <si>
    <t xml:space="preserve">ДМ Саранск РИО</t>
  </si>
  <si>
    <t xml:space="preserve">71b985c7-6747-491b-8ae6-ca33dff71aa1</t>
  </si>
  <si>
    <t xml:space="preserve">5419</t>
  </si>
  <si>
    <t xml:space="preserve">ЗОО Москва Звездочка</t>
  </si>
  <si>
    <t xml:space="preserve">80c4c393-8e50-4193-a394-c8a2e7666bc3</t>
  </si>
  <si>
    <t xml:space="preserve">1856</t>
  </si>
  <si>
    <t xml:space="preserve">ЕЩЁ Щелково на Радиоцентра №5</t>
  </si>
  <si>
    <t xml:space="preserve">adfd73a2-f2b8-4821-bb28-fe23cdc7b6d8</t>
  </si>
  <si>
    <t xml:space="preserve">5967</t>
  </si>
  <si>
    <t xml:space="preserve">ДМ Чапаевск Панорама</t>
  </si>
  <si>
    <t xml:space="preserve">45a45856-d8a2-4368-bcf7-75c199365a2d</t>
  </si>
  <si>
    <t xml:space="preserve">1875</t>
  </si>
  <si>
    <t xml:space="preserve">ЕЩЁ Волгоград на Дзержинского</t>
  </si>
  <si>
    <t xml:space="preserve">c888641e-7acb-4cf6-a2ba-a91404238d29</t>
  </si>
  <si>
    <t xml:space="preserve">5774</t>
  </si>
  <si>
    <t xml:space="preserve">ЗОО Островцы Мой Молл</t>
  </si>
  <si>
    <t xml:space="preserve">d2a0928b-54db-4e3a-b480-831fe5a491a3</t>
  </si>
  <si>
    <t xml:space="preserve">5904</t>
  </si>
  <si>
    <t xml:space="preserve">ДМ МИНИ Куйбышев</t>
  </si>
  <si>
    <t xml:space="preserve">1e206a3b-a6a0-47d0-8204-111e34e0f67c</t>
  </si>
  <si>
    <t xml:space="preserve">6007</t>
  </si>
  <si>
    <t xml:space="preserve">ЗОО Тюмень на Пушкина</t>
  </si>
  <si>
    <t xml:space="preserve">23bec763-52a4-421e-b0f5-91d3bca651a8</t>
  </si>
  <si>
    <t xml:space="preserve">1877</t>
  </si>
  <si>
    <t xml:space="preserve">ЕЩЁ Череповец Мармелад</t>
  </si>
  <si>
    <t xml:space="preserve">75101a9f-982f-4811-b822-6f1adb364606</t>
  </si>
  <si>
    <t xml:space="preserve">1838</t>
  </si>
  <si>
    <t xml:space="preserve">ЕЩЁ Волгоград Парк Хаус</t>
  </si>
  <si>
    <t xml:space="preserve">4b67e1c6-79d0-424a-8f4e-7dbb5d13b732</t>
  </si>
  <si>
    <t xml:space="preserve">5974</t>
  </si>
  <si>
    <t xml:space="preserve">ДМ МИНИ Медногорск на Гайдара</t>
  </si>
  <si>
    <t xml:space="preserve">28d851af-b0a5-4a00-aeeb-11bd734d66ec</t>
  </si>
  <si>
    <t xml:space="preserve">5973</t>
  </si>
  <si>
    <t xml:space="preserve">ЗОО Новороссийск Бон Пассаж</t>
  </si>
  <si>
    <t xml:space="preserve">c860304c-099c-4a60-90de-d013cdceb880</t>
  </si>
  <si>
    <t xml:space="preserve">5975</t>
  </si>
  <si>
    <t xml:space="preserve">ДМ МИНИ Тольятти Акварель</t>
  </si>
  <si>
    <t xml:space="preserve">cbd76d16-294a-495c-bd72-00d6a34c63d7</t>
  </si>
  <si>
    <t xml:space="preserve">5762</t>
  </si>
  <si>
    <t xml:space="preserve">ДМ МИНИ Сочи</t>
  </si>
  <si>
    <t xml:space="preserve">ced64c14-adc4-4067-8787-dbd22c15e184</t>
  </si>
  <si>
    <t xml:space="preserve">5610</t>
  </si>
  <si>
    <t xml:space="preserve">ДМ МИНИ Богданович</t>
  </si>
  <si>
    <t xml:space="preserve">ce12c3b8-a272-4063-b560-20da97e6b79d</t>
  </si>
  <si>
    <t xml:space="preserve">5958</t>
  </si>
  <si>
    <t xml:space="preserve">ДМ МИНИ Еманжелинск</t>
  </si>
  <si>
    <t xml:space="preserve">22c6ce1c-36cb-44e5-9959-3bd3a4c5f67b</t>
  </si>
  <si>
    <t xml:space="preserve">5792</t>
  </si>
  <si>
    <t xml:space="preserve">ДМ Фокино Меридиан</t>
  </si>
  <si>
    <t xml:space="preserve">28a246f0-fe9b-44cc-9ed3-a9b6da3ffa10</t>
  </si>
  <si>
    <t xml:space="preserve">5879</t>
  </si>
  <si>
    <t xml:space="preserve">ДМ МИНИ Торжок</t>
  </si>
  <si>
    <t xml:space="preserve">22e0aa4e-517d-4905-94f0-e66a4169f002</t>
  </si>
  <si>
    <t xml:space="preserve">6016</t>
  </si>
  <si>
    <t xml:space="preserve">ЗОО Пермь на Чернышевского</t>
  </si>
  <si>
    <t xml:space="preserve">b6513cf9-269b-4a5d-9eeb-c0013e266d7a</t>
  </si>
  <si>
    <t xml:space="preserve">5949</t>
  </si>
  <si>
    <t xml:space="preserve">ДМ МИНИ Димитровград Лайм</t>
  </si>
  <si>
    <t xml:space="preserve">ea092dfa-7d75-4f3c-9974-71028d1a1f00</t>
  </si>
  <si>
    <t xml:space="preserve">1878</t>
  </si>
  <si>
    <t xml:space="preserve">ЕЩЁ Иваново Плаза</t>
  </si>
  <si>
    <t xml:space="preserve">db930af8-b5c6-4ec0-b44a-e72eac110656</t>
  </si>
  <si>
    <t xml:space="preserve">1883</t>
  </si>
  <si>
    <t xml:space="preserve">ЕЩЁ Калуга Маяк</t>
  </si>
  <si>
    <t xml:space="preserve">654100db-6d25-4810-8b4e-bfecabf2fd0e</t>
  </si>
  <si>
    <t xml:space="preserve">5873</t>
  </si>
  <si>
    <t xml:space="preserve">ДМ МИНИ Маркс</t>
  </si>
  <si>
    <t xml:space="preserve">a0af383b-2c1e-45ed-9d50-8c1f71fc071e</t>
  </si>
  <si>
    <t xml:space="preserve">1869</t>
  </si>
  <si>
    <t xml:space="preserve">ЕЩЁ Тамбов Ашан</t>
  </si>
  <si>
    <t xml:space="preserve">6aa6b5c2-97aa-46e8-85f6-4be255271828</t>
  </si>
  <si>
    <t xml:space="preserve">6015</t>
  </si>
  <si>
    <t xml:space="preserve">ЗОО Брянск Шипка</t>
  </si>
  <si>
    <t xml:space="preserve">ae298ca5-96ab-4541-8423-795f2b1944d5</t>
  </si>
  <si>
    <t xml:space="preserve">5744</t>
  </si>
  <si>
    <t xml:space="preserve">ДМ Новокузнецк Полёт</t>
  </si>
  <si>
    <t xml:space="preserve">1e9d614d-d287-4b37-9899-5979eaa260a1</t>
  </si>
  <si>
    <t xml:space="preserve">6000</t>
  </si>
  <si>
    <t xml:space="preserve">ДМ МИНИ Учалы на Первостроител</t>
  </si>
  <si>
    <t xml:space="preserve">d29e42c3-cc4b-4395-8c54-fe6a77904c0f</t>
  </si>
  <si>
    <t xml:space="preserve">5997</t>
  </si>
  <si>
    <t xml:space="preserve">ЗОО Битца на Южном бульваре</t>
  </si>
  <si>
    <t xml:space="preserve">8414c97e-7696-49ea-931c-2cfc71529da1</t>
  </si>
  <si>
    <t xml:space="preserve">1850</t>
  </si>
  <si>
    <t xml:space="preserve">ЕЩЁ Липецк Армада</t>
  </si>
  <si>
    <t xml:space="preserve">fb83ea2f-ff6e-4ef9-a785-22b4cb289bbd</t>
  </si>
  <si>
    <t xml:space="preserve">5962</t>
  </si>
  <si>
    <t xml:space="preserve">ДМ МИНИ Заречный Галактика</t>
  </si>
  <si>
    <t xml:space="preserve">22f89311-58bd-4987-9d19-ed1db7168b45</t>
  </si>
  <si>
    <t xml:space="preserve">5885</t>
  </si>
  <si>
    <t xml:space="preserve">ДМ МИНИ Ялуторовск</t>
  </si>
  <si>
    <t xml:space="preserve">750ac4eb-fbea-419d-9abc-36a1b04edd84</t>
  </si>
  <si>
    <t xml:space="preserve">5938</t>
  </si>
  <si>
    <t xml:space="preserve">ЗОО Самара Русь-на-Волге</t>
  </si>
  <si>
    <t xml:space="preserve">7b2ea3fa-7770-4ff8-9473-03a228812e0c</t>
  </si>
  <si>
    <t xml:space="preserve">1859</t>
  </si>
  <si>
    <t xml:space="preserve">ЕЩЁ Рязань Малина</t>
  </si>
  <si>
    <t xml:space="preserve">8f9b0365-12ab-4e6d-a5cc-e11449c6cdd1</t>
  </si>
  <si>
    <t xml:space="preserve">5969</t>
  </si>
  <si>
    <t xml:space="preserve">ЗОО Нижний Новгород на Ленина</t>
  </si>
  <si>
    <t xml:space="preserve">d2c0f2b2-eed7-4d31-821d-f1e504da8eec</t>
  </si>
  <si>
    <t xml:space="preserve">6036</t>
  </si>
  <si>
    <t xml:space="preserve">ЗОО Иваново Евролэнд</t>
  </si>
  <si>
    <t xml:space="preserve">e6810a08-59de-4294-b910-46be84018839</t>
  </si>
  <si>
    <t xml:space="preserve">5807</t>
  </si>
  <si>
    <t xml:space="preserve">ЗОО Москва на Саянской</t>
  </si>
  <si>
    <t xml:space="preserve">3eb01d93-bd21-4d14-8487-6464cece94fa</t>
  </si>
  <si>
    <t xml:space="preserve">5950</t>
  </si>
  <si>
    <t xml:space="preserve">ДМ МИНИ Ирбит ОСЗ</t>
  </si>
  <si>
    <t xml:space="preserve">d88f9f1b-21b0-453b-836f-04ac6f81d3e7</t>
  </si>
  <si>
    <t xml:space="preserve">5876</t>
  </si>
  <si>
    <t xml:space="preserve">ЗОО Магнитогорск Семейный Парк</t>
  </si>
  <si>
    <t xml:space="preserve">de06aa67-b1c5-4572-88a9-61ecf3a210de</t>
  </si>
  <si>
    <t xml:space="preserve">6010</t>
  </si>
  <si>
    <t xml:space="preserve">ЗОО Тюмень Монетка</t>
  </si>
  <si>
    <t xml:space="preserve">f8deeb0d-de25-42d4-b92c-94343383e640</t>
  </si>
  <si>
    <t xml:space="preserve">6024</t>
  </si>
  <si>
    <t xml:space="preserve">ЗОО Ростов-на-Дону на Станисла</t>
  </si>
  <si>
    <t xml:space="preserve">48e9e9f1-3bae-41e5-8f62-305ccc7c7544</t>
  </si>
  <si>
    <t xml:space="preserve">5991</t>
  </si>
  <si>
    <t xml:space="preserve">ДМ МИНИ Сорочинск</t>
  </si>
  <si>
    <t xml:space="preserve">84afe994-ab70-4e03-a704-66c1d85a889e</t>
  </si>
  <si>
    <t xml:space="preserve">5726</t>
  </si>
  <si>
    <t xml:space="preserve">ДМ Воронеж Ласточкино</t>
  </si>
  <si>
    <t xml:space="preserve">32bd9a09-352f-4270-abe1-b01d42a70645</t>
  </si>
  <si>
    <t xml:space="preserve">5794</t>
  </si>
  <si>
    <t xml:space="preserve">ДМ Пермь iMall Эспланада</t>
  </si>
  <si>
    <t xml:space="preserve">a1be6e6c-78a1-4e9e-900b-5f008846fa42</t>
  </si>
  <si>
    <t xml:space="preserve">5999</t>
  </si>
  <si>
    <t xml:space="preserve">ЗОО СПб Шушары на Старорусском</t>
  </si>
  <si>
    <t xml:space="preserve">fa54fcbf-d40c-4153-8acf-27ff21b17a56</t>
  </si>
  <si>
    <t xml:space="preserve">6005</t>
  </si>
  <si>
    <t xml:space="preserve">ДМ МИНИ Волгоград на Химина</t>
  </si>
  <si>
    <t xml:space="preserve">2ca0981a-6cf3-4634-b9de-7b256600f4b0</t>
  </si>
  <si>
    <t xml:space="preserve">6029</t>
  </si>
  <si>
    <t xml:space="preserve">ДМ МИНИ Ахтырский</t>
  </si>
  <si>
    <t xml:space="preserve">d9c6c93f-901f-4bc3-9261-a26e77f07b69</t>
  </si>
  <si>
    <t xml:space="preserve">5965</t>
  </si>
  <si>
    <t xml:space="preserve">ЗОО Нижний Новгород Окей</t>
  </si>
  <si>
    <t xml:space="preserve">ecddc844-34c4-4ea5-8a16-038308c4e10e</t>
  </si>
  <si>
    <t xml:space="preserve">5864</t>
  </si>
  <si>
    <t xml:space="preserve">ДМ МИНИ Мариинск</t>
  </si>
  <si>
    <t xml:space="preserve">856a76cc-8c42-423a-a065-7c3530a131b9</t>
  </si>
  <si>
    <t xml:space="preserve">5995</t>
  </si>
  <si>
    <t xml:space="preserve">ДМ МИНИ СПб Сквер</t>
  </si>
  <si>
    <t xml:space="preserve">dc4375cb-4d4c-4063-8136-0847cc6dad12</t>
  </si>
  <si>
    <t xml:space="preserve">5907</t>
  </si>
  <si>
    <t xml:space="preserve">ДМ Екатеринбург Мегаполис</t>
  </si>
  <si>
    <t xml:space="preserve">0bbc16fb-2d7f-48c0-bb32-0c69d4c8b059</t>
  </si>
  <si>
    <t xml:space="preserve">6020</t>
  </si>
  <si>
    <t xml:space="preserve">ЗОО Москва на Юных Ленинцев</t>
  </si>
  <si>
    <t xml:space="preserve">e5258e1e-f4e4-410e-8dd8-735c9c80a1c2</t>
  </si>
  <si>
    <t xml:space="preserve">6019</t>
  </si>
  <si>
    <t xml:space="preserve">ЗОО Москва на Люблинской</t>
  </si>
  <si>
    <t xml:space="preserve">51788782-6d54-4b95-b817-4682a5e20538</t>
  </si>
  <si>
    <t xml:space="preserve">5966</t>
  </si>
  <si>
    <t xml:space="preserve">ДМ Ставрополь Москва</t>
  </si>
  <si>
    <t xml:space="preserve">a0d229e4-9873-4761-8aa6-8e97891ca508</t>
  </si>
  <si>
    <t xml:space="preserve">6017</t>
  </si>
  <si>
    <t xml:space="preserve">ЗОО Владимир на Соколова-Сокол</t>
  </si>
  <si>
    <t xml:space="preserve">ac761fff-c334-4173-9f04-c353ca9bfe99</t>
  </si>
  <si>
    <t xml:space="preserve">5988</t>
  </si>
  <si>
    <t xml:space="preserve">ДМ МИНИ Заводоуковск</t>
  </si>
  <si>
    <t xml:space="preserve">b7918e00-b1e5-4b09-8f90-b7cd7a6923f8</t>
  </si>
  <si>
    <t xml:space="preserve">5830</t>
  </si>
  <si>
    <t xml:space="preserve">ДМ МИНИ Трехгорный</t>
  </si>
  <si>
    <t xml:space="preserve">262c277b-e618-4930-90f5-c8d8df0fd001</t>
  </si>
  <si>
    <t xml:space="preserve">5992</t>
  </si>
  <si>
    <t xml:space="preserve">ЗОО СПб на Заречной</t>
  </si>
  <si>
    <t xml:space="preserve">9106c164-1e4d-4010-a36b-e9e1a83a4618</t>
  </si>
  <si>
    <t xml:space="preserve">5983</t>
  </si>
  <si>
    <t xml:space="preserve">ДМ Краснодар на КубанскойНабер</t>
  </si>
  <si>
    <t xml:space="preserve">a3aa20d7-da58-4252-8fa5-94f74d9b2c4f</t>
  </si>
  <si>
    <t xml:space="preserve">6030</t>
  </si>
  <si>
    <t xml:space="preserve">ДМ МИНИ Красногорск</t>
  </si>
  <si>
    <t xml:space="preserve">1c4216d2-d7ed-4735-b5d6-1dda0b0f864e</t>
  </si>
  <si>
    <t xml:space="preserve">5838</t>
  </si>
  <si>
    <t xml:space="preserve">ДМ МИНИ Смоленск Королевка</t>
  </si>
  <si>
    <t xml:space="preserve">f0615a62-cb82-49b2-a989-c6bfe5d3a955</t>
  </si>
  <si>
    <t xml:space="preserve">5606</t>
  </si>
  <si>
    <t xml:space="preserve">ЗОО Москва на Весниных</t>
  </si>
  <si>
    <t xml:space="preserve">f236c53c-f55a-4acc-aaea-2ebbee0e22cd</t>
  </si>
  <si>
    <t xml:space="preserve">5946</t>
  </si>
  <si>
    <t xml:space="preserve">ЗОО Балашиха на Свердлова</t>
  </si>
  <si>
    <t xml:space="preserve">0c48e202-35a9-4c29-acde-bf9bd639700f</t>
  </si>
  <si>
    <t xml:space="preserve">5672</t>
  </si>
  <si>
    <t xml:space="preserve">ДМ МИНИ Мисайлово</t>
  </si>
  <si>
    <t xml:space="preserve">46388137-ae86-4848-8596-a5a551317db1</t>
  </si>
  <si>
    <t xml:space="preserve">5970</t>
  </si>
  <si>
    <t xml:space="preserve">ЗОО Саранск МАКС</t>
  </si>
  <si>
    <t xml:space="preserve">8b1fdd85-2374-4351-b197-569318abbc04</t>
  </si>
  <si>
    <t xml:space="preserve">6043</t>
  </si>
  <si>
    <t xml:space="preserve">ДМ МИНИ Куса</t>
  </si>
  <si>
    <t xml:space="preserve">04f93418-5f5f-475a-ac44-43383d9705b5</t>
  </si>
  <si>
    <t xml:space="preserve">5963</t>
  </si>
  <si>
    <t xml:space="preserve">ДМ МИНИ Барабинск</t>
  </si>
  <si>
    <t xml:space="preserve">eae0ddeb-18dd-406b-906b-f3e64623ad87</t>
  </si>
  <si>
    <t xml:space="preserve">5833</t>
  </si>
  <si>
    <t xml:space="preserve">ДМ МИНИ Москва Зум</t>
  </si>
  <si>
    <t xml:space="preserve">ee1eb2a4-01c6-4436-81f5-4c24be5125e8</t>
  </si>
  <si>
    <t xml:space="preserve">5920</t>
  </si>
  <si>
    <t xml:space="preserve">ДМ МИНИ Воронеж на Ростовской</t>
  </si>
  <si>
    <t xml:space="preserve">f45e30a3-14d9-4c60-a7c0-9532b48e8c03</t>
  </si>
  <si>
    <t xml:space="preserve">5977</t>
  </si>
  <si>
    <t xml:space="preserve">ДМ МИНИ Отрадное</t>
  </si>
  <si>
    <t xml:space="preserve">8b3efc47-2aba-4338-9806-57772bc875f5</t>
  </si>
  <si>
    <t xml:space="preserve">6039</t>
  </si>
  <si>
    <t xml:space="preserve">ДМ МИНИ Жигулёвск</t>
  </si>
  <si>
    <t xml:space="preserve">f69f3faa-7bc0-46a9-ac62-645c62c920f9</t>
  </si>
  <si>
    <t xml:space="preserve">6018</t>
  </si>
  <si>
    <t xml:space="preserve">ДМ Воронеж Депо</t>
  </si>
  <si>
    <t xml:space="preserve">14fd7bb3-9efe-4c23-964b-284b0c7f5c60</t>
  </si>
  <si>
    <t xml:space="preserve">5993</t>
  </si>
  <si>
    <t xml:space="preserve">ДМ Самара Русь на Волге</t>
  </si>
  <si>
    <t xml:space="preserve">fa1f750f-a5b9-4b15-8229-c5db728d0335</t>
  </si>
  <si>
    <t xml:space="preserve">5658</t>
  </si>
  <si>
    <t xml:space="preserve">ДМ Михайловск Айсберг Молл</t>
  </si>
  <si>
    <t xml:space="preserve">35384f01-9779-4489-85ec-5444be26e3dd</t>
  </si>
  <si>
    <t xml:space="preserve">5855</t>
  </si>
  <si>
    <t xml:space="preserve">ДМ МИНИ Искитим</t>
  </si>
  <si>
    <t xml:space="preserve">2c28d15a-30bc-4962-b59f-194738783ba8</t>
  </si>
  <si>
    <t xml:space="preserve">6023</t>
  </si>
  <si>
    <t xml:space="preserve">ДМ МИНИ Воронеж Боровое</t>
  </si>
  <si>
    <t xml:space="preserve">c824a1a8-28a0-4feb-ae33-734c6da43e15</t>
  </si>
  <si>
    <t xml:space="preserve">5944</t>
  </si>
  <si>
    <t xml:space="preserve">ДМ МИНИ Городец на Пролетарско</t>
  </si>
  <si>
    <t xml:space="preserve">5c30c525-7f18-4a70-b347-08674478c835</t>
  </si>
  <si>
    <t xml:space="preserve">6042</t>
  </si>
  <si>
    <t xml:space="preserve">ДМ МИНИ Ефремов на Свердлова</t>
  </si>
  <si>
    <t xml:space="preserve">52d78cda-99f7-4585-954f-7ac04e1ea292</t>
  </si>
  <si>
    <t xml:space="preserve">5607</t>
  </si>
  <si>
    <t xml:space="preserve">ДМ Чапаевск Sky Hall</t>
  </si>
  <si>
    <t xml:space="preserve">6e5964dc-be7c-4006-95b3-77fe731d25b4</t>
  </si>
  <si>
    <t xml:space="preserve">5293</t>
  </si>
  <si>
    <t xml:space="preserve">ДМ Шатура на Вокзальной</t>
  </si>
  <si>
    <t xml:space="preserve">792a45ca-268d-44ad-a202-c9b9b699bbf8</t>
  </si>
  <si>
    <t xml:space="preserve">5294</t>
  </si>
  <si>
    <t xml:space="preserve">ДМ МИНИ Новокубанск</t>
  </si>
  <si>
    <t xml:space="preserve">ba355235-e0f9-4256-a515-f53d11deb7b8</t>
  </si>
  <si>
    <t xml:space="preserve">5298</t>
  </si>
  <si>
    <t xml:space="preserve">ДМ Крымск Славянский</t>
  </si>
  <si>
    <t xml:space="preserve">8652e337-61c1-470f-aaba-cb9fde00e1ac</t>
  </si>
  <si>
    <t xml:space="preserve">1180</t>
  </si>
  <si>
    <t xml:space="preserve">РЦ Бекасово-2 (Склад ЕЩЕ)</t>
  </si>
  <si>
    <t xml:space="preserve">d5fede4f-2e96-4164-a0ec-0fc84b101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6" createdVersion="3">
  <cacheSource type="worksheet">
    <worksheetSource ref="A1:D1797" sheet="RawData"/>
  </cacheSource>
  <cacheFields count="4">
    <cacheField name="Завод" numFmtId="0">
      <sharedItems count="1796">
        <s v="1120"/>
        <s v="1160"/>
        <s v="1180"/>
        <s v="1220"/>
        <s v="1320"/>
        <s v="1420"/>
        <s v="1520"/>
        <s v="1530"/>
        <s v="1705"/>
        <s v="1708"/>
        <s v="1709"/>
        <s v="1710"/>
        <s v="1712"/>
        <s v="1713"/>
        <s v="1714"/>
        <s v="1716"/>
        <s v="1718"/>
        <s v="1719"/>
        <s v="1720"/>
        <s v="1722"/>
        <s v="1723"/>
        <s v="1724"/>
        <s v="1726"/>
        <s v="1728"/>
        <s v="1729"/>
        <s v="1730"/>
        <s v="1731"/>
        <s v="1732"/>
        <s v="1737"/>
        <s v="1740"/>
        <s v="1744"/>
        <s v="1745"/>
        <s v="1746"/>
        <s v="1747"/>
        <s v="1752"/>
        <s v="1754"/>
        <s v="1755"/>
        <s v="1756"/>
        <s v="1760"/>
        <s v="1767"/>
        <s v="1769"/>
        <s v="1770"/>
        <s v="1772"/>
        <s v="1773"/>
        <s v="1776"/>
        <s v="1777"/>
        <s v="1778"/>
        <s v="1779"/>
        <s v="1780"/>
        <s v="1782"/>
        <s v="1784"/>
        <s v="1785"/>
        <s v="1786"/>
        <s v="1787"/>
        <s v="1789"/>
        <s v="1790"/>
        <s v="1792"/>
        <s v="1793"/>
        <s v="1794"/>
        <s v="1796"/>
        <s v="1798"/>
        <s v="1799"/>
        <s v="1800"/>
        <s v="1802"/>
        <s v="1803"/>
        <s v="1805"/>
        <s v="1806"/>
        <s v="1807"/>
        <s v="1814"/>
        <s v="1817"/>
        <s v="1818"/>
        <s v="1823"/>
        <s v="1824"/>
        <s v="1825"/>
        <s v="1826"/>
        <s v="1828"/>
        <s v="1834"/>
        <s v="1835"/>
        <s v="1836"/>
        <s v="1837"/>
        <s v="1838"/>
        <s v="1839"/>
        <s v="1840"/>
        <s v="1842"/>
        <s v="1843"/>
        <s v="1845"/>
        <s v="1846"/>
        <s v="1847"/>
        <s v="1848"/>
        <s v="1849"/>
        <s v="1850"/>
        <s v="1854"/>
        <s v="1855"/>
        <s v="1856"/>
        <s v="1857"/>
        <s v="1859"/>
        <s v="1860"/>
        <s v="1862"/>
        <s v="1863"/>
        <s v="1865"/>
        <s v="1866"/>
        <s v="1867"/>
        <s v="1868"/>
        <s v="1869"/>
        <s v="1870"/>
        <s v="1875"/>
        <s v="1877"/>
        <s v="1878"/>
        <s v="1883"/>
        <s v="4101"/>
        <s v="4102"/>
        <s v="4103"/>
        <s v="4104"/>
        <s v="4105"/>
        <s v="4106"/>
        <s v="4107"/>
        <s v="4108"/>
        <s v="4109"/>
        <s v="4115"/>
        <s v="4116"/>
        <s v="4117"/>
        <s v="4118"/>
        <s v="4119"/>
        <s v="4121"/>
        <s v="4122"/>
        <s v="4123"/>
        <s v="4124"/>
        <s v="4125"/>
        <s v="4126"/>
        <s v="4127"/>
        <s v="4128"/>
        <s v="4129"/>
        <s v="4130"/>
        <s v="4131"/>
        <s v="4132"/>
        <s v="4133"/>
        <s v="4134"/>
        <s v="4135"/>
        <s v="4136"/>
        <s v="4137"/>
        <s v="4138"/>
        <s v="4139"/>
        <s v="4140"/>
        <s v="4141"/>
        <s v="4142"/>
        <s v="4143"/>
        <s v="4144"/>
        <s v="4145"/>
        <s v="4147"/>
        <s v="4148"/>
        <s v="4149"/>
        <s v="4150"/>
        <s v="4151"/>
        <s v="4152"/>
        <s v="4153"/>
        <s v="4154"/>
        <s v="4155"/>
        <s v="4156"/>
        <s v="4157"/>
        <s v="4158"/>
        <s v="4159"/>
        <s v="4160"/>
        <s v="4161"/>
        <s v="4162"/>
        <s v="4163"/>
        <s v="4164"/>
        <s v="4165"/>
        <s v="4166"/>
        <s v="4167"/>
        <s v="4168"/>
        <s v="4169"/>
        <s v="4170"/>
        <s v="4171"/>
        <s v="4172"/>
        <s v="4173"/>
        <s v="4174"/>
        <s v="4175"/>
        <s v="4176"/>
        <s v="4177"/>
        <s v="4178"/>
        <s v="4179"/>
        <s v="4184"/>
        <s v="4185"/>
        <s v="4186"/>
        <s v="4187"/>
        <s v="4188"/>
        <s v="4189"/>
        <s v="4191"/>
        <s v="4192"/>
        <s v="4193"/>
        <s v="4194"/>
        <s v="4197"/>
        <s v="4199"/>
        <s v="4201"/>
        <s v="4202"/>
        <s v="4203"/>
        <s v="4204"/>
        <s v="4205"/>
        <s v="4206"/>
        <s v="4207"/>
        <s v="4208"/>
        <s v="4209"/>
        <s v="4210"/>
        <s v="4211"/>
        <s v="4212"/>
        <s v="4213"/>
        <s v="4214"/>
        <s v="4215"/>
        <s v="4216"/>
        <s v="4217"/>
        <s v="4218"/>
        <s v="4219"/>
        <s v="4220"/>
        <s v="4221"/>
        <s v="4222"/>
        <s v="4223"/>
        <s v="4224"/>
        <s v="4225"/>
        <s v="4226"/>
        <s v="4227"/>
        <s v="4228"/>
        <s v="4229"/>
        <s v="4230"/>
        <s v="4231"/>
        <s v="4232"/>
        <s v="4233"/>
        <s v="4234"/>
        <s v="4235"/>
        <s v="4236"/>
        <s v="4237"/>
        <s v="4238"/>
        <s v="4239"/>
        <s v="4240"/>
        <s v="4241"/>
        <s v="4242"/>
        <s v="4243"/>
        <s v="4244"/>
        <s v="4245"/>
        <s v="4246"/>
        <s v="4247"/>
        <s v="4248"/>
        <s v="4249"/>
        <s v="4250"/>
        <s v="4251"/>
        <s v="4252"/>
        <s v="4253"/>
        <s v="4254"/>
        <s v="4255"/>
        <s v="4256"/>
        <s v="4257"/>
        <s v="4258"/>
        <s v="4259"/>
        <s v="4260"/>
        <s v="4261"/>
        <s v="4262"/>
        <s v="4263"/>
        <s v="4264"/>
        <s v="4265"/>
        <s v="4266"/>
        <s v="4267"/>
        <s v="4268"/>
        <s v="4269"/>
        <s v="4270"/>
        <s v="4271"/>
        <s v="4272"/>
        <s v="4273"/>
        <s v="4274"/>
        <s v="4275"/>
        <s v="4276"/>
        <s v="4277"/>
        <s v="4278"/>
        <s v="4279"/>
        <s v="4280"/>
        <s v="4281"/>
        <s v="4282"/>
        <s v="4283"/>
        <s v="4284"/>
        <s v="4285"/>
        <s v="4286"/>
        <s v="4287"/>
        <s v="4288"/>
        <s v="4289"/>
        <s v="4290"/>
        <s v="4291"/>
        <s v="4292"/>
        <s v="4293"/>
        <s v="4294"/>
        <s v="4295"/>
        <s v="4296"/>
        <s v="4297"/>
        <s v="4298"/>
        <s v="4299"/>
        <s v="4301"/>
        <s v="4302"/>
        <s v="4303"/>
        <s v="4304"/>
        <s v="4305"/>
        <s v="4306"/>
        <s v="4307"/>
        <s v="4308"/>
        <s v="4309"/>
        <s v="4310"/>
        <s v="4311"/>
        <s v="4312"/>
        <s v="4313"/>
        <s v="4314"/>
        <s v="4315"/>
        <s v="4316"/>
        <s v="4317"/>
        <s v="4318"/>
        <s v="4319"/>
        <s v="4320"/>
        <s v="4321"/>
        <s v="4322"/>
        <s v="4323"/>
        <s v="4324"/>
        <s v="4325"/>
        <s v="4326"/>
        <s v="4327"/>
        <s v="4328"/>
        <s v="4329"/>
        <s v="4330"/>
        <s v="4331"/>
        <s v="4332"/>
        <s v="4333"/>
        <s v="4334"/>
        <s v="4335"/>
        <s v="4336"/>
        <s v="4337"/>
        <s v="4338"/>
        <s v="4339"/>
        <s v="4340"/>
        <s v="4341"/>
        <s v="4342"/>
        <s v="4343"/>
        <s v="4344"/>
        <s v="4345"/>
        <s v="4346"/>
        <s v="4347"/>
        <s v="4348"/>
        <s v="4349"/>
        <s v="4350"/>
        <s v="4351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66"/>
        <s v="4367"/>
        <s v="4368"/>
        <s v="4369"/>
        <s v="4370"/>
        <s v="4371"/>
        <s v="4372"/>
        <s v="4373"/>
        <s v="4374"/>
        <s v="4375"/>
        <s v="4376"/>
        <s v="4377"/>
        <s v="4378"/>
        <s v="4379"/>
        <s v="4380"/>
        <s v="4381"/>
        <s v="4382"/>
        <s v="4383"/>
        <s v="4384"/>
        <s v="4385"/>
        <s v="4386"/>
        <s v="4387"/>
        <s v="4388"/>
        <s v="4389"/>
        <s v="4390"/>
        <s v="4391"/>
        <s v="4392"/>
        <s v="4393"/>
        <s v="4394"/>
        <s v="4395"/>
        <s v="4396"/>
        <s v="4397"/>
        <s v="4398"/>
        <s v="4399"/>
        <s v="4401"/>
        <s v="4402"/>
        <s v="4403"/>
        <s v="4404"/>
        <s v="4405"/>
        <s v="4406"/>
        <s v="4407"/>
        <s v="4408"/>
        <s v="4409"/>
        <s v="4410"/>
        <s v="4411"/>
        <s v="4412"/>
        <s v="4413"/>
        <s v="4414"/>
        <s v="4415"/>
        <s v="4416"/>
        <s v="4417"/>
        <s v="4418"/>
        <s v="4419"/>
        <s v="4420"/>
        <s v="4421"/>
        <s v="4422"/>
        <s v="4423"/>
        <s v="4424"/>
        <s v="4425"/>
        <s v="4426"/>
        <s v="4427"/>
        <s v="4428"/>
        <s v="4429"/>
        <s v="4430"/>
        <s v="4431"/>
        <s v="4432"/>
        <s v="4433"/>
        <s v="4434"/>
        <s v="4435"/>
        <s v="4436"/>
        <s v="4437"/>
        <s v="4438"/>
        <s v="4439"/>
        <s v="4440"/>
        <s v="4441"/>
        <s v="4442"/>
        <s v="4443"/>
        <s v="4444"/>
        <s v="4445"/>
        <s v="4446"/>
        <s v="4447"/>
        <s v="4448"/>
        <s v="4449"/>
        <s v="4450"/>
        <s v="4451"/>
        <s v="4452"/>
        <s v="4453"/>
        <s v="4454"/>
        <s v="4455"/>
        <s v="4456"/>
        <s v="4457"/>
        <s v="4458"/>
        <s v="4459"/>
        <s v="4460"/>
        <s v="4461"/>
        <s v="4462"/>
        <s v="4463"/>
        <s v="4464"/>
        <s v="4465"/>
        <s v="4466"/>
        <s v="4467"/>
        <s v="4468"/>
        <s v="4469"/>
        <s v="4470"/>
        <s v="4471"/>
        <s v="4472"/>
        <s v="4473"/>
        <s v="4474"/>
        <s v="4475"/>
        <s v="4476"/>
        <s v="4477"/>
        <s v="4478"/>
        <s v="4479"/>
        <s v="4480"/>
        <s v="4481"/>
        <s v="4482"/>
        <s v="4483"/>
        <s v="4484"/>
        <s v="4485"/>
        <s v="4486"/>
        <s v="4487"/>
        <s v="4488"/>
        <s v="4489"/>
        <s v="4490"/>
        <s v="4491"/>
        <s v="4492"/>
        <s v="4493"/>
        <s v="4494"/>
        <s v="4495"/>
        <s v="4496"/>
        <s v="4497"/>
        <s v="4498"/>
        <s v="4499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3"/>
        <s v="4514"/>
        <s v="4515"/>
        <s v="4516"/>
        <s v="4517"/>
        <s v="4518"/>
        <s v="4519"/>
        <s v="4520"/>
        <s v="4521"/>
        <s v="4522"/>
        <s v="4523"/>
        <s v="4524"/>
        <s v="4525"/>
        <s v="4526"/>
        <s v="4527"/>
        <s v="4528"/>
        <s v="4529"/>
        <s v="4530"/>
        <s v="4531"/>
        <s v="4532"/>
        <s v="4533"/>
        <s v="4534"/>
        <s v="4535"/>
        <s v="4536"/>
        <s v="4537"/>
        <s v="4538"/>
        <s v="4539"/>
        <s v="4540"/>
        <s v="4541"/>
        <s v="4542"/>
        <s v="4543"/>
        <s v="4544"/>
        <s v="4545"/>
        <s v="4546"/>
        <s v="4547"/>
        <s v="4548"/>
        <s v="454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0"/>
        <s v="4571"/>
        <s v="4572"/>
        <s v="4573"/>
        <s v="4574"/>
        <s v="4575"/>
        <s v="4576"/>
        <s v="4577"/>
        <s v="4578"/>
        <s v="4579"/>
        <s v="4580"/>
        <s v="4581"/>
        <s v="4582"/>
        <s v="4583"/>
        <s v="4584"/>
        <s v="4585"/>
        <s v="4586"/>
        <s v="4587"/>
        <s v="4588"/>
        <s v="4589"/>
        <s v="4590"/>
        <s v="4591"/>
        <s v="4592"/>
        <s v="4593"/>
        <s v="4594"/>
        <s v="4595"/>
        <s v="4596"/>
        <s v="4597"/>
        <s v="4598"/>
        <s v="4599"/>
        <s v="4601"/>
        <s v="4602"/>
        <s v="4603"/>
        <s v="4604"/>
        <s v="4605"/>
        <s v="4606"/>
        <s v="4607"/>
        <s v="4608"/>
        <s v="4609"/>
        <s v="4610"/>
        <s v="4611"/>
        <s v="4612"/>
        <s v="4613"/>
        <s v="4614"/>
        <s v="4615"/>
        <s v="4616"/>
        <s v="4617"/>
        <s v="4618"/>
        <s v="4619"/>
        <s v="4620"/>
        <s v="4621"/>
        <s v="4622"/>
        <s v="4623"/>
        <s v="4624"/>
        <s v="4625"/>
        <s v="4626"/>
        <s v="4627"/>
        <s v="4628"/>
        <s v="4629"/>
        <s v="4630"/>
        <s v="4631"/>
        <s v="4632"/>
        <s v="4633"/>
        <s v="4634"/>
        <s v="4635"/>
        <s v="4636"/>
        <s v="4637"/>
        <s v="4638"/>
        <s v="4639"/>
        <s v="4640"/>
        <s v="4641"/>
        <s v="4642"/>
        <s v="4643"/>
        <s v="4644"/>
        <s v="4645"/>
        <s v="4646"/>
        <s v="4647"/>
        <s v="4648"/>
        <s v="4649"/>
        <s v="4650"/>
        <s v="4651"/>
        <s v="4652"/>
        <s v="4653"/>
        <s v="4654"/>
        <s v="4655"/>
        <s v="4656"/>
        <s v="4657"/>
        <s v="4658"/>
        <s v="4659"/>
        <s v="4660"/>
        <s v="4661"/>
        <s v="4662"/>
        <s v="4663"/>
        <s v="4664"/>
        <s v="4665"/>
        <s v="4666"/>
        <s v="4667"/>
        <s v="4668"/>
        <s v="4669"/>
        <s v="4670"/>
        <s v="4671"/>
        <s v="4672"/>
        <s v="4673"/>
        <s v="4674"/>
        <s v="4675"/>
        <s v="4676"/>
        <s v="4677"/>
        <s v="4678"/>
        <s v="4679"/>
        <s v="4680"/>
        <s v="4681"/>
        <s v="4682"/>
        <s v="4683"/>
        <s v="4684"/>
        <s v="4685"/>
        <s v="4686"/>
        <s v="4687"/>
        <s v="4688"/>
        <s v="4689"/>
        <s v="4690"/>
        <s v="4691"/>
        <s v="4692"/>
        <s v="4693"/>
        <s v="4694"/>
        <s v="4695"/>
        <s v="4696"/>
        <s v="4697"/>
        <s v="4698"/>
        <s v="4699"/>
        <s v="4701"/>
        <s v="4702"/>
        <s v="4703"/>
        <s v="4704"/>
        <s v="4705"/>
        <s v="4706"/>
        <s v="4707"/>
        <s v="4708"/>
        <s v="4709"/>
        <s v="4710"/>
        <s v="4711"/>
        <s v="4712"/>
        <s v="4713"/>
        <s v="4714"/>
        <s v="4716"/>
        <s v="4717"/>
        <s v="4718"/>
        <s v="4719"/>
        <s v="4720"/>
        <s v="4721"/>
        <s v="4722"/>
        <s v="4723"/>
        <s v="4724"/>
        <s v="4725"/>
        <s v="4726"/>
        <s v="4727"/>
        <s v="4728"/>
        <s v="4729"/>
        <s v="4730"/>
        <s v="4731"/>
        <s v="4732"/>
        <s v="4733"/>
        <s v="4734"/>
        <s v="4735"/>
        <s v="4736"/>
        <s v="4737"/>
        <s v="4738"/>
        <s v="4739"/>
        <s v="4740"/>
        <s v="4741"/>
        <s v="4742"/>
        <s v="4743"/>
        <s v="4744"/>
        <s v="4745"/>
        <s v="4746"/>
        <s v="4747"/>
        <s v="4748"/>
        <s v="4749"/>
        <s v="4750"/>
        <s v="4751"/>
        <s v="4752"/>
        <s v="4753"/>
        <s v="4754"/>
        <s v="4755"/>
        <s v="4756"/>
        <s v="4757"/>
        <s v="4758"/>
        <s v="4759"/>
        <s v="4760"/>
        <s v="4761"/>
        <s v="4762"/>
        <s v="4763"/>
        <s v="4764"/>
        <s v="4765"/>
        <s v="4766"/>
        <s v="4767"/>
        <s v="4768"/>
        <s v="4769"/>
        <s v="4770"/>
        <s v="4771"/>
        <s v="4772"/>
        <s v="4773"/>
        <s v="4774"/>
        <s v="4775"/>
        <s v="4776"/>
        <s v="4777"/>
        <s v="4778"/>
        <s v="4779"/>
        <s v="4780"/>
        <s v="4781"/>
        <s v="4782"/>
        <s v="4783"/>
        <s v="4784"/>
        <s v="4785"/>
        <s v="4786"/>
        <s v="4787"/>
        <s v="4788"/>
        <s v="4789"/>
        <s v="4790"/>
        <s v="4791"/>
        <s v="4792"/>
        <s v="4793"/>
        <s v="4794"/>
        <s v="4795"/>
        <s v="4796"/>
        <s v="4797"/>
        <s v="4798"/>
        <s v="4799"/>
        <s v="4800"/>
        <s v="4801"/>
        <s v="4802"/>
        <s v="4803"/>
        <s v="4804"/>
        <s v="4805"/>
        <s v="4806"/>
        <s v="4807"/>
        <s v="4808"/>
        <s v="4809"/>
        <s v="4810"/>
        <s v="4811"/>
        <s v="4812"/>
        <s v="4813"/>
        <s v="4814"/>
        <s v="4815"/>
        <s v="4816"/>
        <s v="4817"/>
        <s v="4818"/>
        <s v="4819"/>
        <s v="4820"/>
        <s v="4821"/>
        <s v="4822"/>
        <s v="4823"/>
        <s v="4824"/>
        <s v="4825"/>
        <s v="4826"/>
        <s v="4827"/>
        <s v="4828"/>
        <s v="4829"/>
        <s v="4830"/>
        <s v="4831"/>
        <s v="4832"/>
        <s v="4833"/>
        <s v="4834"/>
        <s v="4835"/>
        <s v="4836"/>
        <s v="4837"/>
        <s v="4838"/>
        <s v="4839"/>
        <s v="4840"/>
        <s v="4841"/>
        <s v="4842"/>
        <s v="4843"/>
        <s v="4844"/>
        <s v="4845"/>
        <s v="4846"/>
        <s v="4847"/>
        <s v="4848"/>
        <s v="4849"/>
        <s v="4850"/>
        <s v="4851"/>
        <s v="4852"/>
        <s v="4853"/>
        <s v="4854"/>
        <s v="4855"/>
        <s v="4856"/>
        <s v="4857"/>
        <s v="4858"/>
        <s v="4859"/>
        <s v="4860"/>
        <s v="4861"/>
        <s v="4862"/>
        <s v="4863"/>
        <s v="4864"/>
        <s v="4865"/>
        <s v="4866"/>
        <s v="4867"/>
        <s v="4868"/>
        <s v="4869"/>
        <s v="4870"/>
        <s v="4871"/>
        <s v="4872"/>
        <s v="4873"/>
        <s v="4874"/>
        <s v="4875"/>
        <s v="4876"/>
        <s v="4877"/>
        <s v="4878"/>
        <s v="4879"/>
        <s v="4880"/>
        <s v="4881"/>
        <s v="4882"/>
        <s v="4883"/>
        <s v="4884"/>
        <s v="4885"/>
        <s v="4886"/>
        <s v="4887"/>
        <s v="4888"/>
        <s v="4889"/>
        <s v="4890"/>
        <s v="4891"/>
        <s v="4892"/>
        <s v="4893"/>
        <s v="4894"/>
        <s v="4895"/>
        <s v="4896"/>
        <s v="4897"/>
        <s v="4898"/>
        <s v="4899"/>
        <s v="4900"/>
        <s v="4901"/>
        <s v="4902"/>
        <s v="4903"/>
        <s v="4904"/>
        <s v="4905"/>
        <s v="4906"/>
        <s v="4907"/>
        <s v="4908"/>
        <s v="4909"/>
        <s v="4910"/>
        <s v="4911"/>
        <s v="4912"/>
        <s v="4913"/>
        <s v="4914"/>
        <s v="4915"/>
        <s v="4916"/>
        <s v="4917"/>
        <s v="4918"/>
        <s v="4919"/>
        <s v="4920"/>
        <s v="4921"/>
        <s v="4922"/>
        <s v="4923"/>
        <s v="4924"/>
        <s v="4925"/>
        <s v="4926"/>
        <s v="4927"/>
        <s v="4928"/>
        <s v="4929"/>
        <s v="4930"/>
        <s v="4931"/>
        <s v="4932"/>
        <s v="4933"/>
        <s v="4934"/>
        <s v="4935"/>
        <s v="4936"/>
        <s v="4937"/>
        <s v="4938"/>
        <s v="4939"/>
        <s v="4940"/>
        <s v="4941"/>
        <s v="4942"/>
        <s v="4943"/>
        <s v="4944"/>
        <s v="4945"/>
        <s v="4946"/>
        <s v="4947"/>
        <s v="4948"/>
        <s v="4949"/>
        <s v="4950"/>
        <s v="4951"/>
        <s v="4952"/>
        <s v="4953"/>
        <s v="4954"/>
        <s v="4955"/>
        <s v="4956"/>
        <s v="4957"/>
        <s v="4958"/>
        <s v="4959"/>
        <s v="4960"/>
        <s v="4961"/>
        <s v="4962"/>
        <s v="4963"/>
        <s v="4964"/>
        <s v="4965"/>
        <s v="4966"/>
        <s v="4967"/>
        <s v="4968"/>
        <s v="4969"/>
        <s v="4970"/>
        <s v="4971"/>
        <s v="4972"/>
        <s v="4973"/>
        <s v="4974"/>
        <s v="4975"/>
        <s v="4976"/>
        <s v="4977"/>
        <s v="4978"/>
        <s v="4979"/>
        <s v="4980"/>
        <s v="4981"/>
        <s v="4982"/>
        <s v="4983"/>
        <s v="4984"/>
        <s v="4985"/>
        <s v="4986"/>
        <s v="4987"/>
        <s v="4988"/>
        <s v="4989"/>
        <s v="4990"/>
        <s v="4991"/>
        <s v="4992"/>
        <s v="4993"/>
        <s v="4994"/>
        <s v="4995"/>
        <s v="4996"/>
        <s v="4997"/>
        <s v="4998"/>
        <s v="4999"/>
        <s v="5001"/>
        <s v="5002"/>
        <s v="5003"/>
        <s v="5004"/>
        <s v="5005"/>
        <s v="5006"/>
        <s v="5007"/>
        <s v="5008"/>
        <s v="5009"/>
        <s v="5010"/>
        <s v="5011"/>
        <s v="5012"/>
        <s v="5013"/>
        <s v="5014"/>
        <s v="5015"/>
        <s v="5016"/>
        <s v="5017"/>
        <s v="5018"/>
        <s v="5019"/>
        <s v="5020"/>
        <s v="5021"/>
        <s v="5022"/>
        <s v="5023"/>
        <s v="5025"/>
        <s v="5026"/>
        <s v="5027"/>
        <s v="5028"/>
        <s v="5029"/>
        <s v="5030"/>
        <s v="5031"/>
        <s v="5032"/>
        <s v="5033"/>
        <s v="5034"/>
        <s v="5035"/>
        <s v="5036"/>
        <s v="5037"/>
        <s v="5038"/>
        <s v="5039"/>
        <s v="5040"/>
        <s v="5041"/>
        <s v="5042"/>
        <s v="5043"/>
        <s v="5044"/>
        <s v="5045"/>
        <s v="5046"/>
        <s v="5047"/>
        <s v="5048"/>
        <s v="5049"/>
        <s v="5051"/>
        <s v="5052"/>
        <s v="5053"/>
        <s v="5054"/>
        <s v="5055"/>
        <s v="5056"/>
        <s v="5057"/>
        <s v="5058"/>
        <s v="5059"/>
        <s v="5061"/>
        <s v="5062"/>
        <s v="5063"/>
        <s v="5064"/>
        <s v="5065"/>
        <s v="5066"/>
        <s v="5067"/>
        <s v="5068"/>
        <s v="5069"/>
        <s v="5070"/>
        <s v="5071"/>
        <s v="5072"/>
        <s v="5073"/>
        <s v="5074"/>
        <s v="5075"/>
        <s v="5076"/>
        <s v="5077"/>
        <s v="5078"/>
        <s v="5079"/>
        <s v="5080"/>
        <s v="5081"/>
        <s v="5082"/>
        <s v="5083"/>
        <s v="5084"/>
        <s v="5085"/>
        <s v="5086"/>
        <s v="5087"/>
        <s v="5088"/>
        <s v="5089"/>
        <s v="5090"/>
        <s v="5091"/>
        <s v="5092"/>
        <s v="5093"/>
        <s v="5094"/>
        <s v="5095"/>
        <s v="5096"/>
        <s v="5097"/>
        <s v="5098"/>
        <s v="5099"/>
        <s v="5100"/>
        <s v="5101"/>
        <s v="5102"/>
        <s v="5103"/>
        <s v="5104"/>
        <s v="5105"/>
        <s v="5106"/>
        <s v="5107"/>
        <s v="5108"/>
        <s v="5109"/>
        <s v="5111"/>
        <s v="5112"/>
        <s v="5113"/>
        <s v="5114"/>
        <s v="5115"/>
        <s v="5116"/>
        <s v="5117"/>
        <s v="5118"/>
        <s v="5119"/>
        <s v="5121"/>
        <s v="5122"/>
        <s v="5123"/>
        <s v="5124"/>
        <s v="5125"/>
        <s v="5126"/>
        <s v="5127"/>
        <s v="5128"/>
        <s v="5129"/>
        <s v="5130"/>
        <s v="5131"/>
        <s v="5132"/>
        <s v="5133"/>
        <s v="5134"/>
        <s v="5135"/>
        <s v="5136"/>
        <s v="5137"/>
        <s v="5138"/>
        <s v="5139"/>
        <s v="5140"/>
        <s v="5141"/>
        <s v="5142"/>
        <s v="5143"/>
        <s v="5144"/>
        <s v="5145"/>
        <s v="5146"/>
        <s v="5147"/>
        <s v="5148"/>
        <s v="5149"/>
        <s v="5150"/>
        <s v="5151"/>
        <s v="5152"/>
        <s v="5154"/>
        <s v="5155"/>
        <s v="5156"/>
        <s v="5157"/>
        <s v="5158"/>
        <s v="5159"/>
        <s v="5160"/>
        <s v="5161"/>
        <s v="5162"/>
        <s v="5163"/>
        <s v="5164"/>
        <s v="5165"/>
        <s v="5166"/>
        <s v="5167"/>
        <s v="5168"/>
        <s v="5169"/>
        <s v="5170"/>
        <s v="5171"/>
        <s v="5172"/>
        <s v="5173"/>
        <s v="5174"/>
        <s v="5175"/>
        <s v="5176"/>
        <s v="5177"/>
        <s v="5178"/>
        <s v="5179"/>
        <s v="5180"/>
        <s v="5181"/>
        <s v="5182"/>
        <s v="5183"/>
        <s v="5184"/>
        <s v="5185"/>
        <s v="5186"/>
        <s v="5187"/>
        <s v="5188"/>
        <s v="5189"/>
        <s v="5190"/>
        <s v="5191"/>
        <s v="5192"/>
        <s v="5193"/>
        <s v="5194"/>
        <s v="5195"/>
        <s v="5196"/>
        <s v="5197"/>
        <s v="5198"/>
        <s v="5199"/>
        <s v="5200"/>
        <s v="5201"/>
        <s v="5202"/>
        <s v="5203"/>
        <s v="5204"/>
        <s v="5205"/>
        <s v="5206"/>
        <s v="5207"/>
        <s v="5208"/>
        <s v="5209"/>
        <s v="5210"/>
        <s v="5211"/>
        <s v="5212"/>
        <s v="5213"/>
        <s v="5214"/>
        <s v="5215"/>
        <s v="5216"/>
        <s v="5217"/>
        <s v="5218"/>
        <s v="5219"/>
        <s v="5220"/>
        <s v="5221"/>
        <s v="5222"/>
        <s v="5223"/>
        <s v="5224"/>
        <s v="5225"/>
        <s v="5226"/>
        <s v="5227"/>
        <s v="5228"/>
        <s v="5229"/>
        <s v="5230"/>
        <s v="5231"/>
        <s v="5232"/>
        <s v="5233"/>
        <s v="5234"/>
        <s v="5235"/>
        <s v="5236"/>
        <s v="5237"/>
        <s v="5238"/>
        <s v="5248"/>
        <s v="5249"/>
        <s v="5250"/>
        <s v="5251"/>
        <s v="5253"/>
        <s v="5255"/>
        <s v="5256"/>
        <s v="5257"/>
        <s v="5258"/>
        <s v="5259"/>
        <s v="5260"/>
        <s v="5261"/>
        <s v="5262"/>
        <s v="5263"/>
        <s v="5265"/>
        <s v="5266"/>
        <s v="5267"/>
        <s v="5268"/>
        <s v="5269"/>
        <s v="5270"/>
        <s v="5271"/>
        <s v="5272"/>
        <s v="5273"/>
        <s v="5275"/>
        <s v="5276"/>
        <s v="5277"/>
        <s v="5278"/>
        <s v="5279"/>
        <s v="5280"/>
        <s v="5281"/>
        <s v="5282"/>
        <s v="5283"/>
        <s v="5284"/>
        <s v="5285"/>
        <s v="5287"/>
        <s v="5288"/>
        <s v="5289"/>
        <s v="5290"/>
        <s v="5291"/>
        <s v="5292"/>
        <s v="5293"/>
        <s v="5294"/>
        <s v="5295"/>
        <s v="5296"/>
        <s v="5297"/>
        <s v="5298"/>
        <s v="5299"/>
        <s v="5301"/>
        <s v="5303"/>
        <s v="5305"/>
        <s v="5307"/>
        <s v="5308"/>
        <s v="5309"/>
        <s v="5311"/>
        <s v="5312"/>
        <s v="5313"/>
        <s v="5316"/>
        <s v="5317"/>
        <s v="5318"/>
        <s v="5319"/>
        <s v="5320"/>
        <s v="5321"/>
        <s v="5322"/>
        <s v="5323"/>
        <s v="5324"/>
        <s v="5325"/>
        <s v="5326"/>
        <s v="5327"/>
        <s v="5328"/>
        <s v="5330"/>
        <s v="5331"/>
        <s v="5332"/>
        <s v="5333"/>
        <s v="5334"/>
        <s v="5335"/>
        <s v="5336"/>
        <s v="5337"/>
        <s v="5338"/>
        <s v="5339"/>
        <s v="5340"/>
        <s v="5342"/>
        <s v="5344"/>
        <s v="5345"/>
        <s v="5346"/>
        <s v="5347"/>
        <s v="5349"/>
        <s v="5350"/>
        <s v="5352"/>
        <s v="5353"/>
        <s v="5354"/>
        <s v="5355"/>
        <s v="5356"/>
        <s v="5357"/>
        <s v="5358"/>
        <s v="5359"/>
        <s v="5360"/>
        <s v="5361"/>
        <s v="5362"/>
        <s v="5363"/>
        <s v="5364"/>
        <s v="5365"/>
        <s v="5366"/>
        <s v="5367"/>
        <s v="5368"/>
        <s v="5369"/>
        <s v="5371"/>
        <s v="5373"/>
        <s v="5374"/>
        <s v="5375"/>
        <s v="5376"/>
        <s v="5377"/>
        <s v="5378"/>
        <s v="5379"/>
        <s v="5381"/>
        <s v="5382"/>
        <s v="5383"/>
        <s v="5385"/>
        <s v="5390"/>
        <s v="5392"/>
        <s v="5393"/>
        <s v="5396"/>
        <s v="5397"/>
        <s v="5398"/>
        <s v="5399"/>
        <s v="5401"/>
        <s v="5402"/>
        <s v="5405"/>
        <s v="5406"/>
        <s v="5408"/>
        <s v="5409"/>
        <s v="5410"/>
        <s v="5411"/>
        <s v="5412"/>
        <s v="5413"/>
        <s v="5414"/>
        <s v="5415"/>
        <s v="5416"/>
        <s v="5417"/>
        <s v="5418"/>
        <s v="5419"/>
        <s v="5420"/>
        <s v="5422"/>
        <s v="5423"/>
        <s v="5424"/>
        <s v="5425"/>
        <s v="5426"/>
        <s v="5427"/>
        <s v="5429"/>
        <s v="5430"/>
        <s v="5431"/>
        <s v="5433"/>
        <s v="5434"/>
        <s v="5435"/>
        <s v="5436"/>
        <s v="5437"/>
        <s v="5438"/>
        <s v="5439"/>
        <s v="5440"/>
        <s v="5441"/>
        <s v="5443"/>
        <s v="5444"/>
        <s v="5448"/>
        <s v="5449"/>
        <s v="5450"/>
        <s v="5451"/>
        <s v="5453"/>
        <s v="5454"/>
        <s v="5455"/>
        <s v="5456"/>
        <s v="5457"/>
        <s v="5458"/>
        <s v="5459"/>
        <s v="5460"/>
        <s v="5462"/>
        <s v="5463"/>
        <s v="5464"/>
        <s v="5466"/>
        <s v="5468"/>
        <s v="5469"/>
        <s v="5470"/>
        <s v="5474"/>
        <s v="5475"/>
        <s v="5476"/>
        <s v="5477"/>
        <s v="5479"/>
        <s v="5481"/>
        <s v="5482"/>
        <s v="5483"/>
        <s v="5486"/>
        <s v="5488"/>
        <s v="5489"/>
        <s v="5491"/>
        <s v="5492"/>
        <s v="5496"/>
        <s v="5498"/>
        <s v="5499"/>
        <s v="5500"/>
        <s v="5502"/>
        <s v="5503"/>
        <s v="5505"/>
        <s v="5506"/>
        <s v="5507"/>
        <s v="5508"/>
        <s v="5509"/>
        <s v="5510"/>
        <s v="5513"/>
        <s v="5514"/>
        <s v="5515"/>
        <s v="5516"/>
        <s v="5517"/>
        <s v="5518"/>
        <s v="5520"/>
        <s v="5521"/>
        <s v="5522"/>
        <s v="5523"/>
        <s v="5524"/>
        <s v="5526"/>
        <s v="5527"/>
        <s v="5528"/>
        <s v="5529"/>
        <s v="5531"/>
        <s v="5533"/>
        <s v="5534"/>
        <s v="5536"/>
        <s v="5537"/>
        <s v="5538"/>
        <s v="5539"/>
        <s v="5540"/>
        <s v="5541"/>
        <s v="5542"/>
        <s v="5543"/>
        <s v="5544"/>
        <s v="5545"/>
        <s v="5546"/>
        <s v="5547"/>
        <s v="5548"/>
        <s v="5549"/>
        <s v="5550"/>
        <s v="5551"/>
        <s v="5552"/>
        <s v="5553"/>
        <s v="5554"/>
        <s v="5555"/>
        <s v="5556"/>
        <s v="5557"/>
        <s v="5558"/>
        <s v="5560"/>
        <s v="5561"/>
        <s v="5562"/>
        <s v="5564"/>
        <s v="5565"/>
        <s v="5566"/>
        <s v="5567"/>
        <s v="5568"/>
        <s v="5569"/>
        <s v="5570"/>
        <s v="5578"/>
        <s v="5579"/>
        <s v="5580"/>
        <s v="5583"/>
        <s v="5584"/>
        <s v="5585"/>
        <s v="5586"/>
        <s v="5587"/>
        <s v="5588"/>
        <s v="5589"/>
        <s v="5591"/>
        <s v="5592"/>
        <s v="5595"/>
        <s v="5598"/>
        <s v="5599"/>
        <s v="5600"/>
        <s v="5601"/>
        <s v="5602"/>
        <s v="5603"/>
        <s v="5605"/>
        <s v="5606"/>
        <s v="5607"/>
        <s v="5608"/>
        <s v="5609"/>
        <s v="5610"/>
        <s v="5612"/>
        <s v="5613"/>
        <s v="5614"/>
        <s v="5615"/>
        <s v="5617"/>
        <s v="5619"/>
        <s v="5620"/>
        <s v="5621"/>
        <s v="5623"/>
        <s v="5624"/>
        <s v="5626"/>
        <s v="5627"/>
        <s v="5630"/>
        <s v="5632"/>
        <s v="5635"/>
        <s v="5636"/>
        <s v="5637"/>
        <s v="5638"/>
        <s v="5639"/>
        <s v="5640"/>
        <s v="5641"/>
        <s v="5642"/>
        <s v="5645"/>
        <s v="5646"/>
        <s v="5647"/>
        <s v="5649"/>
        <s v="5651"/>
        <s v="5652"/>
        <s v="5653"/>
        <s v="5654"/>
        <s v="5655"/>
        <s v="5657"/>
        <s v="5658"/>
        <s v="5659"/>
        <s v="5662"/>
        <s v="5663"/>
        <s v="5664"/>
        <s v="5665"/>
        <s v="5666"/>
        <s v="5667"/>
        <s v="5668"/>
        <s v="5669"/>
        <s v="5670"/>
        <s v="5671"/>
        <s v="5672"/>
        <s v="5674"/>
        <s v="5675"/>
        <s v="5676"/>
        <s v="5677"/>
        <s v="5678"/>
        <s v="5679"/>
        <s v="5680"/>
        <s v="5681"/>
        <s v="5682"/>
        <s v="5683"/>
        <s v="5684"/>
        <s v="5685"/>
        <s v="5686"/>
        <s v="5687"/>
        <s v="5688"/>
        <s v="5689"/>
        <s v="5690"/>
        <s v="5691"/>
        <s v="5692"/>
        <s v="5693"/>
        <s v="5694"/>
        <s v="5695"/>
        <s v="5696"/>
        <s v="5698"/>
        <s v="5699"/>
        <s v="5700"/>
        <s v="5701"/>
        <s v="5702"/>
        <s v="5703"/>
        <s v="5704"/>
        <s v="5705"/>
        <s v="5706"/>
        <s v="5707"/>
        <s v="5709"/>
        <s v="5710"/>
        <s v="5712"/>
        <s v="5713"/>
        <s v="5714"/>
        <s v="5715"/>
        <s v="5718"/>
        <s v="5719"/>
        <s v="5721"/>
        <s v="5722"/>
        <s v="5723"/>
        <s v="5724"/>
        <s v="5725"/>
        <s v="5726"/>
        <s v="5728"/>
        <s v="5729"/>
        <s v="5730"/>
        <s v="5731"/>
        <s v="5732"/>
        <s v="5733"/>
        <s v="5734"/>
        <s v="5735"/>
        <s v="5736"/>
        <s v="5738"/>
        <s v="5739"/>
        <s v="5741"/>
        <s v="5743"/>
        <s v="5744"/>
        <s v="5747"/>
        <s v="5748"/>
        <s v="5750"/>
        <s v="5752"/>
        <s v="5754"/>
        <s v="5755"/>
        <s v="5756"/>
        <s v="5757"/>
        <s v="5758"/>
        <s v="5759"/>
        <s v="5760"/>
        <s v="5761"/>
        <s v="5762"/>
        <s v="5763"/>
        <s v="5766"/>
        <s v="5767"/>
        <s v="5768"/>
        <s v="5769"/>
        <s v="5770"/>
        <s v="5772"/>
        <s v="5773"/>
        <s v="5774"/>
        <s v="5775"/>
        <s v="5776"/>
        <s v="5778"/>
        <s v="5779"/>
        <s v="5780"/>
        <s v="5781"/>
        <s v="5783"/>
        <s v="5784"/>
        <s v="5785"/>
        <s v="5786"/>
        <s v="5787"/>
        <s v="5788"/>
        <s v="5789"/>
        <s v="5790"/>
        <s v="5792"/>
        <s v="5793"/>
        <s v="5794"/>
        <s v="5796"/>
        <s v="5797"/>
        <s v="5798"/>
        <s v="5799"/>
        <s v="5800"/>
        <s v="5801"/>
        <s v="5803"/>
        <s v="5804"/>
        <s v="5805"/>
        <s v="5806"/>
        <s v="5807"/>
        <s v="5809"/>
        <s v="5810"/>
        <s v="5812"/>
        <s v="5813"/>
        <s v="5814"/>
        <s v="5815"/>
        <s v="5818"/>
        <s v="5820"/>
        <s v="5823"/>
        <s v="5825"/>
        <s v="5826"/>
        <s v="5827"/>
        <s v="5830"/>
        <s v="5831"/>
        <s v="5832"/>
        <s v="5833"/>
        <s v="5834"/>
        <s v="5835"/>
        <s v="5836"/>
        <s v="5837"/>
        <s v="5838"/>
        <s v="5840"/>
        <s v="5841"/>
        <s v="5842"/>
        <s v="5843"/>
        <s v="5845"/>
        <s v="5846"/>
        <s v="5848"/>
        <s v="5849"/>
        <s v="5851"/>
        <s v="5852"/>
        <s v="5853"/>
        <s v="5854"/>
        <s v="5855"/>
        <s v="5856"/>
        <s v="5857"/>
        <s v="5859"/>
        <s v="5861"/>
        <s v="5862"/>
        <s v="5864"/>
        <s v="5866"/>
        <s v="5867"/>
        <s v="5868"/>
        <s v="5870"/>
        <s v="5873"/>
        <s v="5874"/>
        <s v="5875"/>
        <s v="5876"/>
        <s v="5877"/>
        <s v="5878"/>
        <s v="5879"/>
        <s v="5881"/>
        <s v="5883"/>
        <s v="5885"/>
        <s v="5886"/>
        <s v="5887"/>
        <s v="5888"/>
        <s v="5889"/>
        <s v="5890"/>
        <s v="5891"/>
        <s v="5892"/>
        <s v="5895"/>
        <s v="5896"/>
        <s v="5900"/>
        <s v="5904"/>
        <s v="5907"/>
        <s v="5908"/>
        <s v="5910"/>
        <s v="5915"/>
        <s v="5918"/>
        <s v="5919"/>
        <s v="5920"/>
        <s v="5922"/>
        <s v="5927"/>
        <s v="5932"/>
        <s v="5934"/>
        <s v="5935"/>
        <s v="5938"/>
        <s v="5939"/>
        <s v="5941"/>
        <s v="5942"/>
        <s v="5943"/>
        <s v="5944"/>
        <s v="5945"/>
        <s v="5946"/>
        <s v="5947"/>
        <s v="5948"/>
        <s v="5949"/>
        <s v="5950"/>
        <s v="5954"/>
        <s v="5955"/>
        <s v="5956"/>
        <s v="5957"/>
        <s v="5958"/>
        <s v="5960"/>
        <s v="5961"/>
        <s v="5962"/>
        <s v="5963"/>
        <s v="5965"/>
        <s v="5966"/>
        <s v="5967"/>
        <s v="5969"/>
        <s v="5970"/>
        <s v="5971"/>
        <s v="5973"/>
        <s v="5974"/>
        <s v="5975"/>
        <s v="5977"/>
        <s v="5981"/>
        <s v="5982"/>
        <s v="5983"/>
        <s v="5984"/>
        <s v="5986"/>
        <s v="5988"/>
        <s v="5990"/>
        <s v="5991"/>
        <s v="5992"/>
        <s v="5993"/>
        <s v="5995"/>
        <s v="5997"/>
        <s v="5999"/>
        <s v="6000"/>
        <s v="6003"/>
        <s v="6005"/>
        <s v="6007"/>
        <s v="6008"/>
        <s v="6010"/>
        <s v="6015"/>
        <s v="6016"/>
        <s v="6017"/>
        <s v="6018"/>
        <s v="6019"/>
        <s v="6020"/>
        <s v="6023"/>
        <s v="6024"/>
        <s v="6029"/>
        <s v="6030"/>
        <s v="6036"/>
        <s v="6039"/>
        <s v="6042"/>
        <s v="6043"/>
      </sharedItems>
    </cacheField>
    <cacheField name="Наименование" numFmtId="0">
      <sharedItems count="1796">
        <s v="ДМ Абакан Европа"/>
        <s v="ДМ Абакан Сибирский городок"/>
        <s v="ДМ Абинск Домовой"/>
        <s v="ДМ Адлер Дом торговли"/>
        <s v="ДМ Адыгея МЕГА"/>
        <s v="ДМ Азов"/>
        <s v="ДМ Азов 7 Ветров"/>
        <s v="ДМ Александров Купеческий"/>
        <s v="ДМ Альметьевск"/>
        <s v="ДМ Альметьевск Девонский"/>
        <s v="ДМ Анапа на Омелькова"/>
        <s v="ДМ Анапа Универмаг"/>
        <s v="ДМ Ангарск Фестиваль"/>
        <s v="ДМ Ангарск Центр"/>
        <s v="ДМ Ангарск Щастье"/>
        <s v="ДМ Апатиты Твой"/>
        <s v="ДМ Апрелевка Мираторг"/>
        <s v="ДМ Арзамас Манго"/>
        <s v="ДМ Армавир Магнит"/>
        <s v="ДМ Армавир Слон"/>
        <s v="ДМ Артём на Кирова"/>
        <s v="ДМ Архангельск Европарк"/>
        <s v="ДМ Архангельск Макси"/>
        <s v="ДМ Архангельск РИО"/>
        <s v="ДМ Архангельск Соломбала Молл"/>
        <s v="ДМ Архангельск Титан Арена"/>
        <s v="ДМ Асбест Кировский"/>
        <s v="ДМ Астрахань DEXTER"/>
        <s v="ДМ Астрахань Алимпик"/>
        <s v="ДМ Астрахань Волга Сити"/>
        <s v="ДМ Астрахань СИТИ"/>
        <s v="ДМ Астрахань Три кота"/>
        <s v="ДМ Астрахань Ярмарка"/>
        <s v="ДМ Ачинск Сибирский городок"/>
        <s v="ДМ Баксан Center Mall"/>
        <s v="ДМ Балаково Грин Хаус"/>
        <s v="ДМ Балаково Оранж"/>
        <s v="ДМ Балашиха Галион"/>
        <s v="ДМ Балашиха Пятерочка"/>
        <s v="ДМ Балашиха Светофор"/>
        <s v="ДМ Балашиха Эдельвейс"/>
        <s v="ДМ Балашов Балашовский Пассаж"/>
        <s v="ДМ Барнаул Galaxy"/>
        <s v="ДМ Барнаул Алтай"/>
        <s v="ДМ Барнаул Арена"/>
        <s v="ДМ Барнаул Европа"/>
        <s v="ДМ Барнаул Первомайский"/>
        <s v="ДМ Барнаул Пионер"/>
        <s v="ДМ Батайск Оранжерея"/>
        <s v="ДМ Белгород Времена года"/>
        <s v="ДМ Белгород Сити Молл"/>
        <s v="ДМ Белгород Универмаг Белгород"/>
        <s v="ДМ Белебей Эссен"/>
        <s v="ДМ Белово Сибирский городок"/>
        <s v="ДМ Белорецк на 50 лет Октября"/>
        <s v="ДМ Белореченск Центр города"/>
        <s v="ДМ Белоярский Оазис Плаза"/>
        <s v="ДМ Бердск Орбита"/>
        <s v="ДМ Березники Оранж Молл"/>
        <s v="ДМ Березовский Кировский"/>
        <s v="ДМ Бийск Ривьера"/>
        <s v="ДМ Бийск Ритм"/>
        <s v="ДМ Биробиджан Терра Сити"/>
        <s v="ДМ Благовещенск Ледяной"/>
        <s v="ДМ Благовещенск Флагман"/>
        <s v="ДМ Бор на Фрунзе"/>
        <s v="ДМ Братск Байкал"/>
        <s v="ДМ Братск на Олимпийской"/>
        <s v="ДМ Бронницы КЭМП Стиль"/>
        <s v="ДМ Брянск Аэропарк"/>
        <s v="ДМ Брянск БУМ-сити"/>
        <s v="ДМ Брянск Мельница"/>
        <s v="ДМ Бугульма Эссен"/>
        <s v="ДМ Бугуруслан на Фруктовой"/>
        <s v="ДМ Буденновск на Ленинской"/>
        <s v="ДМ Бузулук Гранат"/>
        <s v="ДМ Буйнакск Мегацентр"/>
        <s v="ДМ Великие Луки"/>
        <s v="ДМ Великий Новгород Магнит"/>
        <s v="ДМ Великий Новгород Мармелад"/>
        <s v="ДМ Верхняя Пышма Рифей"/>
        <s v="ДМ Верхняя Салда Лето"/>
        <s v="ДМ Видное Курс"/>
        <s v="ДМ Видное Ларец"/>
        <s v="ДМ Видное Парк"/>
        <s v="ДМ Владивосток Дружба"/>
        <s v="ДМ Владивосток на Некрасовской"/>
        <s v="ДМ Владивосток Седанка Сити"/>
        <s v="ДМ Владивосток Черемушки"/>
        <s v="ДМ Владикавказ Алания Молл"/>
        <s v="ДМ Владикавказ Глобус"/>
        <s v="ДМ Владикавказ Столица"/>
        <s v="ДМ Владикавказ ЦУМ"/>
        <s v="ДМ Владимир Б.Московская"/>
        <s v="ДМ Владимир Веризино Цвет Скве"/>
        <s v="ДМ Владимир Меридиан"/>
        <s v="ДМ Волгоград Акварель"/>
        <s v="ДМ Волгоград Ворошиловский"/>
        <s v="ДМ Волгоград Европа Сити Молл"/>
        <s v="ДМ Волгоград Комсомолл"/>
        <s v="ДМ Волгоград Космос"/>
        <s v="ДМ Волгоград Парк Хаус"/>
        <s v="ДМ Волгоград Семь звёзд"/>
        <s v="ДМ Волгоград Столплит ХОУМ"/>
        <s v="ДМ Волгоград Титовский"/>
        <s v="ДМ Волгоград Юбилейный"/>
        <s v="ДМ Волгодонск Депо"/>
        <s v="ДМ Волгодонск ТРЦ"/>
        <s v="ДМ Волжский Волга-молл"/>
        <s v="ДМ Волжский Магнит"/>
        <s v="ДМ Вологда Апельсин"/>
        <s v="ДМ Вологда Магистраль"/>
        <s v="ДМ Вологда Мармелад"/>
        <s v="ДМ Вологда Форум"/>
        <s v="ДМ Волхов Cubus"/>
        <s v="ДМ Вольск Град"/>
        <s v="ДМ Воркута МИР"/>
        <s v="ДМ Воронеж Аксиома"/>
        <s v="ДМ Воронеж Арена"/>
        <s v="ДМ Воронеж Галерея Чижова"/>
        <s v="ДМ Воронеж Град"/>
        <s v="ДМ Воронеж Депо"/>
        <s v="ДМ Воронеж Карусель"/>
        <s v="ДМ Воронеж Ласточкино"/>
        <s v="ДМ Воронеж Левый Берег"/>
        <s v="ДМ Воронеж МаксиМир"/>
        <s v="ДМ Воронеж Московский"/>
        <s v="ДМ Воронеж Пять Столиц"/>
        <s v="ДМ Воронеж Юго-Запад"/>
        <s v="ДМ Воскресенск W"/>
        <s v="ДМ Воткинск Нефтяник"/>
        <s v="ДМ Выборг Всенародный"/>
        <s v="ДМ Выкса на Ленина"/>
        <s v="ДМ Гатчина Пушкинский"/>
        <s v="ДМ Геленджик на Полевой"/>
        <s v="ДМ Геленджик Созвездие"/>
        <s v="ДМ Георгиевск Вершина"/>
        <s v="ДМ Георгиевск ГУМ"/>
        <s v="ДМ Глазов ЦУМ"/>
        <s v="ДМ Голицыно"/>
        <s v="ДМ Голубое Горетовский"/>
        <s v="ДМ Горно-Алтайск Западный"/>
        <s v="ДМ Горячий ключ Пятая Авеню"/>
        <s v="ДМ Грозный Гранд Парк"/>
        <s v="ДМ Губкин Европа"/>
        <s v="ДМ Гудермес Мега Сити"/>
        <s v="ДМ Гулькевичи на Короткова"/>
        <s v="ДМ Гусь-Хрустальный Радуга"/>
        <s v="ДМ Дедовск Дедовский"/>
        <s v="ДМ Дербент Панорама"/>
        <s v="ДМ Дзержинск Дзержинец"/>
        <s v="ДМ Дзержинск Союз"/>
        <s v="ДМ Димитровград Прага"/>
        <s v="ДМ Дмитров Дмитровский"/>
        <s v="ДМ Дмитров Центр"/>
        <s v="ДМ Долгопрудный Город"/>
        <s v="ДМ Долгопрудный Норд"/>
        <s v="ДМ Домодедово Солис"/>
        <s v="ДМ Домодедово Форус"/>
        <s v="ДМ Дубна Орбита"/>
        <s v="ДМ Егорьевск Комета"/>
        <s v="ДМ Ейск Сердце Ейска"/>
        <s v="ДМ Екатеринбург Veer Mall"/>
        <s v="ДМ Екатеринбург Алатырь"/>
        <s v="ДМ Екатеринбург Апельсин"/>
        <s v="ДМ Екатеринбург Глобус"/>
        <s v="ДМ Екатеринбург Гранат"/>
        <s v="ДМ Екатеринбург Гринвич"/>
        <s v="ДМ Екатеринбург Карнавал"/>
        <s v="ДМ Екатеринбург Кировский"/>
        <s v="ДМ Екатеринбург Кировский Люкс"/>
        <s v="ДМ Екатеринбург КомсоМолл"/>
        <s v="ДМ Екатеринбург МЕГА"/>
        <s v="ДМ Екатеринбург Мегаполис"/>
        <s v="ДМ Екатеринбург Омега"/>
        <s v="ДМ Екатеринбург Парк Хаус"/>
        <s v="ДМ Елабуга Эссен"/>
        <s v="ДМ Елец Ваш Дом"/>
        <s v="ДМ Ессентуки Вершина"/>
        <s v="ДМ Ессентуки на Анджиевского"/>
        <s v="ДМ Железногорск Европа"/>
        <s v="ДМ Железногорск Сибирский горо"/>
        <s v="ДМ Железнодорожный Маяковского"/>
        <s v="ДМ Железнодорожный Эдельвейс"/>
        <s v="ДМ Жуковский Авиатор"/>
        <s v="ДМ Жуковский Самолет"/>
        <s v="ДМ Зарайск Вертикаль"/>
        <s v="ДМ Заречный Дубрава"/>
        <s v="ДМ Звенигород на Московской"/>
        <s v="ДМ Зеленогорск Сибирский город"/>
        <s v="ДМ Зеленоград Zеленопарк"/>
        <s v="ДМ Зеленоград Мир детства"/>
        <s v="ДМ Зеленоград Панфиловский"/>
        <s v="ДМ Зеленоград Семейный"/>
        <s v="ДМ Зеленоград Столица"/>
        <s v="ДМ Зеленодольск Эссен"/>
        <s v="ДМ Златоуст Катрин"/>
        <s v="ДМ Златоуст Тарелка"/>
        <s v="ДМ Иваново Евролэнд"/>
        <s v="ДМ Иваново Серебряный Город"/>
        <s v="ДМ Иваново Тополь"/>
        <s v="ДМ Иваново Ясень"/>
        <s v="ДМ Ивантеевка Гагарин"/>
        <s v="ДМ Ижевск Италмас"/>
        <s v="ДМ Ижевск КИТ"/>
        <s v="ДМ Ижевск Матрица Молл"/>
        <s v="ДМ Ижевск на 9 Января"/>
        <s v="ДМ Ижевск Петровский"/>
        <s v="ДМ Ижевск Пушкинский"/>
        <s v="ДМ Ижевск Флагман"/>
        <s v="ДМ Иркутск Silver Mall"/>
        <s v="ДМ Иркутск БУМ"/>
        <s v="ДМ Иркутск Карамель"/>
        <s v="ДМ Иркутск Кипарис"/>
        <s v="ДМ Иркутск Комсомолл"/>
        <s v="ДМ Иркутск Электрон"/>
        <s v="ДМ Истра Бриз"/>
        <s v="ДМ Истра Павлово Подворье"/>
        <s v="ДМ Ишим Мечта"/>
        <s v="ДМ Ишимбай Лето"/>
        <s v="ДМ Йошкар-Ола Yolka"/>
        <s v="ДМ Йошкар-Ола Планета"/>
        <s v="ДМ Йошкар-Ола Советская"/>
        <s v="ДМ Казань KazanMall"/>
        <s v="ДМ Казань XL"/>
        <s v="ДМ Казань Галс"/>
        <s v="ДМ Казань Горки Парк"/>
        <s v="ДМ Казань Кулахметова"/>
        <s v="ДМ Казань МЕГА"/>
        <s v="ДМ Казань Парк Хаус"/>
        <s v="ДМ Казань Порт"/>
        <s v="ДМ Казань Проспект Молл"/>
        <s v="ДМ Казань Радужный"/>
        <s v="ДМ Казань Тандем"/>
        <s v="ДМ Казань Южный"/>
        <s v="ДМ Калининград Балтийский Пасс"/>
        <s v="ДМ Калининград Виктория"/>
        <s v="ДМ Калининград Виктория на Поб"/>
        <s v="ДМ Калининград Виктория на Сог"/>
        <s v="ДМ Калининград Гранд"/>
        <s v="ДМ Калининград Молл Балтии"/>
        <s v="ДМ Калининград Эпицентр"/>
        <s v="ДМ Калининград Южный вокзал"/>
        <s v="ДМ Калуга XXI век"/>
        <s v="ДМ Калуга Рынок"/>
        <s v="ДМ Калуга СанМарт"/>
        <s v="ДМ Каменск-Уральский Мандарин"/>
        <s v="ДМ Каменск-Шахтинский ВИП"/>
        <s v="ДМ Камышин Победа"/>
        <s v="ДМ Канаш Мегацентр"/>
        <s v="ДМ Каневская Торговый центр"/>
        <s v="ДМ Канск Порт-Артур"/>
        <s v="ДМ Каспийск Атмосфера"/>
        <s v="ДМ Кашира"/>
        <s v="ДМ Кемерово Дабл Парк"/>
        <s v="ДМ Кемерово Лето"/>
        <s v="ДМ Кемерово Магнит"/>
        <s v="ДМ Кемерово Радуга"/>
        <s v="ДМ Кемерово Сити Парк"/>
        <s v="ДМ Кизляр на Победе"/>
        <s v="ДМ Кингисепп Кубус"/>
        <s v="ДМ Кинешма Кинешма Молл"/>
        <s v="ДМ Киров Jam Moll"/>
        <s v="ДМ Киров Макси"/>
        <s v="ДМ Киров Микс"/>
        <s v="ДМ Киров Свой"/>
        <s v="ДМ Киров Соловей"/>
        <s v="ДМ Киров Фестиваль"/>
        <s v="ДМ Киселевск на Мира"/>
        <s v="ДМ Кисловодск Кит"/>
        <s v="ДМ Климовск на Симферопольской"/>
        <s v="ДМ Клин Атак"/>
        <s v="ДМ Клин Дарья"/>
        <s v="ДМ Клинцы Гранд Парк"/>
        <s v="ДМ Ковров Городок"/>
        <s v="ДМ Ковров Ковров Молл"/>
        <s v="ДМ Когалым Галактика"/>
        <s v="ДМ Коломна Детский мир"/>
        <s v="ДМ Коломна Лента"/>
        <s v="ДМ Коломна РИО"/>
        <s v="ДМ Колпино Меркурий"/>
        <s v="ДМ Колпино Ока"/>
        <s v="ДМ Колпино ОКА на Октябрьской"/>
        <s v="ДМ Комсомольск-на-Амуре Майски"/>
        <s v="ДМ Комсомольск-на-Амуре Перец"/>
        <s v="ДМ Копейск Коммунистический"/>
        <s v="ДМ Кореновск Кореновский"/>
        <s v="ДМ Королев Глобус"/>
        <s v="ДМ Королев Золотые ворота"/>
        <s v="ДМ Костомукша Славяне"/>
        <s v="ДМ Кострома Галерея"/>
        <s v="ДМ Кострома Коллаж"/>
        <s v="ДМ Кострома РИО"/>
        <s v="ДМ Котлас Столица"/>
        <s v="ДМ Красноармейск Центральный"/>
        <s v="ДМ Красногорск Vegas Crocus Ci"/>
        <s v="ДМ Красногорск Июнь"/>
        <s v="ДМ Красногорск Окей"/>
        <s v="ДМ Красногорск Рига Молл"/>
        <s v="ДМ Красногорск Солнечный Рай"/>
        <s v="ДМ Краснодар OZ"/>
        <s v="ДМ Краснодар West Mall"/>
        <s v="ДМ Краснодар Агрокомплекс"/>
        <s v="ДМ Краснодар Аллея"/>
        <s v="ДМ Краснодар Галактика"/>
        <s v="ДМ Краснодар Галерея"/>
        <s v="ДМ Краснодар Красная Площадь"/>
        <s v="ДМ Краснодар Кубанский"/>
        <s v="ДМ Краснодар Любимово Молл"/>
        <s v="ДМ Краснодар на Валерия Гассия"/>
        <s v="ДМ Краснодар на КубанскойНабер"/>
        <s v="ДМ Краснодар Рояль Сити"/>
        <s v="ДМ Краснодар СБС Мегамолл"/>
        <s v="ДМ Краснодар Сказка"/>
        <s v="ДМ Краснодар Табрис Центр"/>
        <s v="ДМ Краснодар Центр города"/>
        <s v="ДМ Краснознаменск Звездный"/>
        <s v="ДМ Краснокаменск Prodmix"/>
        <s v="ДМ Краснотурьинск Столичный"/>
        <s v="ДМ Красноярск Атмосфера Дома"/>
        <s v="ДМ Красноярск Зеленый"/>
        <s v="ДМ Красноярск Изумрудный город"/>
        <s v="ДМ Красноярск Июнь"/>
        <s v="ДМ Красноярск Квант"/>
        <s v="ДМ Красноярск КомсоМолл"/>
        <s v="ДМ Красноярск Мега"/>
        <s v="ДМ Красноярск Планета"/>
        <s v="ДМ Красноярск Сибирский городо"/>
        <s v="ДМ Красноярск Солнечный"/>
        <s v="ДМ КрасноярскСибирГородокНаМат"/>
        <s v="ДМ Кропоткин Николаевский"/>
        <s v="ДМ Крымск на Троицкой"/>
        <s v="ДМ Крымск Славянский"/>
        <s v="ДМ Кстово Пирамида"/>
        <s v="ДМ Кубинка Авиатор"/>
        <s v="ДМ Кузнецк Гулливер"/>
        <s v="ДМ Кунгур Пассаж"/>
        <s v="ДМ Курган Воробьевы горы"/>
        <s v="ДМ Курган Гиперсити"/>
        <s v="ДМ Курган Кубик"/>
        <s v="ДМ Курган Стрекоза"/>
        <s v="ДМ Курганинск Джамп"/>
        <s v="ДМ Куровское на Кирова"/>
        <s v="ДМ Курск Европа 40"/>
        <s v="ДМ Курск Европа на Маркса"/>
        <s v="ДМ Курск Европа-5"/>
        <s v="ДМ Курск Европа-52"/>
        <s v="ДМ Курск Кристалл"/>
        <s v="ДМ Курчатов Никольский"/>
        <s v="ДМ Кызыл Амрита"/>
        <s v="ДМ Кызыл Курай-Курай"/>
        <s v="ДМ Лабинск Орбита"/>
        <s v="ДМ Лабытнанги на Гагарина"/>
        <s v="ДМ Лазаревское Павловский"/>
        <s v="ДМ Лангепас Арбат"/>
        <s v="ДМ Лениногорск Эссен"/>
        <s v="ДМ Ленинск-Кузнецкий Апрель"/>
        <s v="ДМ Лесной Городок"/>
        <s v="ДМ Ливны Юпитер"/>
        <s v="ДМ Ликино-Дулёво Пятёрочка"/>
        <s v="ДМ Липецк L-СИТИ"/>
        <s v="ДМ Липецк Малибу"/>
        <s v="ДМ Липецк Ноябрьский"/>
        <s v="ДМ Липецк Октябрьский"/>
        <s v="ДМ Липецк Ривьера"/>
        <s v="ДМ Лиски Майами Молл"/>
        <s v="ДМ ЛО СПб Кириши Плаза"/>
        <s v="ДМ Лобня Катюшки"/>
        <s v="ДМ Лобня на Маяковского"/>
        <s v="ДМ Лопатино Аструм"/>
        <s v="ДМ Луховицы КАДО"/>
        <s v="ДМ Лысьва Лимон молл"/>
        <s v="ДМ Лыткарино Весна"/>
        <s v="ДМ Люберцы Выходной"/>
        <s v="ДМ Люберцы Орбита"/>
        <s v="ДМ Люберцы Светофор"/>
        <s v="ДМ Лянтор Континент"/>
        <s v="ДМ Магадан Мега Маг"/>
        <s v="ДМ Магас Столица"/>
        <s v="ДМ Магнитогорск Гостиный Двор"/>
        <s v="ДМ Магнитогорск Джаз Молл"/>
        <s v="ДМ Магнитогорск Дом"/>
        <s v="ДМ Магнитогорск Континент"/>
        <s v="ДМ Майкоп Майкоп Молл"/>
        <s v="ДМ Майкоп Столица"/>
        <s v="ДМ Малаховское озеро"/>
        <s v="ДМ Махачкала Арбат"/>
        <s v="ДМ Махачкала Миркато"/>
        <s v="ДМ Махачкала Северный"/>
        <s v="ДМ Махачкала Седьмой континент"/>
        <s v="ДМ Махачкала Этажи"/>
        <s v="ДМ Мегион Мега"/>
        <s v="ДМ Междуреченск Бель-Су"/>
        <s v="ДМ Миасс на Макеева"/>
        <s v="ДМ Миасс Слон"/>
        <s v="ДМ Минводы Вершина"/>
        <s v="ДМ МИНИ Абдулино"/>
        <s v="ДМ МИНИ Азнакаево"/>
        <s v="ДМ МИНИ Алагир"/>
        <s v="ДМ МИНИ Алатырь"/>
        <s v="ДМ МИНИ Алейск"/>
        <s v="ДМ МИНИ Александровское"/>
        <s v="ДМ МИНИ Алексин"/>
        <s v="ДМ МИНИ Алексин Элекс плюс"/>
        <s v="ДМ МИНИ Анапа Витязево"/>
        <s v="ДМ МИНИ Анжеро-Судженск"/>
        <s v="ДМ МИНИ Апшеронск"/>
        <s v="ДМ МИНИ Ардон"/>
        <s v="ДМ МИНИ Арск"/>
        <s v="ДМ МИНИ Артёмовский"/>
        <s v="ДМ МИНИ Афипский"/>
        <s v="ДМ МИНИ Ахтубинск"/>
        <s v="ДМ МИНИ Ахтырский"/>
        <s v="ДМ МИНИ Аша"/>
        <s v="ДМ МИНИ Бавлы на Сайдашева"/>
        <s v="ДМ МИНИ Баймак"/>
        <s v="ДМ МИНИ Балабаново"/>
        <s v="ДМ МИНИ Балахна"/>
        <s v="ДМ МИНИ Барабинск"/>
        <s v="ДМ МИНИ Батайск"/>
        <s v="ДМ МИНИ Бежецк"/>
        <s v="ДМ МИНИ Белая Калитва"/>
        <s v="ДМ МИНИ Белгород Модный бульва"/>
        <s v="ДМ МИНИ Белоозерский"/>
        <s v="ДМ МИНИ Бирск"/>
        <s v="ДМ МИНИ Благовещенск"/>
        <s v="ДМ МИНИ Благодарный"/>
        <s v="ДМ МИНИ Бобров Ермак"/>
        <s v="ДМ МИНИ Богданович"/>
        <s v="ДМ МИНИ Богородицк"/>
        <s v="ДМ МИНИ Богородск"/>
        <s v="ДМ МИНИ Борисоглебск"/>
        <s v="ДМ МИНИ Боровичи"/>
        <s v="ДМ МИНИ Брюховецкая"/>
        <s v="ДМ МИНИ Брянск Космос"/>
        <s v="ДМ МИНИ Брянск Океан Плаза"/>
        <s v="ДМ МИНИ Брянск Стройлон"/>
        <s v="ДМ МИНИ Буинск"/>
        <s v="ДМ МИНИ Буй"/>
        <s v="ДМ МИНИ Великий Устюг на Лунач"/>
        <s v="ДМ МИНИ Верещагино"/>
        <s v="ДМ МИНИ Вичуга"/>
        <s v="ДМ МИНИ Владимир Орбита"/>
        <s v="ДМ МИНИ Владимир Черёмушки"/>
        <s v="ДМ МИНИ Волгоград"/>
        <s v="ДМ МИНИ Волгоград Доминант"/>
        <s v="ДМ МИНИ Волгоград на Химина"/>
        <s v="ДМ МИНИ Волжск"/>
        <s v="ДМ МИНИ Волжский"/>
        <s v="ДМ МИНИ Волжский ЦУМ"/>
        <s v="ДМ МИНИ Волоколамск Центр горо"/>
        <s v="ДМ МИНИ Воронеж Боровое"/>
        <s v="ДМ МИНИ Воронеж на Ростовской"/>
        <s v="ДМ МИНИ Выселки"/>
        <s v="ДМ МИНИ Вышний Волочёк"/>
        <s v="ДМ МИНИ Вязники"/>
        <s v="ДМ МИНИ Вятские Поляны"/>
        <s v="ДМ МИНИ Гагарин"/>
        <s v="ДМ МИНИ Гай"/>
        <s v="ДМ МИНИ Гатчина"/>
        <s v="ДМ МИНИ Гиагинская"/>
        <s v="ДМ МИНИ Городец"/>
        <s v="ДМ МИНИ Городец на Пролетарско"/>
        <s v="ДМ МИНИ Городище на Нефтяников"/>
        <s v="ДМ МИНИ Гуково"/>
        <s v="ДМ МИНИ Давлеканово"/>
        <s v="ДМ МИНИ Данков"/>
        <s v="ДМ МИНИ Десногорск"/>
        <s v="ДМ МИНИ Дзержинск Юбилейный"/>
        <s v="ДМ МИНИ Дзержинский"/>
        <s v="ДМ МИНИ Димитровград Лайм"/>
        <s v="ДМ МИНИ Динская"/>
        <s v="ДМ МИНИ Добрянка"/>
        <s v="ДМ МИНИ Домодедово Торговый Го"/>
        <s v="ДМ МИНИ Донецк"/>
        <s v="ДМ МИНИ Донской на Молодцова"/>
        <s v="ДМ МИНИ Дюртюли"/>
        <s v="ДМ МИНИ Дятьково"/>
        <s v="ДМ МИНИ Егорлыкская"/>
        <s v="ДМ МИНИ Ейск"/>
        <s v="ДМ МИНИ Екатеринбург 7 ключей"/>
        <s v="ДМ МИНИ Еманжелинск"/>
        <s v="ДМ МИНИ Ефремов"/>
        <s v="ДМ МИНИ Ефремов на Свердлова"/>
        <s v="ДМ МИНИ Жигулёвск"/>
        <s v="ДМ МИНИ Жуков"/>
        <s v="ДМ МИНИ Заводоуковск"/>
        <s v="ДМ МИНИ Заволжье"/>
        <s v="ДМ МИНИ Заинск"/>
        <s v="ДМ МИНИ Заречный Галактика"/>
        <s v="ДМ МИНИ Заринск"/>
        <s v="ДМ МИНИ Зеленокумск"/>
        <s v="ДМ МИНИ Зеленчукская"/>
        <s v="ДМ МИНИ Зерноград"/>
        <s v="ДМ МИНИ Зимовники"/>
        <s v="ДМ МИНИ Иваново"/>
        <s v="ДМ МИНИ Иглино"/>
        <s v="ДМ МИНИ Изобильный"/>
        <s v="ДМ МИНИ Ильский"/>
        <s v="ДМ МИНИ Иноземцево"/>
        <s v="ДМ МИНИ Ипатово"/>
        <s v="ДМ МИНИ Ирбит ОСЗ"/>
        <s v="ДМ МИНИ Искитим"/>
        <s v="ДМ МИНИ Казань"/>
        <s v="ДМ МИНИ Казань ЭССЕН"/>
        <s v="ДМ МИНИ Калач-на-Дону"/>
        <s v="ДМ МИНИ Калининец"/>
        <s v="ДМ МИНИ Калуга"/>
        <s v="ДМ МИНИ Каменка"/>
        <s v="ДМ МИНИ Камень-на-Оби"/>
        <s v="ДМ МИНИ Камышлов"/>
        <s v="ДМ МИНИ Карачаевск"/>
        <s v="ДМ МИНИ Карачев"/>
        <s v="ДМ МИНИ Касимов"/>
        <s v="ДМ МИНИ Качканар"/>
        <s v="ДМ МИНИ Кемерово"/>
        <s v="ДМ МИНИ Кимовск"/>
        <s v="ДМ МИНИ Кимры"/>
        <s v="ДМ МИНИ Кинель"/>
        <s v="ДМ МИНИ Киреевск"/>
        <s v="ДМ МИНИ Киржач"/>
        <s v="ДМ МИНИ Киров"/>
        <s v="ДМ МИНИ Киров Geo Завод"/>
        <s v="ДМ МИНИ Киров Калужский"/>
        <s v="ДМ МИНИ Кирово-Чепецк Прогресс"/>
        <s v="ДМ МИНИ Кировск"/>
        <s v="ДМ МИНИ Кольчугино"/>
        <s v="ДМ МИНИ Конаково"/>
        <s v="ДМ МИНИ Коркино"/>
        <s v="ДМ МИНИ Кострома"/>
        <s v="ДМ МИНИ Котовск"/>
        <s v="ДМ МИНИ Кохма на Кочетковой"/>
        <s v="ДМ МИНИ Кочубеевское"/>
        <s v="ДМ МИНИ Красногорск"/>
        <s v="ДМ МИНИ Краснодар на Душистой"/>
        <s v="ДМ МИНИ Краснодар на Звенигоро"/>
        <s v="ДМ МИНИ Краснодар на Ковалёва"/>
        <s v="ДМ МИНИ Краснодар на Командорс"/>
        <s v="ДМ МИНИ Краснодар Табрис"/>
        <s v="ДМ МИНИ Краснодар Трилогия"/>
        <s v="ДМ МИНИ Краснокамск"/>
        <s v="ДМ МИНИ Красноуфимск"/>
        <s v="ДМ МИНИ Красный Сулин"/>
        <s v="ДМ МИНИ Кувандык"/>
        <s v="ДМ МИНИ Куйбышев"/>
        <s v="ДМ МИНИ Кукмор"/>
        <s v="ДМ МИНИ Кулебаки"/>
        <s v="ДМ МИНИ Кумертау"/>
        <s v="ДМ МИНИ Курск"/>
        <s v="ДМ МИНИ Куса"/>
        <s v="ДМ МИНИ Кущевская"/>
        <s v="ДМ МИНИ Куюки"/>
        <s v="ДМ МИНИ Кыштым"/>
        <s v="ДМ МИНИ Лакинск"/>
        <s v="ДМ МИНИ Ленинградская"/>
        <s v="ДМ МИНИ Лермонтов"/>
        <s v="ДМ МИНИ Лесной"/>
        <s v="ДМ МИНИ Липецк"/>
        <s v="ДМ МИНИ Липецк Весна"/>
        <s v="ДМ МИНИ Липецк Квартал"/>
        <s v="ДМ МИНИ Людиново"/>
        <s v="ДМ МИНИ Майский"/>
        <s v="ДМ МИНИ Малоярославец"/>
        <s v="ДМ МИНИ Мамадышский"/>
        <s v="ДМ МИНИ Мариинск"/>
        <s v="ДМ МИНИ Маркс"/>
        <s v="ДМ МИНИ Медведовская"/>
        <s v="ДМ МИНИ Медногорск на Гайдара"/>
        <s v="ДМ МИНИ Мелеуз"/>
        <s v="ДМ МИНИ Менделеевск"/>
        <s v="ДМ МИНИ Миллерово"/>
        <s v="ДМ МИНИ Мисайлово"/>
        <s v="ДМ МИНИ Михайловск на Ишкова"/>
        <s v="ДМ МИНИ Можга"/>
        <s v="ДМ МИНИ Моздок"/>
        <s v="ДМ МИНИ Морозовск"/>
        <s v="ДМ МИНИ Моршанск Народный"/>
        <s v="ДМ МИНИ Москва Бута"/>
        <s v="ДМ МИНИ Москва Зум"/>
        <s v="ДМ МИНИ Москва на Ленинском"/>
        <s v="ДМ МИНИ Москва СИЕСТА"/>
        <s v="ДМ МИНИ Мостовской"/>
        <s v="ДМ МИНИ Мценск"/>
        <s v="ДМ МИНИ Набережные Челны"/>
        <s v="ДМ МИНИ Навашино"/>
        <s v="ДМ МИНИ Нарткала"/>
        <s v="ДМ МИНИ Невинномысск"/>
        <s v="ДМ МИНИ Невьянск"/>
        <s v="ДМ МИНИ Нелидово"/>
        <s v="ДМ МИНИ Нефтегорск"/>
        <s v="ДМ МИНИ Нефтекумск"/>
        <s v="ДМ МИНИ Новая Усмань"/>
        <s v="ДМ МИНИ Новая Усмань Аксиома"/>
        <s v="ДМ МИНИ Новоалександровск"/>
        <s v="ДМ МИНИ Нововоронеж"/>
        <s v="ДМ МИНИ Новозыбков"/>
        <s v="ДМ МИНИ Новокубанск"/>
        <s v="ДМ МИНИ Новокубанск на Первома"/>
        <s v="ДМ МИНИ Новопавловск"/>
        <s v="ДМ МИНИ Новопокровская"/>
        <s v="ДМ МИНИ Новотитаровская"/>
        <s v="ДМ МИНИ Нурлат"/>
        <s v="ДМ МИНИ Октябрьск"/>
        <s v="ДМ МИНИ Орёл"/>
        <s v="ДМ МИНИ Орёл Благовест"/>
        <s v="ДМ МИНИ Орёл Водолей"/>
        <s v="ДМ МИНИ Орёл РИО"/>
        <s v="ДМ МИНИ Орехово-Зуево Гагаринс"/>
        <s v="ДМ МИНИ Орловский"/>
        <s v="ДМ МИНИ Оса"/>
        <s v="ДМ МИНИ Осинники"/>
        <s v="ДМ МИНИ Осташков"/>
        <s v="ДМ МИНИ Отрадная"/>
        <s v="ДМ МИНИ Отрадное"/>
        <s v="ДМ МИНИ Отрадный"/>
        <s v="ДМ МИНИ Павлово"/>
        <s v="ДМ МИНИ Павловск"/>
        <s v="ДМ МИНИ Павловская"/>
        <s v="ДМ МИНИ Палласовка"/>
        <s v="ДМ МИНИ Пенза на Кижеватова"/>
        <s v="ДМ МИНИ Первоуральск"/>
        <s v="ДМ МИНИ Петушки"/>
        <s v="ДМ МИНИ Пласт"/>
        <s v="ДМ МИНИ Поворино"/>
        <s v="ДМ МИНИ Полевской"/>
        <s v="ДМ МИНИ Полтавская"/>
        <s v="ДМ МИНИ Похвистнево"/>
        <s v="ДМ МИНИ Приморско-Ахтарск"/>
        <s v="ДМ МИНИ Приютово на Ленина"/>
        <s v="ДМ МИНИ Пугачёв"/>
        <s v="ДМ МИНИ Радужный"/>
        <s v="ДМ МИНИ Раменское на Красноарм"/>
        <s v="ДМ МИНИ Рассказово"/>
        <s v="ДМ МИНИ Реж"/>
        <s v="ДМ МИНИ Ржев"/>
        <s v="ДМ МИНИ Ростов"/>
        <s v="ДМ МИНИ Ростов-на-Дону на 40-л"/>
        <s v="ДМ МИНИ Ростов-на-Дону на Вост"/>
        <s v="ДМ МИНИ Ростов-на-Дону на Лазо"/>
        <s v="ДМ МИНИ Ростов-на-Дону на Подв"/>
        <s v="ДМ МИНИ Ростов-на-Дону на прос"/>
        <s v="ДМ МИНИ Ростов-на-Дону Орбита"/>
        <s v="ДМ МИНИ Рузаевка"/>
        <s v="ДМ МИНИ Рыбинск"/>
        <s v="ДМ МИНИ Рыбное"/>
        <s v="ДМ МИНИ Рязань Полетаевский"/>
        <s v="ДМ МИНИ Самара Куб"/>
        <s v="ДМ МИНИ Саракташ"/>
        <s v="ДМ МИНИ Саранск"/>
        <s v="ДМ МИНИ Саранск на Косарева"/>
        <s v="ДМ МИНИ Саратов Рубин"/>
        <s v="ДМ МИНИ Саратов Синий кит"/>
        <s v="ДМ МИНИ Саров"/>
        <s v="ДМ МИНИ Сасово"/>
        <s v="ДМ МИНИ Сасово Дикси"/>
        <s v="ДМ МИНИ Сатка"/>
        <s v="ДМ МИНИ Сафоново"/>
        <s v="ДМ МИНИ Светлоград"/>
        <s v="ДМ МИНИ Северская"/>
        <s v="ДМ МИНИ Сегежа"/>
        <s v="ДМ МИНИ Семёнов"/>
        <s v="ДМ МИНИ Семикаракорск"/>
        <s v="ДМ МИНИ Сергач"/>
        <s v="ДМ МИНИ Сердобск"/>
        <s v="ДМ МИНИ Скопин"/>
        <s v="ДМ МИНИ Славгород"/>
        <s v="ДМ МИНИ Слободской"/>
        <s v="ДМ МИНИ Смоленск Королевка"/>
        <s v="ДМ МИНИ Смоленск Юнона"/>
        <s v="ДМ МИНИ Соликамск"/>
        <s v="ДМ МИНИ Соль-Илецк"/>
        <s v="ДМ МИНИ Сорочинск"/>
        <s v="ДМ МИНИ Сочи"/>
        <s v="ДМ МИНИ СПб на Новгородском"/>
        <s v="ДМ МИНИ СПб Сквер"/>
        <s v="ДМ МИНИ СПб Форум"/>
        <s v="ДМ МИНИ СПб Шушары"/>
        <s v="ДМ МИНИ Староминская"/>
        <s v="ДМ МИНИ Старощербиновская"/>
        <s v="ДМ МИНИ Строитель Ричмонд"/>
        <s v="ДМ МИНИ Суворов"/>
        <s v="ДМ МИНИ Сысерть"/>
        <s v="ДМ МИНИ Тавда"/>
        <s v="ДМ МИНИ Таганрог Арбуз"/>
        <s v="ДМ МИНИ Талдом"/>
        <s v="ДМ МИНИ Тамбов Париж"/>
        <s v="ДМ МИНИ Тбилисская"/>
        <s v="ДМ МИНИ Тверь"/>
        <s v="ДМ МИНИ Тейково"/>
        <s v="ДМ МИНИ Тольятти"/>
        <s v="ДМ МИНИ Тольятти Акварель"/>
        <s v="ДМ МИНИ Топки"/>
        <s v="ДМ МИНИ Торжок"/>
        <s v="ДМ МИНИ Тосно"/>
        <s v="ДМ МИНИ Трехгорный"/>
        <s v="ДМ МИНИ Тутаев"/>
        <s v="ДМ МИНИ Тучково"/>
        <s v="ДМ МИНИ Тюмень Матрикс"/>
        <s v="ДМ МИНИ Углич"/>
        <s v="ДМ МИНИ Удомля"/>
        <s v="ДМ МИНИ Ульяновск"/>
        <s v="ДМ МИНИ Ульяновск Апельсин"/>
        <s v="ДМ МИНИ Ульяновск на Димитрова"/>
        <s v="ДМ МИНИ Ульяновск на Репина"/>
        <s v="ДМ МИНИ Унеча"/>
        <s v="ДМ МИНИ Урюпинск"/>
        <s v="ДМ МИНИ Усть-Джегута"/>
        <s v="ДМ МИНИ Усть-Катав"/>
        <s v="ДМ МИНИ Усть-Лабинск Универмаг"/>
        <s v="ДМ МИНИ Уфа Депо"/>
        <s v="ДМ МИНИ Учалы на Первостроител"/>
        <s v="ДМ МИНИ Фурманов"/>
        <s v="ДМ МИНИ Холмская"/>
        <s v="ДМ МИНИ Чебаркуль"/>
        <s v="ДМ МИНИ Чебоксары"/>
        <s v="ДМ МИНИ Чебоксары Территория"/>
        <s v="ДМ МИНИ Чегем"/>
        <s v="ДМ МИНИ Челябинск Бажовский"/>
        <s v="ДМ МИНИ Чусовой"/>
        <s v="ДМ МИНИ Шумерля"/>
        <s v="ДМ МИНИ Энем"/>
        <s v="ДМ МИНИ Южноуральск"/>
        <s v="ДМ МИНИ Ялуторовск"/>
        <s v="ДМ МИНИ Янаул"/>
        <s v="ДМ МИНИ Янино-1"/>
        <s v="ДМ МИНИ Ярцево"/>
        <s v="ДМ Минусинск на Гагарина"/>
        <s v="ДМ Мирный Плаза"/>
        <s v="ДМ Михайловка Детский мир"/>
        <s v="ДМ Михайловск Айсберг Молл"/>
        <s v="ДМ Михайловск Триумф"/>
        <s v="ДМ Мичуринск Магнит"/>
        <s v="ДМ Можайск Антон"/>
        <s v="ДМ Мончегорск Перекресток"/>
        <s v="ДМ Москва 5 Авеню"/>
        <s v="ДМ Москва Afi Mall Citi"/>
        <s v="ДМ Москва Discovery"/>
        <s v="ДМ Москва MARI"/>
        <s v="ДМ Москва XL"/>
        <s v="ДМ Москва Азовский"/>
        <s v="ДМ Москва Алексеевская"/>
        <s v="ДМ Москва Алфавит"/>
        <s v="ДМ Москва Баку"/>
        <s v="ДМ Москва Бибирево"/>
        <s v="ДМ Москва Бирюсинка"/>
        <s v="ДМ Москва БраVo"/>
        <s v="ДМ Москва Бутово Молл"/>
        <s v="ДМ Москва Бутово Парк"/>
        <s v="ДМ Москва Вавилова"/>
        <s v="ДМ Москва Валдай"/>
        <s v="ДМ Москва Варшавский"/>
        <s v="ДМ Москва Вегас"/>
        <s v="ДМ Москва Вегас Кунцево"/>
        <s v="ДМ Москва Вернадского"/>
        <s v="ДМ Москва Весна"/>
        <s v="ДМ Москва Вешняки"/>
        <s v="ДМ Москва Виктория"/>
        <s v="ДМ Москва Водный"/>
        <s v="ДМ Москва Волжский"/>
        <s v="ДМ Москва ВТБ Арена Молл"/>
        <s v="ДМ Москва Галеон"/>
        <s v="ДМ Москва Город на Новоухтомск"/>
        <s v="ДМ Москва Город на Рязанском"/>
        <s v="ДМ Москва Город на Энтузиастов"/>
        <s v="ДМ Москва Гудзон"/>
        <s v="ДМ Москва ДА"/>
        <s v="ДМ Москва Декабристов"/>
        <s v="ДМ Москва Домодедовский"/>
        <s v="ДМ Москва Дубнинская"/>
        <s v="ДМ Москва ЕвроПарк"/>
        <s v="ДМ Москва Ереван Плаза"/>
        <s v="ДМ Москва Жулебинский"/>
        <s v="ДМ Москва Зеленодольская"/>
        <s v="ДМ Москва Зиг-Заг"/>
        <s v="ДМ Москва Золотой Вавилон"/>
        <s v="ДМ Москва Зябликово"/>
        <s v="ДМ Москва Измайлово"/>
        <s v="ДМ Москва Измайловский"/>
        <s v="ДМ Москва Калужский"/>
        <s v="ДМ Москва Каширская Плаза"/>
        <s v="ДМ Москва Киевский"/>
        <s v="ДМ Москва КОЛУМБУС"/>
        <s v="ДМ Москва Коньково Пассаж"/>
        <s v="ДМ Москва Косино Парк"/>
        <s v="ДМ Москва Краснопрудный"/>
        <s v="ДМ Москва Крылатский"/>
        <s v="ДМ Москва КУБ"/>
        <s v="ДМ Москва Кузьминки Молл"/>
        <s v="ДМ Москва Кунцево Плаза"/>
        <s v="ДМ Москва Лайнер"/>
        <s v="ДМ Москва Лебедянская"/>
        <s v="ДМ Москва Лента"/>
        <s v="ДМ Москва Магнитогорская 7 кон"/>
        <s v="ДМ Москва Марьино"/>
        <s v="ДМ Москва Марьинский пассаж"/>
        <s v="ДМ Москва МЕГА Белая Дача"/>
        <s v="ДМ Москва МЕГА Тёплый Стан"/>
        <s v="ДМ Москва Мегаполис"/>
        <s v="ДМ Москва Менжинского"/>
        <s v="ДМ Москва Метрополис"/>
        <s v="ДМ Москва Миклухо-Маклая"/>
        <s v="ДМ Москва Миля"/>
        <s v="ДМ Москва Митино"/>
        <s v="ДМ Москва Митино Парк"/>
        <s v="ДМ Москва Можайский"/>
        <s v="ДМ Москва Мозаика"/>
        <s v="ДМ Москва Москворечье"/>
        <s v="ДМ Москва Московский"/>
        <s v="ДМ Москва Моя ветка"/>
        <s v="ДМ Москва МЦ"/>
        <s v="ДМ Москва на Гурьянова"/>
        <s v="ДМ Москва на Рождественской"/>
        <s v="ДМ Москва на Элеваторной"/>
        <s v="ДМ Москва на Ясеневой"/>
        <s v="ДМ Москва Нагорный"/>
        <s v="ДМ Москва Народного ополчения"/>
        <s v="ДМ Москва Небо"/>
        <s v="ДМ Москва Некрасовка"/>
        <s v="ДМ Москва Ново-Переделкино"/>
        <s v="ДМ Москва Новочеркасский"/>
        <s v="ДМ Москва Новоясеневский"/>
        <s v="ДМ Москва Нора"/>
        <s v="ДМ Москва Океания"/>
        <s v="ДМ Москва Остров Мечты"/>
        <s v="ДМ Москва Отрада"/>
        <s v="ДМ Москва Парк Хаус Братеево"/>
        <s v="ДМ Москва Перово Молл"/>
        <s v="ДМ Москва Перовский"/>
        <s v="ДМ Москва Петровский"/>
        <s v="ДМ Москва Планерная"/>
        <s v="ДМ Москва Праздник"/>
        <s v="ДМ Москва Прайм Плаза"/>
        <s v="ДМ Москва Принц Плаза"/>
        <s v="ДМ Москва Раздолье"/>
        <s v="ДМ Москва Райкин Плаза"/>
        <s v="ДМ Москва Раменки Перекрёсток"/>
        <s v="ДМ Москва Речной"/>
        <s v="ДМ Москва Ривьера"/>
        <s v="ДМ Москва РИО на Аминьевском"/>
        <s v="ДМ Москва РИО на Дмитровском"/>
        <s v="ДМ Москва РИО на Ленинском"/>
        <s v="ДМ Москва РИО на Севастопольск"/>
        <s v="ДМ Москва РИО Юго-Западная"/>
        <s v="ДМ Москва Савеловский"/>
        <s v="ДМ Москва Саларис"/>
        <s v="ДМ Москва Саянская Столица"/>
        <s v="ДМ Москва Семеновский"/>
        <s v="ДМ Москва Сказка"/>
        <s v="ДМ Москва Снежная"/>
        <s v="ДМ Москва Солнцево"/>
        <s v="ДМ Москва Солнцево Парк"/>
        <s v="ДМ Москва Сомбреро"/>
        <s v="ДМ Москва Строгино"/>
        <s v="ДМ Москва Сходненская"/>
        <s v="ДМ Москва Тимирязевский"/>
        <s v="ДМ Москва Тройка"/>
        <s v="ДМ Москва Улей"/>
        <s v="ДМ Москва Универмаг Москва"/>
        <s v="ДМ Москва Фабрика"/>
        <s v="ДМ Москва Фестиваль"/>
        <s v="ДМ Москва Фестивальный"/>
        <s v="ДМ Москва Филион"/>
        <s v="ДМ Москва Ходынка"/>
        <s v="ДМ Москва Хорошо"/>
        <s v="ДМ Москва Царицыно"/>
        <s v="ДМ Москва Час Пик"/>
        <s v="ДМ Москва Черемушки"/>
        <s v="ДМ Москва Черёмушки на Профсою"/>
        <s v="ДМ Москва Чертановская"/>
        <s v="ДМ Москва Щелково"/>
        <s v="ДМ Москва Щёлковский"/>
        <s v="ДМ Москва Щука"/>
        <s v="ДМ Москва Ярославское НАШ"/>
        <s v="ДМ Московский Новомосковский"/>
        <s v="ДМ Московский Столица"/>
        <s v="ДМ Мурманск Молл"/>
        <s v="ДМ Мурманск Плазма"/>
        <s v="ДМ Мурманск Северное Нагорное"/>
        <s v="ДМ Муром Зефир в Мармеладе"/>
        <s v="ДМ Мытищи Lite Mall"/>
        <s v="ДМ Мытищи XL Family Outlet"/>
        <s v="ДМ Мытищи Июнь"/>
        <s v="ДМ Мытищи Красный Кит"/>
        <s v="ДМ Мытищи Перловский"/>
        <s v="ДМ Набережные Челны Арзан"/>
        <s v="ДМ Набережные Челны Омега"/>
        <s v="ДМ Набережные Челны Сити Молл"/>
        <s v="ДМ Набережные Челны Эссен"/>
        <s v="ДМ Набережные Челны Эссен на Я"/>
        <s v="ДМ Надым Флагман"/>
        <s v="ДМ Назрань Алиф Молл"/>
        <s v="ДМ Назрань Фабрика"/>
        <s v="ДМ Нальчик Дея"/>
        <s v="ДМ Нальчик Кулиева"/>
        <s v="ДМ Нальчик Сити Парк"/>
        <s v="ДМ Нальчик Среда"/>
        <s v="ДМ Наро-Фоминск Воскресенский"/>
        <s v="ДМ Нахабино Институтская"/>
        <s v="ДМ Находка Галерея"/>
        <s v="ДМ Находка на Спортивной"/>
        <s v="ДМ Невинномысск Вершина"/>
        <s v="ДМ Нерюнгри Парадиз"/>
        <s v="ДМ Нефтекамск Урал"/>
        <s v="ДМ Нефтеюганск Оранжерея"/>
        <s v="ДМ Нефтеюганск Рандеву"/>
        <s v="ДМ Нижневартовск Golden Park"/>
        <s v="ДМ Нижневартовск Европа Сити"/>
        <s v="ДМ Нижнекамск Олимп"/>
        <s v="ДМ Нижнекамск Сити Молл"/>
        <s v="ДМ Нижнекамск Эссен"/>
        <s v="ДМ Нижний Новгород Жар-Птица"/>
        <s v="ДМ Нижний Новгород Звезда"/>
        <s v="ДМ Нижний Новгород Золотая Мил"/>
        <s v="ДМ Нижний Новгород Индиго life"/>
        <s v="ДМ Нижний Новгород Карусель"/>
        <s v="ДМ Нижний Новгород Корабли"/>
        <s v="ДМ Нижний Новгород Крым"/>
        <s v="ДМ Нижний Новгород Лента"/>
        <s v="ДМ Нижний Новгород МЕГА"/>
        <s v="ДМ Нижний Новгород Мещера"/>
        <s v="ДМ Нижний Новгород Муравей"/>
        <s v="ДМ Нижний Новгород Небо"/>
        <s v="ДМ Нижний Новгород Океанис"/>
        <s v="ДМ Нижний Новгород Республика"/>
        <s v="ДМ Нижний Новгород Фантастика"/>
        <s v="ДМ Нижний Новгород Шоколад"/>
        <s v="ДМ Нижний Тагил DEPO"/>
        <s v="ДМ Нижний Тагил Loft"/>
        <s v="ДМ Нижний Тагил Кит"/>
        <s v="ДМ Нижний Тагил на Садовой"/>
        <s v="ДМ Нижний Тагил Спутник"/>
        <s v="ДМ Новоалтайск Park"/>
        <s v="ДМ Новокузнецк Комета"/>
        <s v="ДМ Новокузнецк Планета"/>
        <s v="ДМ Новокузнецк Полёт"/>
        <s v="ДМ Новокузнецк Сибирский город"/>
        <s v="ДМ Новокузнецк Сити Молл"/>
        <s v="ДМ Новокуйбышевск Сити Парк"/>
        <s v="ДМ Новомосковск Перекрёсток"/>
        <s v="ДМ Новомосковск Талисман"/>
        <s v="ДМ Новороссийск Бон Пассаж"/>
        <s v="ДМ Новороссийск Смена"/>
        <s v="ДМ Новороссийск Южный Пассаж"/>
        <s v="ДМ Новосибирск Апельсин"/>
        <s v="ДМ Новосибирск Аура"/>
        <s v="ДМ Новосибирск Березовая роща"/>
        <s v="ДМ Новосибирск Галерея"/>
        <s v="ДМ Новосибирск Голден Парк"/>
        <s v="ДМ Новосибирск Горский"/>
        <s v="ДМ Новосибирск Калейдоскоп"/>
        <s v="ДМ Новосибирск Континент ГБШ"/>
        <s v="ДМ Новосибирск Малинка"/>
        <s v="ДМ Новосибирск МЕГА"/>
        <s v="ДМ Новосибирск Ройал Парк"/>
        <s v="ДМ Новосибирск Троллейная"/>
        <s v="ДМ Новосибирск Эдем"/>
        <s v="ДМ Новотроицк Центр"/>
        <s v="ДМ Новоуральск Комсомолец"/>
        <s v="ДМ Новочебоксарск Новочебоксар"/>
        <s v="ДМ Новочеркасск Батон"/>
        <s v="ДМ Новочеркасск Платовский"/>
        <s v="ДМ Новошахтинск ЦУМ"/>
        <s v="ДМ Новый Уренгой Бумеранг"/>
        <s v="ДМ Новый Уренгой Солнечный"/>
        <s v="ДМ Ногинск Декатлон"/>
        <s v="ДМ Ногинск Остров"/>
        <s v="ДМ Ногинск Союз"/>
        <s v="ДМ Ноябрьск Ноябрьский"/>
        <s v="ДМ Нягань Оазис Плаза"/>
        <s v="ДМ Обнинск Атлас"/>
        <s v="ДМ Обнинск Триумф Плаза"/>
        <s v="ДМ Одинцово W Stor"/>
        <s v="ДМ Одинцово Атлас"/>
        <s v="ДМ Одинцово Дубрава"/>
        <s v="ДМ Одинцово Манго"/>
        <s v="ДМ Озёрск Фестиваль"/>
        <s v="ДМ Озёры Магнум"/>
        <s v="ДМ Октябрьский Верба"/>
        <s v="ДМ Омск Апельсин"/>
        <s v="ДМ Омск АТ Маркет"/>
        <s v="ДМ Омск Квадро"/>
        <s v="ДМ Омск Маркса"/>
        <s v="ДМ Омск МЕГА"/>
        <s v="ДМ Омск на Дианова"/>
        <s v="ДМ Омск на Кирова"/>
        <s v="ДМ Омск Омский"/>
        <s v="ДМ Омск Парк"/>
        <s v="ДМ Омск Первомайский"/>
        <s v="ДМ Омск Терминал"/>
        <s v="ДМ Орел ГРИНН"/>
        <s v="ДМ Орел Детский мир"/>
        <s v="ДМ Орел ЦУМ"/>
        <s v="ДМ Оренбург Армада"/>
        <s v="ДМ Оренбург Армада Юг"/>
        <s v="ДМ Оренбург Европа-Азия"/>
        <s v="ДМ Оренбург Кит"/>
        <s v="ДМ Оренбург Новый Мир"/>
        <s v="ДМ Оренбург ЦУМ"/>
        <s v="ДМ Орехово-Зуево Орех"/>
        <s v="ДМ Орск Ринг Плаза"/>
        <s v="ДМ Орск Северный"/>
        <s v="ДМ Островцы Мой Молл"/>
        <s v="ДМ Павловский Посад Фабрика"/>
        <s v="ДМ Пенза Западный"/>
        <s v="ДМ Пенза Коллаж"/>
        <s v="ДМ Пенза Лев"/>
        <s v="ДМ Пенза Пассаж"/>
        <s v="ДМ Пенза Проспект"/>
        <s v="ДМ Пенза Ритейл Парк"/>
        <s v="ДМ Пенза Семейный"/>
        <s v="ДМ Пенза Суворовский"/>
        <s v="ДМ Первоуральск Мегаполис"/>
        <s v="ДМ Пермь iMall Эспланада"/>
        <s v="ДМ Пермь Гипервиват"/>
        <s v="ДМ Пермь Искра"/>
        <s v="ДМ Пермь Квартет"/>
        <s v="ДМ Пермь Кит"/>
        <s v="ДМ Пермь Луч"/>
        <s v="ДМ Пермь Новая Столица"/>
        <s v="ДМ Пермь Пирамида"/>
        <s v="ДМ Пермь Планета"/>
        <s v="ДМ Пермь Рубин"/>
        <s v="ДМ Пермь Семья"/>
        <s v="ДМ Пермь Спешилов"/>
        <s v="ДМ Пермь Эльдорадо"/>
        <s v="ДМ Петергоф Ракета"/>
        <s v="ДМ Петрозаводск Кей"/>
        <s v="ДМ Петрозаводск Лотос Плаза"/>
        <s v="ДМ Петропавловск-Камчатский Га"/>
        <s v="ДМ Петропавловск-Камчатский Гл"/>
        <s v="ДМ Печора на Транспортном"/>
        <s v="ДМ Подольск Западный"/>
        <s v="ДМ Подольск Ларец"/>
        <s v="ДМ Подольск Рыночная площадь"/>
        <s v="ДМ Прокопьевск Победа"/>
        <s v="ДМ Протвино Слава"/>
        <s v="ДМ Прохладный на Пролетарской"/>
        <s v="ДМ Псков FJORD PLAZA"/>
        <s v="ДМ Псков Акваполис"/>
        <s v="ДМ Псков ЦУМ"/>
        <s v="ДМ Пушкин Константиновский"/>
        <s v="ДМ Пушкино Акварель"/>
        <s v="ДМ Пушкино Победа"/>
        <s v="ДМ Пыть-Ях Сити Центр"/>
        <s v="ДМ Пятигорск Вершина"/>
        <s v="ДМ Пятигорск Спортмастер"/>
        <s v="ДМ Пятигорск Универмаг"/>
        <s v="ДМ Раменское Мебель Хол"/>
        <s v="ДМ Раменское на Михалевича"/>
        <s v="ДМ Ревда Квартал"/>
        <s v="ДМ Реутов Парк"/>
        <s v="ДМ Реутов РИО"/>
        <s v="ДМ Реутов Экватор"/>
        <s v="ДМ Рославль Пассаж"/>
        <s v="ДМ Россошь Мэри Холл"/>
        <s v="ДМ Ростов-на-Дону ГАЛЕРЕЯ АСТО"/>
        <s v="ДМ Ростов-на-Дону Горизонт"/>
        <s v="ДМ Ростов-на-Дону Джанфида"/>
        <s v="ДМ Ростов-на-Дону Западный"/>
        <s v="ДМ Ростов-на-Дону Левенцовский"/>
        <s v="ДМ Ростов-на-Дону Магнит"/>
        <s v="ДМ Ростов-на-Дону МЕГА"/>
        <s v="ДМ Ростов-на-Дону Мегамаг"/>
        <s v="ДМ Ростов-на-Дону Площадь"/>
        <s v="ДМ Ростов-на-Дону РИО"/>
        <s v="ДМ Ростов-на-Дону Северный"/>
        <s v="ДМ Ростов-на-Дону Талер"/>
        <s v="ДМ Рубцовск Радуга"/>
        <s v="ДМ Руза"/>
        <s v="ДМ Рыбинск Vikonda"/>
        <s v="ДМ Рыбинск Космос"/>
        <s v="ДМ Рязань Европа"/>
        <s v="ДМ Рязань Круиз"/>
        <s v="ДМ Рязань М5 Mall"/>
        <s v="ДМ Рязань Малина"/>
        <s v="ДМ Рязань Премьер"/>
        <s v="ДМ Салават Лимонад"/>
        <s v="ДМ Салават Магнит"/>
        <s v="ДМ Салехард на Игарской"/>
        <s v="ДМ Сальск Скиф"/>
        <s v="ДМ Самара LETOUT"/>
        <s v="ДМ Самара Аврора"/>
        <s v="ДМ Самара Амбар"/>
        <s v="ДМ Самара Вива Лэнд"/>
        <s v="ДМ Самара Голд"/>
        <s v="ДМ Самара Гудок"/>
        <s v="ДМ Самара Космопорт"/>
        <s v="ДМ Самара Мега"/>
        <s v="ДМ Самара Мега Сити"/>
        <s v="ДМ Самара Парк Хаус"/>
        <s v="ДМ Самара Русь на Волге"/>
        <s v="ДМ Самара ТочкаСити"/>
        <s v="ДМ Самара Эль РИО"/>
        <s v="ДМ Саранск MAX"/>
        <s v="ДМ Саранск Данко"/>
        <s v="ДМ Саранск РИО"/>
        <s v="ДМ Саранск Сити Парк"/>
        <s v="ДМ Сарапул Эссен"/>
        <s v="ДМ Саратов Happy Молл"/>
        <s v="ДМ Саратов Детский мир"/>
        <s v="ДМ Саратов Сити Молл"/>
        <s v="ДМ Саратов ТАУ Галерея"/>
        <s v="ДМ Саратов Форум"/>
        <s v="ДМ Саров Атом"/>
        <s v="ДМ Саяногорск Спутник"/>
        <s v="ДМ Саянск Олимп"/>
        <s v="ДМ Северодвинск Сити"/>
        <s v="ДМ Северодвинск Южный"/>
        <s v="ДМ Североморск Авиатор"/>
        <s v="ДМ Северск Мармелайт"/>
        <s v="ДМ Селятино ЦР Селятино"/>
        <s v="ДМ Сергиев Посад Парк"/>
        <s v="ДМ Сергиев Посад Перекресток"/>
        <s v="ДМ Сергиев Посад Счастливая 7Я"/>
        <s v="ДМ Серов NEBO"/>
        <s v="ДМ Серпухов Корстон"/>
        <s v="ДМ Серпухов Лето"/>
        <s v="ДМ Серпухов МЕТРО"/>
        <s v="ДМ Сибай на Заки Валиди"/>
        <s v="ДМ Сколково Орбион"/>
        <s v="ДМ Славянск-на-Кубани Атриум"/>
        <s v="ДМ Смоленск Александр"/>
        <s v="ДМ Смоленск Галактика"/>
        <s v="ДМ Смоленск Макси"/>
        <s v="ДМ Смоленск Этажи"/>
        <s v="ДМ Соликамск ЦУМ"/>
        <s v="ДМ Солнечногорск Сенеж"/>
        <s v="ДМ Солнечногорск Солнечный"/>
        <s v="ДМ Сосновоборск на Мира"/>
        <s v="ДМ Сосновый бор Крым"/>
        <s v="ДМ Сочи Море Молл"/>
        <s v="ДМ СПб 5 Озёр"/>
        <s v="ДМ СПб Авеню"/>
        <s v="ДМ СПб Академ Парк"/>
        <s v="ДМ СПб Атмосфера"/>
        <s v="ДМ СПб Балкания Nova"/>
        <s v="ДМ СПб Галерея"/>
        <s v="ДМ СПб Гранд Каньон"/>
        <s v="ДМ СПб Гулливер"/>
        <s v="ДМ СПб Девяткино Главный"/>
        <s v="ДМ СПб Европолис"/>
        <s v="ДМ СПб Жемчужная Плаза"/>
        <s v="ДМ СПб Заневский каскад"/>
        <s v="ДМ СПб Июнь"/>
        <s v="ДМ СПб Карусель Савушкин"/>
        <s v="ДМ СПб Кировский универмаг"/>
        <s v="ДМ СПб Континент"/>
        <s v="ДМ СПб Континент Бухарестская"/>
        <s v="ДМ СПб Континент на Звездной"/>
        <s v="ДМ СПб Космос"/>
        <s v="ДМ СПб Лето"/>
        <s v="ДМ СПб Ломоносов на Дворцовом"/>
        <s v="ДМ СПб Лондон Молл"/>
        <s v="ДМ СПб Лыжный"/>
        <s v="ДМ СПб МЕГА Дыбенко"/>
        <s v="ДМ СПб МЕГА Парнас"/>
        <s v="ДМ СПб Монпансье"/>
        <s v="ДМ СПб Морской"/>
        <s v="ДМ СПб на Маршака"/>
        <s v="ДМ СПб Невский"/>
        <s v="ДМ СПб Невский на Народной"/>
        <s v="ДМ СПб Окей"/>
        <s v="ДМ СПб Остров"/>
        <s v="ДМ СПб Охта Молл"/>
        <s v="ДМ СПб Парнас Сити"/>
        <s v="ДМ СПб Перекрёсток"/>
        <s v="ДМ СПб ПИК"/>
        <s v="ДМ СПб Порт Находка"/>
        <s v="ДМ СПб Прибалтийский"/>
        <s v="ДМ СПб РИО"/>
        <s v="ДМ СПб Родео Драйв"/>
        <s v="ДМ СПб Светлановский"/>
        <s v="ДМ СПб Северный Молл"/>
        <s v="ДМ СПб Сити Молл"/>
        <s v="ДМ СПб Фиолент"/>
        <s v="ДМ СПб Французский бульвар"/>
        <s v="ДМ СПб Чкаловский"/>
        <s v="ДМ СПб Шкиперский Молл"/>
        <s v="ДМ СПб Эко Парк"/>
        <s v="ДМ СПб Электра"/>
        <s v="ДМ СПб Южный Полюс"/>
        <s v="ДМ Ставрополь Космос"/>
        <s v="ДМ Ставрополь Москва"/>
        <s v="ДМ Ставрополь Ниагара"/>
        <s v="ДМ Ставрополь Перекресток"/>
        <s v="ДМ Ставрополь Триумф"/>
        <s v="ДМ Ставрополь ЦУМ"/>
        <s v="ДМ Ставрополь Юсити"/>
        <s v="ДМ Старая Купавна Шоколад"/>
        <s v="ДМ Старый Оскол Боше"/>
        <s v="ДМ Старый Оскол Карусель"/>
        <s v="ДМ Старый Оскол Славянский"/>
        <s v="ДМ Стерлитамак Аструм"/>
        <s v="ДМ Стерлитамак Сити Молл"/>
        <s v="ДМ Стерлитамак Фабри"/>
        <s v="ДМ Стрежевой Сосна"/>
        <s v="ДМ Ступино Райпо"/>
        <s v="ДМ Сунжа на Суворова"/>
        <s v="ДМ Сургут Агора"/>
        <s v="ДМ Сургут Аура"/>
        <s v="ДМ Сургут Вершина"/>
        <s v="ДМ Сургут Сити Молл"/>
        <s v="ДМ Сызрань Монгора"/>
        <s v="ДМ Сызрань Юбилейный"/>
        <s v="ДМ Сыктывкар Макси"/>
        <s v="ДМ Сыктывкар Парма"/>
        <s v="ДМ Таганрог ЛЕТО"/>
        <s v="ДМ Таганрог Мармелад"/>
        <s v="ДМ Таганрог Москва"/>
        <s v="ДМ Тамбов Ашан"/>
        <s v="ДМ Тамбов Европа33"/>
        <s v="ДМ Тамбов Карла Маркса"/>
        <s v="ДМ Тверь Иртыш"/>
        <s v="ДМ Тверь Олимп"/>
        <s v="ДМ Тверь РИО"/>
        <s v="ДМ Тверь Ритейл Парк"/>
        <s v="ДМ Тверь Рубин"/>
        <s v="ДМ Темрюк Калейдоскоп"/>
        <s v="ДМ Тимашевск на Братской"/>
        <s v="ДМ Тихвин SPAR"/>
        <s v="ДМ Тихорецк Фортуна"/>
        <s v="ДМ Тобольск Жемчужина"/>
        <s v="ДМ Тольятти Аэрохолл"/>
        <s v="ДМ Тольятти Ёлка"/>
        <s v="ДМ Тольятти Капитал"/>
        <s v="ДМ Тольятти Парк Хаус"/>
        <s v="ДМ Тольятти Русь на Волге"/>
        <s v="ДМ Томск Мегаполис"/>
        <s v="ДМ Томск Сказка"/>
        <s v="ДМ Томск СмайлСити"/>
        <s v="ДМ Томск ЦУМ"/>
        <s v="ДМ Троицк Академический"/>
        <s v="ДМ Туапсе Красная площадь"/>
        <s v="ДМ Туймазы Арго"/>
        <s v="ДМ Тула Арсенал"/>
        <s v="ДМ Тула Гостиный Двор"/>
        <s v="ДМ Тула Интерсити"/>
        <s v="ДМ Тула Макси"/>
        <s v="ДМ Тула Платоновский лес"/>
        <s v="ДМ Тула Спар"/>
        <s v="ДМ Тулун Радуга"/>
        <s v="ДМ Тюмень City Mall"/>
        <s v="ДМ Тюмень Гудвин"/>
        <s v="ДМ Тюмень Колумб"/>
        <s v="ДМ Тюмень КристАЛЛ"/>
        <s v="ДМ Тюмень Матрешка"/>
        <s v="ДМ Тюмень Панама"/>
        <s v="ДМ Узловая Талисман"/>
        <s v="ДМ Улан-Удэ Forum"/>
        <s v="ДМ Улан-Удэ People Park"/>
        <s v="ДМ Улан-Удэ Капитал Молл"/>
        <s v="ДМ Улан-Удэ Мёд"/>
        <s v="ДМ Улан-Удэ Пионер"/>
        <s v="ДМ Ульяновск АкваМолл"/>
        <s v="ДМ Ульяновск Альянс"/>
        <s v="ДМ Ульяновск Магнит"/>
        <s v="ДМ Ульяновск Самолет"/>
        <s v="ДМ Ульяновск Терра"/>
        <s v="ДМ Урай На Толстого"/>
        <s v="ДМ Усолье-Сибирское ЦУМ"/>
        <s v="ДМ Уссурийск Новый ГУМ"/>
        <s v="ДМ Уссурийск Уссури Молл"/>
        <s v="ДМ Усть-Илимск на Маркса"/>
        <s v="ДМ Уфа МЕГА"/>
        <s v="ДМ Уфа Меркурий"/>
        <s v="ДМ Уфа Мир"/>
        <s v="ДМ Уфа на Правды"/>
        <s v="ДМ Уфа на Ферина"/>
        <s v="ДМ Уфа Планета"/>
        <s v="ДМ Уфа Простор"/>
        <s v="ДМ Уфа Семья"/>
        <s v="ДМ Уфа Ультра Сити Молл"/>
        <s v="ДМ Уфа Экватор"/>
        <s v="ДМ Уфа Южный Полюс"/>
        <s v="ДМ Ухта Ярмарка"/>
        <s v="ДМ Федоскинское 5 Планет"/>
        <s v="ДМ Фокино Меридиан"/>
        <s v="ДМ Фрязино L Park"/>
        <s v="ДМ Хабаровск Аквариум"/>
        <s v="ДМ Хабаровск Большая Медведица"/>
        <s v="ДМ Хабаровск на Пушкина"/>
        <s v="ДМ Хабаровск Эвр"/>
        <s v="ДМ Ханты-Мансийск Сатурн"/>
        <s v="ДМ Хасавюрт Аризона"/>
        <s v="ДМ Химки Citrus"/>
        <s v="ДМ Химки МЕГА"/>
        <s v="ДМ Химки Мой"/>
        <s v="ДМ Химки на Пожарского"/>
        <s v="ДМ Хотьково Любимый"/>
        <s v="ДМ Чайковский Айсберг"/>
        <s v="ДМ Чапаевск Sky Hall"/>
        <s v="ДМ Чапаевск Панорама"/>
        <s v="ДМ Чебоксары Волжский"/>
        <s v="ДМ Чебоксары Каскад"/>
        <s v="ДМ Чебоксары Мега Молл"/>
        <s v="ДМ Чебоксары МТВ Центр"/>
        <s v="ДМ Чебоксары Питер"/>
        <s v="ДМ Чебоксары Юго-Запад"/>
        <s v="ДМ Челябинск Алмаз"/>
        <s v="ДМ Челябинск Башня"/>
        <s v="ДМ Челябинск Кольцо"/>
        <s v="ДМ Челябинск Космос"/>
        <s v="ДМ Челябинск КС"/>
        <s v="ДМ Челябинск Магнит"/>
        <s v="ДМ Челябинск Набережный"/>
        <s v="ДМ Челябинск Радуга"/>
        <s v="ДМ Челябинск Родник"/>
        <s v="ДМ Челябинск Синегорье"/>
        <s v="ДМ Челябинск Фиеста"/>
        <s v="ДМ Черемхово Айсберг"/>
        <s v="ДМ Череповец Интерсити"/>
        <s v="ДМ Череповец Рассвет"/>
        <s v="ДМ Череповец Северо-Западный"/>
        <s v="ДМ Черкесск Панорама"/>
        <s v="ДМ Черногорск Енисей"/>
        <s v="ДМ Чехов"/>
        <s v="ДМ Чистополь Эссен"/>
        <s v="ДМ Чита HoVoсити"/>
        <s v="ДМ Чита Лето"/>
        <s v="ДМ Чита Макси"/>
        <s v="ДМ Чита Эльдорадо"/>
        <s v="ДМ Шатура на Вокзальной"/>
        <s v="ДМ Шатура Радужный"/>
        <s v="ДМ Шахты Город будущего"/>
        <s v="ДМ Шахты Мегаполис"/>
        <s v="ДМ Шуя Каскад"/>
        <s v="ДМ Щёкино Центральный"/>
        <s v="ДМ Щелково Гранд Плаза"/>
        <s v="ДМ Щелково Пилот"/>
        <s v="ДМ Щербинка Акварель"/>
        <s v="ДМ Электросталь Меридиан"/>
        <s v="ДМ Электросталь Парк Плаза"/>
        <s v="ДМ Электросталь Эльград"/>
        <s v="ДМ Электроугли Апрель"/>
        <s v="ДМ Элиста МЕГА"/>
        <s v="ДМ Энгельс Лазурный"/>
        <s v="ДМ Энгельс Облака"/>
        <s v="ДМ Юбилейный Лесная"/>
        <s v="ДМ Югорск Лайнер"/>
        <s v="ДМ Южно-Сахалинск Аллея"/>
        <s v="ДМ Юрга Спутник"/>
        <s v="ДМ Якутск Азия"/>
        <s v="ДМ Якутск склад"/>
        <s v="ДМ Якутск Ураса Молл"/>
        <s v="ДМ Ярославль Альтаир"/>
        <s v="ДМ Ярославль Аура"/>
        <s v="ДМ Ярославль Вернисаж"/>
        <s v="ДМ Ярославль Волга"/>
        <s v="ДМ Ярославль РИО Гранд"/>
        <s v="ДМ Ярославль Фреш"/>
        <s v="ДМ Ярославль Яркий"/>
        <s v="ЕЩЁ Балашиха на Вишняковском"/>
        <s v="ЕЩЁ Балашиха на Проектной"/>
        <s v="ЕЩЁ Батайск Астрасити"/>
        <s v="ЕЩЁ Брянск на Московской"/>
        <s v="ЕЩЁ ВНИИССОК Атлас"/>
        <s v="ЕЩЁ Волгоград Ашан"/>
        <s v="ЕЩЁ Волгоград на Дзержинского"/>
        <s v="ЕЩЁ Волгоград на Химина"/>
        <s v="ЕЩЁ Волгоград Парк Хаус"/>
        <s v="ЕЩЁ Волгоград Северный"/>
        <s v="ЕЩЁ Волгоград Юбилейный"/>
        <s v="ЕЩЁ Волгодонск на Курчатова"/>
        <s v="ЕЩЁ Воронеж Аксиома"/>
        <s v="ЕЩЁ Воронеж Карусель"/>
        <s v="ЕЩЁ Воронеж на Корольковой"/>
        <s v="ЕЩЁ Воронеж на Московском"/>
        <s v="ЕЩЁ Воронеж Солнечный рай"/>
        <s v="ЕЩЁ Голубое Киоск"/>
        <s v="ЕЩЁ Дзержинск Азимут"/>
        <s v="ЕЩЁ Дзержинск Рояль"/>
        <s v="ЕЩЁ Долгопрудный Центральный"/>
        <s v="ЕЩЁ Дубна на 9 мая"/>
        <s v="ЕЩЁ Зеленодольск Мирный"/>
        <s v="ЕЩЁ Иваново Евролэнд"/>
        <s v="ЕЩЁ Иваново Плаза"/>
        <s v="ЕЩЁ Иваново Серебряный город"/>
        <s v="ЕЩЁ Иваново Ясень"/>
        <s v="ЕЩЁ Казань ПОРТ"/>
        <s v="ЕЩЁ Калуга Маяк"/>
        <s v="ЕЩЁ Калуга Панорама"/>
        <s v="ЕЩЁ Камышин 4-й мкр"/>
        <s v="ЕЩЁ Клин на 60 лет Комсомола"/>
        <s v="ЕЩЁ Клин Радужный"/>
        <s v="ЕЩЁ Коломна Колизей"/>
        <s v="ЕЩЁ Коломна на Макеева"/>
        <s v="ЕЩЁ Конаково Радость"/>
        <s v="ЕЩЁ Лакинск на Ленина"/>
        <s v="ЕЩЁ Липецк Армада"/>
        <s v="ЕЩЁ Липецк Весна"/>
        <s v="ЕЩЁ Липецк Елецкий"/>
        <s v="ЕЩЁ Лопатино на Солнечном"/>
        <s v="ЕЩЁ Люберцы Томилино"/>
        <s v="ЕЩЁ Можайск МИР"/>
        <s v="ЕЩЁ Москва Азовский"/>
        <s v="ЕЩЁ Москва Алтуфьевский"/>
        <s v="ЕЩЁ Москва Алфавит"/>
        <s v="ЕЩЁ Москва Депо молл"/>
        <s v="ЕЩЁ Москва Киевский"/>
        <s v="ЕЩЁ Москва Лухмановский"/>
        <s v="ЕЩЁ Москва на Веласкеса"/>
        <s v="ЕЩЁ Москва на Магеллана"/>
        <s v="ЕЩЁ Москва на Мячковском"/>
        <s v="ЕЩЁ Москва на Чертановской"/>
        <s v="ЕЩЁ Москва на Чертановской 66к"/>
        <s v="ЕЩЁ Москва Перерва 8"/>
        <s v="ЕЩЁ Москва Соколово Мещерская"/>
        <s v="ЕЩЁ Москва Тропа"/>
        <s v="ЕЩЁ Муром Крокодил"/>
        <s v="ЕЩЁ Наро-Фоминск на Маршала Жу"/>
        <s v="ЕЩЁ Нижнекамск Манзара"/>
        <s v="ЕЩЁ Нижнекамск ЭССЕН"/>
        <s v="ЕЩЁ Нижний Новгород на Академи"/>
        <s v="ЕЩЁ Ногинск Остров"/>
        <s v="ЕЩЁ Островцы на Баулинской"/>
        <s v="ЕЩЁ Павлово Яблоко"/>
        <s v="ЕЩЁ Павловский Посад Фабрика"/>
        <s v="ЕЩЁ посёлок Биокомбината"/>
        <s v="ЕЩЁ Радужный Тетрис"/>
        <s v="ЕЩЁ Раменское на Гурьева"/>
        <s v="ЕЩЁ Раменское на Красноармейск"/>
        <s v="ЕЩЁ Ржев на Садовой"/>
        <s v="ЕЩЁ Ржев на Смольной"/>
        <s v="ЕЩЁ Ростов-на-Дону Орбита"/>
        <s v="ЕЩЁ Рязань Малина"/>
        <s v="ЕЩЁ Саранск МАКС"/>
        <s v="ЕЩЁ Саров Плаза"/>
        <s v="ЕЩЁ Солнечногорск на Ухова"/>
        <s v="ЕЩЁ Таганрог Мультицентр"/>
        <s v="ЕЩЁ Тамбов Ашан"/>
        <s v="ЕЩЁ Тамбов Детский Мир"/>
        <s v="ЕЩЁ Тверь Маяк"/>
        <s v="ЕЩЁ Тверь на Дружинной"/>
        <s v="ЕЩЁ Тверь на Калинина"/>
        <s v="ЕЩЁ Тверь на Можайского"/>
        <s v="ЕЩЁ Тверь на Фурманова"/>
        <s v="ЕЩЁ Тула Красноармейском"/>
        <s v="ЕЩЁ Тула на Шухова"/>
        <s v="ЕЩЁ Тула на Щекинском"/>
        <s v="ЕЩЁ Узловая Талисман"/>
        <s v="ЕЩЁ Чебоксары Каскад"/>
        <s v="ЕЩЁ Чебоксары МТВ-ЦЕНТР"/>
        <s v="ЕЩЁ Череповец Мармелад"/>
        <s v="ЕЩЁ Чехов Губернский ряд"/>
        <s v="ЕЩЁ Чехов на Вишнёвом"/>
        <s v="ЕЩЁ Щелково на Радиоцентра №5"/>
        <s v="ЕЩЁ Электросталь на Журавлёва"/>
        <s v="ЕЩЁ Электроугли на Школьной"/>
        <s v="ЕЩЁ Ярославль Альтаир"/>
        <s v="ЕЩЁ Ярославль Космос"/>
        <s v="ЕЩЁ Ярославль на Панина"/>
        <s v="ЕЩЁ Ярославль Флагман"/>
        <s v="ЗОО Аксай Мега"/>
        <s v="ЗОО Александров на Ленина"/>
        <s v="ЗОО Балашиха на Косинском"/>
        <s v="ЗОО Балашиха на Проектной"/>
        <s v="ЗОО Балашиха на Свердлова"/>
        <s v="ЗОО Балашиха Светофор"/>
        <s v="ЗОО Батайск Астрасити"/>
        <s v="ЗОО Битца на Южном бульваре"/>
        <s v="ЗОО Боброво"/>
        <s v="ЗОО Брянск Космос"/>
        <s v="ЗОО Брянск на 3-го Интернацион"/>
        <s v="ЗОО Брянск на Авиационной"/>
        <s v="ЗОО Брянск Шипка"/>
        <s v="ЗОО Видное Ларец"/>
        <s v="ЗОО Видное Новый"/>
        <s v="ЗОО Владимир Мегаторг"/>
        <s v="ЗОО Владимир на Верхней Дубров"/>
        <s v="ЗОО Владимир на Соколова-Сокол"/>
        <s v="ЗОО Владимир на Суздальском"/>
        <s v="ЗОО Владимир ЦУМ-Валентина"/>
        <s v="ЗОО Волгоград Гурман"/>
        <s v="ЗОО Волгоград на маршала Ерёме"/>
        <s v="ЗОО Волгоград на Ополченской"/>
        <s v="ЗОО Волгоград на Пархоменко"/>
        <s v="ЗОО Волгоград Титовский"/>
        <s v="ЗОО Вологда на Герцена"/>
        <s v="ЗОО Вологда РИО"/>
        <s v="ЗОО Воронеж 5 Столиц"/>
        <s v="ЗОО Воронеж Европа"/>
        <s v="ЗОО Воронеж Европа на 20-летия"/>
        <s v="ЗОО Воронеж на Героев Сибиряко"/>
        <s v="ЗОО Голубое на Тверецком"/>
        <s v="ЗОО Дзержинск Азимут"/>
        <s v="ЗОО Дмитров Центр"/>
        <s v="ЗОО Долгопрудный Полет"/>
        <s v="ЗОО Долгопрудный Центральный"/>
        <s v="ЗОО Егорьевск Комета"/>
        <s v="ЗОО Екатеринбург Алатырь"/>
        <s v="ЗОО Екатеринбург ЖК Татлин"/>
        <s v="ЗОО Екатеринбург Меркурий"/>
        <s v="ЗОО Екатеринбург на Азина 22к7"/>
        <s v="ЗОО Екатеринбург на Академика"/>
        <s v="ЗОО Екатеринбург на Буторина"/>
        <s v="ЗОО Екатеринбург на Донбасской"/>
        <s v="ЗОО Екатеринбург на Краснофлот"/>
        <s v="ЗОО Екатеринбург на Новаторов"/>
        <s v="ЗОО Екатеринбург на Новгородце"/>
        <s v="ЗОО Екатеринбург на Павла Шама"/>
        <s v="ЗОО Екатеринбург на Семихатова"/>
        <s v="ЗОО Екатеринбург на Старых Бол"/>
        <s v="ЗОО Екатеринбург на Шейнкмана"/>
        <s v="ЗОО Жуковский Авиатор"/>
        <s v="ЗОО Жуковский Альтаир"/>
        <s v="ЗОО Засечное Лев"/>
        <s v="ЗОО Зеленоград к. 124 с.1"/>
        <s v="ЗОО Иваново Евролэнд"/>
        <s v="ЗОО Иваново Серебряный город"/>
        <s v="ЗОО Ижевск на 9 Января"/>
        <s v="ЗОО Ижевск на Ильфата Закирова"/>
        <s v="ЗОО Ижевск Пушкинский"/>
        <s v="ЗОО Истра Бриз"/>
        <s v="ЗОО Казань Моки"/>
        <s v="ЗОО Казань на Хайдара Бигичева"/>
        <s v="ЗОО Казань Олимп"/>
        <s v="ЗОО Калуга Городской рынок"/>
        <s v="ЗОО Калуга Московский"/>
        <s v="ЗОО Калуга на Братьев Луканины"/>
        <s v="ЗОО Калуга Центральный Рынок"/>
        <s v="ЗОО Киров Geo Завод"/>
        <s v="ЗОО Киров Jam Молл"/>
        <s v="ЗОО Киров на Менделеева"/>
        <s v="ЗОО Киров Свой"/>
        <s v="ЗОО Климовск на Симферопольско"/>
        <s v="ЗОО Клин на Маркса"/>
        <s v="ЗОО Ковров Мандарин"/>
        <s v="ЗОО Коломна Колизей"/>
        <s v="ЗОО Коломна на Дзержинского"/>
        <s v="ЗОО Коломна на Макеева"/>
        <s v="ЗОО Колпино на Бульваре трудящ"/>
        <s v="ЗОО Копейск Урал"/>
        <s v="ЗОО Королёв на Маяковского"/>
        <s v="ЗОО Королёв Юпитер"/>
        <s v="ЗОО Кострома на Сусанина"/>
        <s v="ЗОО Котельники Мега Белая Дача"/>
        <s v="ЗОО Красногорск на Жуковского"/>
        <s v="ЗОО Красногорск Тетрис"/>
        <s v="ЗОО Краснодар Любимово Молл"/>
        <s v="ЗОО Краснодар Мандарин"/>
        <s v="ЗОО Краснодар на Валерия Гасси"/>
        <s v="ЗОО Краснодар на Душистой"/>
        <s v="ЗОО Краснодар на Есенина"/>
        <s v="ЗОО Краснодар на Западном Обхо"/>
        <s v="ЗОО Краснодар на Ковалёва"/>
        <s v="ЗОО Краснодар на Командорской"/>
        <s v="ЗОО Краснодар на Комарова"/>
        <s v="ЗОО Краснодар на Кореновской"/>
        <s v="ЗОО Краснодар на Петра Метальн"/>
        <s v="ЗОО Краснодар на Платановом"/>
        <s v="ЗОО Краснодар на Репина"/>
        <s v="ЗОО Краснодар на Селезнева"/>
        <s v="ЗОО Краснодар на Тюляева"/>
        <s v="ЗОО Краснодар Центр города"/>
        <s v="ЗОО Курск Манеж"/>
        <s v="ЗОО Курск на Дериглазова"/>
        <s v="ЗОО Лакинск на Ленина"/>
        <s v="ЗОО Липецк Весна"/>
        <s v="ЗОО Липецк на Осканова"/>
        <s v="ЗОО Лобня на Краснополянской"/>
        <s v="ЗОО Люберцы Комфорт"/>
        <s v="ЗОО Люберцы на Камова"/>
        <s v="ЗОО Люберцы Пятачок"/>
        <s v="ЗОО Магнитогорск на улице Труд"/>
        <s v="ЗОО Магнитогорск Семейный Парк"/>
        <s v="ЗОО Можайск МИР"/>
        <s v="ЗОО Москва 11-я Парковая"/>
        <s v="ЗОО Москва 6-я Радиальная"/>
        <s v="ЗОО Москва Columbus"/>
        <s v="ЗОО Москва Mari"/>
        <s v="ЗОО Москва Алтуфьевский"/>
        <s v="ЗОО Москва Алфавит"/>
        <s v="ЗОО Москва Ассортида"/>
        <s v="ЗОО Москва Бирюлевский"/>
        <s v="ЗОО Москва Большая Медведица"/>
        <s v="ЗОО Москва Борисовский"/>
        <s v="ЗОО Москва Вива"/>
        <s v="ЗОО Москва Гипер Лента"/>
        <s v="ЗОО Москва Город на Рязанском"/>
        <s v="ЗОО Москва Депо Молл"/>
        <s v="ЗОО Москва Детский мир"/>
        <s v="ЗОО Москва Звездочка"/>
        <s v="ЗОО Москва Зеленоград Грин"/>
        <s v="ЗОО Москва Киевский"/>
        <s v="ЗОО Москва Клён"/>
        <s v="ЗОО Москва Кувшинка"/>
        <s v="ЗОО Москва Лето"/>
        <s v="ЗОО Москва Люблинский Пассаж"/>
        <s v="ЗОО Москва Марьинский пассаж"/>
        <s v="ЗОО Москва Место встречи Плане"/>
        <s v="ЗОО Москва Миля"/>
        <s v="ЗОО Москва Моя ветка"/>
        <s v="ЗОО Москва на 26 Бакинских Ком"/>
        <s v="ЗОО Москва на 6-ой Кожуховской"/>
        <s v="ЗОО Москва на Багрицкого"/>
        <s v="ЗОО Москва на Берёзовой"/>
        <s v="ЗОО Москва на Бутлерова"/>
        <s v="ЗОО Москва на Весниных"/>
        <s v="ЗОО Москва на Волгоградском"/>
        <s v="ЗОО Москва на Габричевского"/>
        <s v="ЗОО Москва на Дмитровском"/>
        <s v="ЗОО Москва на Долгопрудной"/>
        <s v="ЗОО Москва на Жулебинском"/>
        <s v="ЗОО Москва на Катукова"/>
        <s v="ЗОО Москва на Клязьминской"/>
        <s v="ЗОО Москва на Красного Маяка"/>
        <s v="ЗОО Москва на Лавриненко"/>
        <s v="ЗОО Москва на Люблинской"/>
        <s v="ЗОО Москва на Магеллана"/>
        <s v="ЗОО Москва на Народного ополче"/>
        <s v="ЗОО Москва на Новотушинском"/>
        <s v="ЗОО Москва на Поляны"/>
        <s v="ЗОО Москва на Производственной"/>
        <s v="ЗОО Москва на Райниса"/>
        <s v="ЗОО Москва на Римского-Корсако"/>
        <s v="ЗОО Москва на Саянской"/>
        <s v="ЗОО Москва на Скандинавском"/>
        <s v="ЗОО Москва на Снежной"/>
        <s v="ЗОО Москва на Тайнинской"/>
        <s v="ЗОО Москва на Учинской"/>
        <s v="ЗОО Москва на Шипиловской"/>
        <s v="ЗОО Москва на Широкой"/>
        <s v="ЗОО Москва на Юных Ленинцев"/>
        <s v="ЗОО Москва Перекресток"/>
        <s v="ЗОО Москва Перерва 8"/>
        <s v="ЗОО Москва РИО"/>
        <s v="ЗОО Москва Твой"/>
        <s v="ЗОО Москва Успех"/>
        <s v="ЗОО Москва Фермерский Дворик"/>
        <s v="ЗОО Москва Флотилия"/>
        <s v="ЗОО Москва Форт"/>
        <s v="ЗОО Москва Экран Место встречи"/>
        <s v="ЗОО Москва Ясный"/>
        <s v="ЗОО Московский на Атласова"/>
        <s v="ЗОО Мурино на Воронцовском"/>
        <s v="ЗОО Муром Мармелад"/>
        <s v="ЗОО Мытищи на Волковском"/>
        <s v="ЗОО Набережные Челны EUROPGROU"/>
        <s v="ЗОО Набережные Челны на Яшьлек"/>
        <s v="ЗОО Наро-Фоминск на Рижской"/>
        <s v="ЗОО Нижнекамск Манзара"/>
        <s v="ЗОО Нижнекамск ЭССЕН"/>
        <s v="ЗОО Нижний Новгород на Ленина"/>
        <s v="ЗОО Нижний Новгород на Октября"/>
        <s v="ЗОО Нижний Новгород Окей"/>
        <s v="ЗОО Нижний Новгород Республика"/>
        <s v="ЗОО Нижний Новгород Шоколад"/>
        <s v="ЗОО Новая Адыгея Мега"/>
        <s v="ЗОО Новороссийск Бон Пассаж"/>
        <s v="ЗОО Одинцово Атлас"/>
        <s v="ЗОО Одинцово Кристалл"/>
        <s v="ЗОО Октябрьский на Ленина"/>
        <s v="ЗОО Орел МегаГринн"/>
        <s v="ЗОО Островцы Мой Молл"/>
        <s v="ЗОО Павлово Подворье"/>
        <s v="ЗОО Павловский Посад Фабрика"/>
        <s v="ЗОО Пенза Премьера"/>
        <s v="ЗОО Пенза Салют"/>
        <s v="ЗОО Первоуральск Мегаполис"/>
        <s v="ЗОО Пермь Гипервиват"/>
        <s v="ЗОО Пермь Добрыня"/>
        <s v="ЗОО Пермь Земляника"/>
        <s v="ЗОО Пермь на Гашкова"/>
        <s v="ЗОО Пермь на Краснофлотской"/>
        <s v="ЗОО Пермь на Чернышевского"/>
        <s v="ЗОО Подольск Альянс"/>
        <s v="ЗОО Подольск на Доллежаля"/>
        <s v="ЗОО Пушкино Акварель"/>
        <s v="ЗОО Радужный Тетрис"/>
        <s v="ЗОО Раменское Атриум"/>
        <s v="ЗОО Раменское на Гурьева"/>
        <s v="ЗОО Раменское на Красноармейск"/>
        <s v="ЗОО Раменское Раменский"/>
        <s v="ЗОО Ростов-на-Дону Горизонт"/>
        <s v="ЗОО Ростов-на-Дону Джанфида"/>
        <s v="ЗОО Ростов-на-Дону Интерио"/>
        <s v="ЗОО Ростов-на-Дону на 40-летия"/>
        <s v="ЗОО Ростов-на-Дону на Батуринс"/>
        <s v="ЗОО Ростов-на-Дону на проспект"/>
        <s v="ЗОО Ростов-на-Дону на Станисла"/>
        <s v="ЗОО Ростов-на-Дону Талер"/>
        <s v="ЗОО Рязань Малина"/>
        <s v="ЗОО Рязань на Новосёлов"/>
        <s v="ЗОО Самара ГринПарк"/>
        <s v="ЗОО Самара Куб"/>
        <s v="ЗОО Самара на Агибалова"/>
        <s v="ЗОО Самара на Карла Маркса"/>
        <s v="ЗОО Самара на Пятой просеке"/>
        <s v="ЗОО Самара на Юных Пионеров"/>
        <s v="ЗОО Самара Нота"/>
        <s v="ЗОО Самара ПаркХаус"/>
        <s v="ЗОО Самара Русь-на-Волге"/>
        <s v="ЗОО Санкт-Петербург на Савушки"/>
        <s v="ЗОО Сапроново Видный Берег"/>
        <s v="ЗОО Саранск Арена"/>
        <s v="ЗОО Саранск МАКС"/>
        <s v="ЗОО Саратов Победа Плаза"/>
        <s v="ЗОО Смоленск Житомир"/>
        <s v="ЗОО Солнечногорск Сенеж"/>
        <s v="ЗОО Сосновый Бор на Героев"/>
        <s v="ЗОО СПб Континент"/>
        <s v="ЗОО СПб МЕГА Дыбенко"/>
        <s v="ЗОО СПб на Авиаконструкторов"/>
        <s v="ЗОО СПб на Богатырском"/>
        <s v="ЗОО СПб на Буденного"/>
        <s v="ЗОО СПб на Генерала Кравченко"/>
        <s v="ЗОО СПб на Заречной"/>
        <s v="ЗОО СПб на Маршака"/>
        <s v="ЗОО СПб на Металлистов"/>
        <s v="ЗОО СПб на Парашютной"/>
        <s v="ЗОО СПб Орион"/>
        <s v="ЗОО СПб Торговый Центр"/>
        <s v="ЗОО СПб Шоколад"/>
        <s v="ЗОО СПб Шушары на Вишерской"/>
        <s v="ЗОО СПб Шушары на Старорусском"/>
        <s v="ЗОО Стерлитамак Ёлка"/>
        <s v="ЗОО Стерлитамак на Ленина"/>
        <s v="ЗОО Стерлитамак на Октября"/>
        <s v="ЗОО Ступино на Чайковского"/>
        <s v="ЗОО Ступино Ока"/>
        <s v="ЗОО Сходня"/>
        <s v="ЗОО Таганрог Мармелад"/>
        <s v="ЗОО Таганрог ТУМ"/>
        <s v="ЗОО Тамбов Европа"/>
        <s v="ЗОО Тамбов Карла Маркса"/>
        <s v="ЗОО Тверь на Дружинной"/>
        <s v="ЗОО Тверь на Можайского"/>
        <s v="ЗОО Тверь на Фурманова"/>
        <s v="ЗОО Тверь Рубин"/>
        <s v="ЗОО Тольятти Акварель"/>
        <s v="ЗОО Тольятти Бегемот"/>
        <s v="ЗОО Тольятти на Революционной"/>
        <s v="ЗОО Трехгорка"/>
        <s v="ЗОО Тула на 9 мая"/>
        <s v="ЗОО Тула на Кауля"/>
        <s v="ЗОО Тула на Кирова"/>
        <s v="ЗОО Тула на Перекопской"/>
        <s v="ЗОО Тула на Пушкинской"/>
        <s v="ЗОО Тула на Шухова"/>
        <s v="ЗОО Тула Сарафан"/>
        <s v="ЗОО Тула СПАР"/>
        <s v="ЗОО Тюмень Клён"/>
        <s v="ЗОО Тюмень Монетка"/>
        <s v="ЗОО Тюмень на Пушкина"/>
        <s v="ЗОО Ульяновск на Камышинской"/>
        <s v="ЗОО Ульяновск на Кирова"/>
        <s v="ЗОО Ульяновск на Корунковой"/>
        <s v="ЗОО Ульяновск на Ленинского Ко"/>
        <s v="ЗОО Ульяновск на проспекте Гая"/>
        <s v="ЗОО Ульяновск на Рябикова"/>
        <s v="ЗОО Ульяновск на Туполева"/>
        <s v="ЗОО Ульяновск на Ульяновском"/>
        <s v="ЗОО Ульяновск на Хмельницкого"/>
        <s v="ЗОО Уфа Галле"/>
        <s v="ЗОО Уфа ДЕПО"/>
        <s v="ЗОО Уфа Меркурий"/>
        <s v="ЗОО Уфа Мир"/>
        <s v="ЗОО Уфа на 50 лет СССР"/>
        <s v="ЗОО Уфа на Даяна Мурзина"/>
        <s v="ЗОО Уфа на проспекте Октября"/>
        <s v="ЗОО Уфа на Рихарда Зорге"/>
        <s v="ЗОО Химки Новые Химки"/>
        <s v="ЗОО Чебоксары Звездный"/>
        <s v="ЗОО Чебоксары на Горького"/>
        <s v="ЗОО Чебоксары на Тракторострои"/>
        <s v="ЗОО Чебоксары Октябрь"/>
        <s v="ЗОО Чебоксары Юго-Запад"/>
        <s v="ЗОО Челябинск Алмаз"/>
        <s v="ЗОО Челябинск Алое поле"/>
        <s v="ЗОО Челябинск Куба"/>
        <s v="ЗОО Челябинск на 2-ой Эльтонск"/>
        <s v="ЗОО Челябинск на Комарова"/>
        <s v="ЗОО Челябинск Синегорье"/>
        <s v="ЗОО Челябинск Урал"/>
        <s v="ЗОО Челябинск Чичерина"/>
        <s v="ЗОО Чехов на Береговой"/>
        <s v="ЗОО Шатура Радужный"/>
        <s v="ЗОО Щёлково на Талсинской"/>
        <s v="ЗОО Щёлково Пилот"/>
        <s v="ЗОО Электросталь Меридиан"/>
        <s v="ЗОО Электроугли на Школьной"/>
        <s v="ЗОО Энгельс Облака"/>
        <s v="ЗОО Яблоновский на Шоссейной"/>
        <s v="ЗОО Ярославль Ашан"/>
        <s v="ЗОО Ярославль на Гагарина"/>
        <s v="ЗОО Ярославль на Московском"/>
        <s v="ЗОО Ярославль на Строителей"/>
        <s v="ЗОО Ярославль Яркий"/>
        <s v="РЦ &quot;БЕКАСОВО-2&quot;"/>
        <s v="РЦ &quot;Бекасово&quot;"/>
        <s v="РЦ &quot;Почта РФ Казань&quot;"/>
        <s v="РЦ &quot;Почта РФ Новосибирск&quot;"/>
        <s v="РЦ Бекасово-2 (Склад ЕЩЕ)"/>
        <s v="РЦ ЕЩЁ Купавна"/>
        <s v="РЦ Урал"/>
        <s v="РЦ Южного Федерального Округа"/>
      </sharedItems>
    </cacheField>
    <cacheField name="Дата открытия" numFmtId="0">
      <sharedItems containsNonDate="0" containsDate="1" containsString="0" containsBlank="1" minDate="2004-02-19T00:00:00" maxDate="9999-12-31T00:00:00" count="965">
        <d v="2004-02-19T00:00:00"/>
        <d v="2004-03-25T00:00:00"/>
        <d v="2004-08-20T00:00:00"/>
        <d v="2004-12-01T00:00:00"/>
        <d v="2004-12-10T00:00:00"/>
        <d v="2005-04-08T00:00:00"/>
        <d v="2005-04-30T00:00:00"/>
        <d v="2005-06-23T00:00:00"/>
        <d v="2005-07-15T00:00:00"/>
        <d v="2005-08-16T00:00:00"/>
        <d v="2005-10-12T00:00:00"/>
        <d v="2005-10-15T00:00:00"/>
        <d v="2005-12-09T00:00:00"/>
        <d v="2005-12-10T00:00:00"/>
        <d v="2005-12-14T00:00:00"/>
        <d v="2006-02-15T00:00:00"/>
        <d v="2006-03-10T00:00:00"/>
        <d v="2006-04-29T00:00:00"/>
        <d v="2006-05-07T00:00:00"/>
        <d v="2006-05-19T00:00:00"/>
        <d v="2006-06-10T00:00:00"/>
        <d v="2006-07-29T00:00:00"/>
        <d v="2006-07-30T00:00:00"/>
        <d v="2006-08-26T00:00:00"/>
        <d v="2006-09-23T00:00:00"/>
        <d v="2006-10-07T00:00:00"/>
        <d v="2006-10-19T00:00:00"/>
        <d v="2006-10-31T00:00:00"/>
        <d v="2006-11-11T00:00:00"/>
        <d v="2006-11-16T00:00:00"/>
        <d v="2006-11-24T00:00:00"/>
        <d v="2006-11-25T00:00:00"/>
        <d v="2006-12-09T00:00:00"/>
        <d v="2006-12-16T00:00:00"/>
        <d v="2006-12-22T00:00:00"/>
        <d v="2006-12-23T00:00:00"/>
        <d v="2006-12-26T00:00:00"/>
        <d v="2007-01-19T00:00:00"/>
        <d v="2007-01-24T00:00:00"/>
        <d v="2007-03-29T00:00:00"/>
        <d v="2007-04-24T00:00:00"/>
        <d v="2007-05-26T00:00:00"/>
        <d v="2007-06-23T00:00:00"/>
        <d v="2007-06-30T00:00:00"/>
        <d v="2007-08-10T00:00:00"/>
        <d v="2007-08-25T00:00:00"/>
        <d v="2007-10-06T00:00:00"/>
        <d v="2007-10-11T00:00:00"/>
        <d v="2007-10-12T00:00:00"/>
        <d v="2007-10-14T00:00:00"/>
        <d v="2007-10-27T00:00:00"/>
        <d v="2007-11-17T00:00:00"/>
        <d v="2007-11-20T00:00:00"/>
        <d v="2007-11-22T00:00:00"/>
        <d v="2007-11-30T00:00:00"/>
        <d v="2007-12-01T00:00:00"/>
        <d v="2007-12-08T00:00:00"/>
        <d v="2007-12-15T00:00:00"/>
        <d v="2007-12-22T00:00:00"/>
        <d v="2008-02-23T00:00:00"/>
        <d v="2008-04-26T00:00:00"/>
        <d v="2008-05-10T00:00:00"/>
        <d v="2008-05-17T00:00:00"/>
        <d v="2008-05-30T00:00:00"/>
        <d v="2008-05-31T00:00:00"/>
        <d v="2008-07-24T00:00:00"/>
        <d v="2008-07-26T00:00:00"/>
        <d v="2008-08-01T00:00:00"/>
        <d v="2008-08-15T00:00:00"/>
        <d v="2008-08-22T00:00:00"/>
        <d v="2008-08-23T00:00:00"/>
        <d v="2008-08-27T00:00:00"/>
        <d v="2008-08-30T00:00:00"/>
        <d v="2008-09-12T00:00:00"/>
        <d v="2008-09-20T00:00:00"/>
        <d v="2008-09-26T00:00:00"/>
        <d v="2008-09-30T00:00:00"/>
        <d v="2008-10-04T00:00:00"/>
        <d v="2008-10-11T00:00:00"/>
        <d v="2008-10-25T00:00:00"/>
        <d v="2008-11-01T00:00:00"/>
        <d v="2008-11-14T00:00:00"/>
        <d v="2008-11-15T00:00:00"/>
        <d v="2008-11-29T00:00:00"/>
        <d v="2008-12-19T00:00:00"/>
        <d v="2008-12-20T00:00:00"/>
        <d v="2009-02-06T00:00:00"/>
        <d v="2009-02-20T00:00:00"/>
        <d v="2009-06-05T00:00:00"/>
        <d v="2009-08-01T00:00:00"/>
        <d v="2009-08-08T00:00:00"/>
        <d v="2009-12-17T00:00:00"/>
        <d v="2010-09-24T00:00:00"/>
        <d v="2010-11-14T00:00:00"/>
        <d v="2011-07-01T00:00:00"/>
        <d v="2011-07-16T00:00:00"/>
        <d v="2011-09-30T00:00:00"/>
        <d v="2011-11-01T00:00:00"/>
        <d v="2011-11-10T00:00:00"/>
        <d v="2011-11-12T00:00:00"/>
        <d v="2011-11-26T00:00:00"/>
        <d v="2011-11-27T00:00:00"/>
        <d v="2011-12-01T00:00:00"/>
        <d v="2011-12-03T00:00:00"/>
        <d v="2011-12-10T00:00:00"/>
        <d v="2011-12-23T00:00:00"/>
        <d v="2011-12-28T00:00:00"/>
        <d v="2011-12-29T00:00:00"/>
        <d v="2012-01-20T00:00:00"/>
        <d v="2012-03-30T00:00:00"/>
        <d v="2012-03-31T00:00:00"/>
        <d v="2012-04-20T00:00:00"/>
        <d v="2012-04-30T00:00:00"/>
        <d v="2012-05-11T00:00:00"/>
        <d v="2012-05-20T00:00:00"/>
        <d v="2012-05-26T00:00:00"/>
        <d v="2012-06-14T00:00:00"/>
        <d v="2012-06-15T00:00:00"/>
        <d v="2012-06-23T00:00:00"/>
        <d v="2012-07-14T00:00:00"/>
        <d v="2012-08-10T00:00:00"/>
        <d v="2012-08-11T00:00:00"/>
        <d v="2012-08-17T00:00:00"/>
        <d v="2012-08-24T00:00:00"/>
        <d v="2012-09-29T00:00:00"/>
        <d v="2012-10-05T00:00:00"/>
        <d v="2012-10-06T00:00:00"/>
        <d v="2012-10-13T00:00:00"/>
        <d v="2012-11-03T00:00:00"/>
        <d v="2012-11-14T00:00:00"/>
        <d v="2012-11-15T00:00:00"/>
        <d v="2012-11-16T00:00:00"/>
        <d v="2012-11-17T00:00:00"/>
        <d v="2012-11-24T00:00:00"/>
        <d v="2012-11-29T00:00:00"/>
        <d v="2012-12-08T00:00:00"/>
        <d v="2012-12-12T00:00:00"/>
        <d v="2012-12-15T00:00:00"/>
        <d v="2012-12-20T00:00:00"/>
        <d v="2012-12-22T00:00:00"/>
        <d v="2013-02-27T00:00:00"/>
        <d v="2013-03-29T00:00:00"/>
        <d v="2013-03-30T00:00:00"/>
        <d v="2013-04-27T00:00:00"/>
        <d v="2013-05-25T00:00:00"/>
        <d v="2013-06-01T00:00:00"/>
        <d v="2013-06-29T00:00:00"/>
        <d v="2013-08-03T00:00:00"/>
        <d v="2013-08-09T00:00:00"/>
        <d v="2013-08-16T00:00:00"/>
        <d v="2013-08-24T00:00:00"/>
        <d v="2013-09-06T00:00:00"/>
        <d v="2013-10-18T00:00:00"/>
        <d v="2013-11-01T00:00:00"/>
        <d v="2013-11-15T00:00:00"/>
        <d v="2013-11-22T00:00:00"/>
        <d v="2013-11-28T00:00:00"/>
        <d v="2013-11-29T00:00:00"/>
        <d v="2013-12-20T00:00:00"/>
        <d v="2013-12-25T00:00:00"/>
        <d v="2013-12-27T00:00:00"/>
        <d v="2013-12-28T00:00:00"/>
        <d v="2014-01-18T00:00:00"/>
        <d v="2014-02-28T00:00:00"/>
        <d v="2014-03-21T00:00:00"/>
        <d v="2014-04-10T00:00:00"/>
        <d v="2014-05-16T00:00:00"/>
        <d v="2014-05-30T00:00:00"/>
        <d v="2014-06-20T00:00:00"/>
        <d v="2014-06-27T00:00:00"/>
        <d v="2014-07-11T00:00:00"/>
        <d v="2014-07-18T00:00:00"/>
        <d v="2014-07-25T00:00:00"/>
        <d v="2014-07-30T00:00:00"/>
        <d v="2014-07-31T00:00:00"/>
        <d v="2014-08-01T00:00:00"/>
        <d v="2014-08-12T00:00:00"/>
        <d v="2014-08-15T00:00:00"/>
        <d v="2014-08-17T00:00:00"/>
        <d v="2014-08-29T00:00:00"/>
        <d v="2014-09-06T00:00:00"/>
        <d v="2014-09-19T00:00:00"/>
        <d v="2014-09-26T00:00:00"/>
        <d v="2014-09-27T00:00:00"/>
        <d v="2014-10-03T00:00:00"/>
        <d v="2014-10-17T00:00:00"/>
        <d v="2014-10-23T00:00:00"/>
        <d v="2014-10-24T00:00:00"/>
        <d v="2014-10-31T00:00:00"/>
        <d v="2014-11-28T00:00:00"/>
        <d v="2014-12-05T00:00:00"/>
        <d v="2014-12-06T00:00:00"/>
        <d v="2014-12-10T00:00:00"/>
        <d v="2014-12-11T00:00:00"/>
        <d v="2014-12-12T00:00:00"/>
        <d v="2014-12-19T00:00:00"/>
        <d v="2014-12-26T00:00:00"/>
        <d v="2014-12-29T00:00:00"/>
        <d v="2015-02-13T00:00:00"/>
        <d v="2015-02-14T00:00:00"/>
        <d v="2015-02-20T00:00:00"/>
        <d v="2015-02-27T00:00:00"/>
        <d v="2015-03-13T00:00:00"/>
        <d v="2015-03-27T00:00:00"/>
        <d v="2015-04-30T00:00:00"/>
        <d v="2015-05-01T00:00:00"/>
        <d v="2015-05-29T00:00:00"/>
        <d v="2015-06-05T00:00:00"/>
        <d v="2015-06-11T00:00:00"/>
        <d v="2015-06-19T00:00:00"/>
        <d v="2015-06-26T00:00:00"/>
        <d v="2015-06-30T00:00:00"/>
        <d v="2015-07-22T00:00:00"/>
        <d v="2015-07-30T00:00:00"/>
        <d v="2015-07-31T00:00:00"/>
        <d v="2015-08-01T00:00:00"/>
        <d v="2015-08-07T00:00:00"/>
        <d v="2015-08-14T00:00:00"/>
        <d v="2015-08-17T00:00:00"/>
        <d v="2015-08-21T00:00:00"/>
        <d v="2015-08-25T00:00:00"/>
        <d v="2015-08-26T00:00:00"/>
        <d v="2015-09-17T00:00:00"/>
        <d v="2015-09-25T00:00:00"/>
        <d v="2015-09-29T00:00:00"/>
        <d v="2015-09-30T00:00:00"/>
        <d v="2015-10-01T00:00:00"/>
        <d v="2015-10-09T00:00:00"/>
        <d v="2015-10-23T00:00:00"/>
        <d v="2015-10-30T00:00:00"/>
        <d v="2015-11-07T00:00:00"/>
        <d v="2015-11-13T00:00:00"/>
        <d v="2015-11-14T00:00:00"/>
        <d v="2015-11-20T00:00:00"/>
        <d v="2015-11-27T00:00:00"/>
        <d v="2015-12-01T00:00:00"/>
        <d v="2015-12-04T00:00:00"/>
        <d v="2015-12-05T00:00:00"/>
        <d v="2015-12-06T00:00:00"/>
        <d v="2015-12-07T00:00:00"/>
        <d v="2015-12-09T00:00:00"/>
        <d v="2015-12-11T00:00:00"/>
        <d v="2015-12-12T00:00:00"/>
        <d v="2015-12-13T00:00:00"/>
        <d v="2015-12-18T00:00:00"/>
        <d v="2015-12-20T00:00:00"/>
        <d v="2015-12-21T00:00:00"/>
        <d v="2015-12-23T00:00:00"/>
        <d v="2015-12-25T00:00:00"/>
        <d v="2015-12-29T00:00:00"/>
        <d v="2015-12-30T00:00:00"/>
        <d v="2016-01-15T00:00:00"/>
        <d v="2016-02-27T00:00:00"/>
        <d v="2016-03-25T00:00:00"/>
        <d v="2016-04-15T00:00:00"/>
        <d v="2016-04-22T00:00:00"/>
        <d v="2016-04-29T00:00:00"/>
        <d v="2016-05-27T00:00:00"/>
        <d v="2016-06-03T00:00:00"/>
        <d v="2016-06-17T00:00:00"/>
        <d v="2016-06-22T00:00:00"/>
        <d v="2016-06-24T00:00:00"/>
        <d v="2016-06-30T00:00:00"/>
        <d v="2016-07-29T00:00:00"/>
        <d v="2016-08-04T00:00:00"/>
        <d v="2016-08-05T00:00:00"/>
        <d v="2016-08-19T00:00:00"/>
        <d v="2016-08-25T00:00:00"/>
        <d v="2016-08-26T00:00:00"/>
        <d v="2016-08-27T00:00:00"/>
        <d v="2016-09-15T00:00:00"/>
        <d v="2016-09-16T00:00:00"/>
        <d v="2016-09-23T00:00:00"/>
        <d v="2016-09-30T00:00:00"/>
        <d v="2016-10-14T00:00:00"/>
        <d v="2016-10-15T00:00:00"/>
        <d v="2016-10-18T00:00:00"/>
        <d v="2016-10-21T00:00:00"/>
        <d v="2016-10-25T00:00:00"/>
        <d v="2016-10-28T00:00:00"/>
        <d v="2016-11-04T00:00:00"/>
        <d v="2016-11-11T00:00:00"/>
        <d v="2016-11-12T00:00:00"/>
        <d v="2016-11-18T00:00:00"/>
        <d v="2016-11-23T00:00:00"/>
        <d v="2016-11-25T00:00:00"/>
        <d v="2016-11-26T00:00:00"/>
        <d v="2016-11-30T00:00:00"/>
        <d v="2016-12-01T00:00:00"/>
        <d v="2016-12-02T00:00:00"/>
        <d v="2016-12-03T00:00:00"/>
        <d v="2016-12-06T00:00:00"/>
        <d v="2016-12-08T00:00:00"/>
        <d v="2016-12-09T00:00:00"/>
        <d v="2016-12-10T00:00:00"/>
        <d v="2016-12-13T00:00:00"/>
        <d v="2016-12-16T00:00:00"/>
        <d v="2016-12-17T00:00:00"/>
        <d v="2016-12-20T00:00:00"/>
        <d v="2016-12-22T00:00:00"/>
        <d v="2016-12-23T00:00:00"/>
        <d v="2016-12-27T00:00:00"/>
        <d v="2016-12-28T00:00:00"/>
        <d v="2016-12-29T00:00:00"/>
        <d v="2016-12-30T00:00:00"/>
        <d v="2017-02-11T00:00:00"/>
        <d v="2017-02-22T00:00:00"/>
        <d v="2017-03-01T00:00:00"/>
        <d v="2017-04-21T00:00:00"/>
        <d v="2017-04-28T00:00:00"/>
        <d v="2017-06-16T00:00:00"/>
        <d v="2017-06-23T00:00:00"/>
        <d v="2017-06-30T00:00:00"/>
        <d v="2017-07-28T00:00:00"/>
        <d v="2017-08-04T00:00:00"/>
        <d v="2017-08-10T00:00:00"/>
        <d v="2017-08-11T00:00:00"/>
        <d v="2017-08-18T00:00:00"/>
        <d v="2017-08-25T00:00:00"/>
        <d v="2017-08-31T00:00:00"/>
        <d v="2017-09-08T00:00:00"/>
        <d v="2017-09-15T00:00:00"/>
        <d v="2017-09-22T00:00:00"/>
        <d v="2017-09-29T00:00:00"/>
        <d v="2017-10-13T00:00:00"/>
        <d v="2017-10-20T00:00:00"/>
        <d v="2017-10-26T00:00:00"/>
        <d v="2017-10-27T00:00:00"/>
        <d v="2017-10-31T00:00:00"/>
        <d v="2017-11-03T00:00:00"/>
        <d v="2017-11-10T00:00:00"/>
        <d v="2017-11-15T00:00:00"/>
        <d v="2017-11-17T00:00:00"/>
        <d v="2017-11-24T00:00:00"/>
        <d v="2017-11-28T00:00:00"/>
        <d v="2017-11-30T00:00:00"/>
        <d v="2017-12-01T00:00:00"/>
        <d v="2017-12-05T00:00:00"/>
        <d v="2017-12-07T00:00:00"/>
        <d v="2017-12-08T00:00:00"/>
        <d v="2017-12-09T00:00:00"/>
        <d v="2017-12-13T00:00:00"/>
        <d v="2017-12-14T00:00:00"/>
        <d v="2017-12-15T00:00:00"/>
        <d v="2017-12-17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  <d v="2018-02-16T00:00:00"/>
        <d v="2018-02-17T00:00:00"/>
        <d v="2018-03-23T00:00:00"/>
        <d v="2018-04-17T00:00:00"/>
        <d v="2018-04-21T00:00:00"/>
        <d v="2018-04-26T00:00:00"/>
        <d v="2018-05-11T00:00:00"/>
        <d v="2018-05-18T00:00:00"/>
        <d v="2018-05-25T00:00:00"/>
        <d v="2018-05-31T00:00:00"/>
        <d v="2018-06-08T00:00:00"/>
        <d v="2018-06-22T00:00:00"/>
        <d v="2018-06-28T00:00:00"/>
        <d v="2018-06-29T00:00:00"/>
        <d v="2018-07-06T00:00:00"/>
        <d v="2018-08-10T00:00:00"/>
        <d v="2018-08-17T00:00:00"/>
        <d v="2018-08-22T00:00:00"/>
        <d v="2018-08-23T00:00:00"/>
        <d v="2018-08-24T00:00:00"/>
        <d v="2018-08-28T00:00:00"/>
        <d v="2018-08-30T00:00:00"/>
        <d v="2018-08-31T00:00:00"/>
        <d v="2018-09-28T00:00:00"/>
        <d v="2018-10-05T00:00:00"/>
        <d v="2018-10-12T00:00:00"/>
        <d v="2018-10-19T00:00:00"/>
        <d v="2018-10-22T00:00:00"/>
        <d v="2018-10-30T00:00:00"/>
        <d v="2018-10-31T00:00:00"/>
        <d v="2018-11-08T00:00:00"/>
        <d v="2018-11-09T00:00:00"/>
        <d v="2018-11-10T00:00:00"/>
        <d v="2018-11-16T00:00:00"/>
        <d v="2018-11-23T00:00:00"/>
        <d v="2018-11-28T00:00:00"/>
        <d v="2018-11-30T00:00:00"/>
        <d v="2018-12-06T00:00:00"/>
        <d v="2018-12-07T00:00:00"/>
        <d v="2018-12-09T00:00:00"/>
        <d v="2018-12-10T00:00:00"/>
        <d v="2018-12-12T00:00:00"/>
        <d v="2018-12-13T00:00:00"/>
        <d v="2018-12-14T00:00:00"/>
        <d v="2018-12-15T00:00:00"/>
        <d v="2018-12-16T00:00:00"/>
        <d v="2018-12-18T00:00:00"/>
        <d v="2018-12-19T00:00:00"/>
        <d v="2018-12-20T00:00:00"/>
        <d v="2018-12-21T00:00:00"/>
        <d v="2018-12-22T00:00:00"/>
        <d v="2018-12-24T00:00:00"/>
        <d v="2018-12-26T00:00:00"/>
        <d v="2018-12-27T00:00:00"/>
        <d v="2018-12-28T00:00:00"/>
        <d v="2019-01-11T00:00:00"/>
        <d v="2019-02-22T00:00:00"/>
        <d v="2019-03-08T00:00:00"/>
        <d v="2019-03-22T00:00:00"/>
        <d v="2019-04-12T00:00:00"/>
        <d v="2019-04-19T00:00:00"/>
        <d v="2019-04-26T00:00:00"/>
        <d v="2019-04-30T00:00:00"/>
        <d v="2019-05-10T00:00:00"/>
        <d v="2019-05-21T00:00:00"/>
        <d v="2019-05-24T00:00:00"/>
        <d v="2019-05-31T00:00:00"/>
        <d v="2019-06-13T00:00:00"/>
        <d v="2019-06-21T00:00:00"/>
        <d v="2019-06-28T00:00:00"/>
        <d v="2019-07-12T00:00:00"/>
        <d v="2019-07-18T00:00:00"/>
        <d v="2019-08-09T00:00:00"/>
        <d v="2019-08-16T00:00:00"/>
        <d v="2019-08-19T00:00:00"/>
        <d v="2019-08-23T00:00:00"/>
        <d v="2019-08-24T00:00:00"/>
        <d v="2019-08-27T00:00:00"/>
        <d v="2019-08-30T00:00:00"/>
        <d v="2019-09-19T00:00:00"/>
        <d v="2019-09-20T00:00:00"/>
        <d v="2019-09-26T00:00:00"/>
        <d v="2019-09-27T00:00:00"/>
        <d v="2019-09-30T00:00:00"/>
        <d v="2019-10-11T00:00:00"/>
        <d v="2019-10-20T00:00:00"/>
        <d v="2019-10-25T00:00:00"/>
        <d v="2019-11-01T00:00:00"/>
        <d v="2019-11-07T00:00:00"/>
        <d v="2019-11-08T00:00:00"/>
        <d v="2019-11-12T00:00:00"/>
        <d v="2019-11-15T00:00:00"/>
        <d v="2019-11-21T00:00:00"/>
        <d v="2019-11-22T00:00:00"/>
        <d v="2019-11-28T00:00:00"/>
        <d v="2019-11-29T00:00:00"/>
        <d v="2019-11-30T00:00:00"/>
        <d v="2019-12-01T00:00:00"/>
        <d v="2019-12-06T00:00:00"/>
        <d v="2019-12-10T00:00:00"/>
        <d v="2019-12-11T00:00:00"/>
        <d v="2019-12-12T00:00:00"/>
        <d v="2019-12-13T00:00:00"/>
        <d v="2019-12-16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20-01-02T00:00:00"/>
        <d v="2020-01-10T00:00:00"/>
        <d v="2020-02-07T00:00:00"/>
        <d v="2020-02-14T00:00:00"/>
        <d v="2020-02-28T00:00:00"/>
        <d v="2020-02-29T00:00:00"/>
        <d v="2020-03-20T00:00:00"/>
        <d v="2020-03-27T00:00:00"/>
        <d v="2020-05-08T00:00:00"/>
        <d v="2020-05-15T00:00:00"/>
        <d v="2020-05-22T00:00:00"/>
        <d v="2020-05-29T00:00:00"/>
        <d v="2020-06-05T00:00:00"/>
        <d v="2020-06-12T00:00:00"/>
        <d v="2020-06-19T00:00:00"/>
        <d v="2020-06-29T00:00:00"/>
        <d v="2020-07-31T00:00:00"/>
        <d v="2020-08-14T00:00:00"/>
        <d v="2020-09-04T00:00:00"/>
        <d v="2020-09-11T00:00:00"/>
        <d v="2020-09-18T00:00:00"/>
        <d v="2020-10-29T00:00:00"/>
        <d v="2020-11-06T00:00:00"/>
        <d v="2020-11-12T00:00:00"/>
        <d v="2020-11-13T00:00:00"/>
        <d v="2020-11-15T00:00:00"/>
        <d v="2020-11-20T00:00:00"/>
        <d v="2020-11-24T00:00:00"/>
        <d v="2020-11-27T00:00:00"/>
        <d v="2020-11-28T00:00:00"/>
        <d v="2020-11-29T00:00:00"/>
        <d v="2020-12-04T00:00:00"/>
        <d v="2020-12-10T00:00:00"/>
        <d v="2020-12-11T00:00:00"/>
        <d v="2020-12-14T00:00:00"/>
        <d v="2020-12-15T00:00:00"/>
        <d v="2020-12-18T00:00:00"/>
        <d v="2020-12-19T00:00:00"/>
        <d v="2020-12-21T00:00:00"/>
        <d v="2020-12-22T00:00:00"/>
        <d v="2020-12-24T00:00:00"/>
        <d v="2020-12-25T00:00:00"/>
        <d v="2020-12-26T00:00:00"/>
        <d v="2020-12-27T00:00:00"/>
        <d v="2021-01-02T00:00:00"/>
        <d v="2021-02-19T00:00:00"/>
        <d v="2021-02-26T00:00:00"/>
        <d v="2021-03-11T00:00:00"/>
        <d v="2021-03-12T00:00:00"/>
        <d v="2021-03-19T00:00:00"/>
        <d v="2021-03-26T00:00:00"/>
        <d v="2021-03-30T00:00:00"/>
        <d v="2021-04-09T00:00:00"/>
        <d v="2021-04-15T00:00:00"/>
        <d v="2021-04-22T00:00:00"/>
        <d v="2021-04-29T00:00:00"/>
        <d v="2021-04-30T00:00:00"/>
        <d v="2021-05-06T00:00:00"/>
        <d v="2021-05-13T00:00:00"/>
        <d v="2021-05-14T00:00:00"/>
        <d v="2021-05-20T00:00:00"/>
        <d v="2021-05-21T00:00:00"/>
        <d v="2021-05-27T00:00:00"/>
        <d v="2021-05-28T00:00:00"/>
        <d v="2021-05-29T00:00:00"/>
        <d v="2021-06-03T00:00:00"/>
        <d v="2021-06-10T00:00:00"/>
        <d v="2021-06-11T00:00:00"/>
        <d v="2021-06-17T00:00:00"/>
        <d v="2021-06-18T00:00:00"/>
        <d v="2021-06-24T00:00:00"/>
        <d v="2021-06-25T00:00:00"/>
        <d v="2021-06-28T00:00:00"/>
        <d v="2021-06-29T00:00:00"/>
        <d v="2021-06-30T00:00:00"/>
        <d v="2021-07-05T00:00:00"/>
        <d v="2021-07-08T00:00:00"/>
        <d v="2021-07-09T00:00:00"/>
        <d v="2021-07-12T00:00:00"/>
        <d v="2021-07-14T00:00:00"/>
        <d v="2021-07-16T00:00:00"/>
        <d v="2021-07-18T00:00:00"/>
        <d v="2021-07-22T00:00:00"/>
        <d v="2021-07-23T00:00:00"/>
        <d v="2021-07-26T00:00:00"/>
        <d v="2021-07-29T00:00:00"/>
        <d v="2021-08-05T00:00:00"/>
        <d v="2021-08-06T00:00:00"/>
        <d v="2021-08-12T00:00:00"/>
        <d v="2021-08-13T00:00:00"/>
        <d v="2021-08-17T00:00:00"/>
        <d v="2021-08-19T00:00:00"/>
        <d v="2021-08-20T00:00:00"/>
        <d v="2021-08-21T00:00:00"/>
        <d v="2021-08-24T00:00:00"/>
        <d v="2021-08-26T00:00:00"/>
        <d v="2021-08-27T00:00:00"/>
        <d v="2021-08-31T00:00:00"/>
        <d v="2021-09-01T00:00:00"/>
        <d v="2021-09-03T00:00:00"/>
        <d v="2021-09-06T00:00:00"/>
        <d v="2021-09-10T00:00:00"/>
        <d v="2021-09-15T00:00:00"/>
        <d v="2021-09-17T00:00:00"/>
        <d v="2021-09-21T00:00:00"/>
        <d v="2021-09-23T00:00:00"/>
        <d v="2021-09-24T00:00:00"/>
        <d v="2021-09-28T00:00:00"/>
        <d v="2021-09-29T00:00:00"/>
        <d v="2021-09-30T00:00:00"/>
        <d v="2021-10-07T00:00:00"/>
        <d v="2021-10-08T00:00:00"/>
        <d v="2021-10-15T00:00:00"/>
        <d v="2021-10-19T00:00:00"/>
        <d v="2021-10-22T00:00:00"/>
        <d v="2021-10-26T00:00:00"/>
        <d v="2021-10-27T00:00:00"/>
        <d v="2021-10-28T00:00:00"/>
        <d v="2021-10-29T00:00:00"/>
        <d v="2021-10-31T00:00:00"/>
        <d v="2021-11-03T00:00:00"/>
        <d v="2021-11-12T00:00:00"/>
        <d v="2021-11-17T00:00:00"/>
        <d v="2021-11-18T00:00:00"/>
        <d v="2021-11-19T00:00:00"/>
        <d v="2021-11-22T00:00:00"/>
        <d v="2021-11-23T00:00:00"/>
        <d v="2021-11-25T00:00:00"/>
        <d v="2021-11-26T00:00:00"/>
        <d v="2021-11-29T00:00:00"/>
        <d v="2021-11-30T00:00:00"/>
        <d v="2021-12-07T00:00:00"/>
        <d v="2021-12-10T00:00:00"/>
        <d v="2021-12-13T00:00:00"/>
        <d v="2021-12-17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2-02-25T00:00:00"/>
        <d v="2022-02-28T00:00:00"/>
        <d v="2022-03-11T00:00:00"/>
        <d v="2022-03-18T00:00:00"/>
        <d v="2022-04-08T00:00:00"/>
        <d v="2022-04-19T00:00:00"/>
        <d v="2022-04-25T00:00:00"/>
        <d v="2022-04-28T00:00:00"/>
        <d v="2022-04-29T00:00:00"/>
        <d v="2022-05-06T00:00:00"/>
        <d v="2022-07-01T00:00:00"/>
        <d v="2022-08-05T00:00:00"/>
        <d v="2022-11-11T00:00:00"/>
        <d v="2022-11-18T00:00:00"/>
        <d v="2022-11-25T00:00:00"/>
        <d v="2022-12-02T00:00:00"/>
        <d v="2022-12-09T00:00:00"/>
        <d v="2022-12-13T00:00:00"/>
        <d v="2022-12-14T00:00:00"/>
        <d v="2022-12-16T00:00:00"/>
        <d v="2022-12-17T00:00:00"/>
        <d v="2022-12-18T00:00:00"/>
        <d v="2022-12-20T00:00:00"/>
        <d v="2022-12-21T00:00:00"/>
        <d v="2022-12-22T00:00:00"/>
        <d v="2022-12-23T00:00:00"/>
        <d v="2022-12-25T00:00:00"/>
        <d v="2022-12-27T00:00:00"/>
        <d v="2022-12-28T00:00:00"/>
        <d v="2023-02-17T00:00:00"/>
        <d v="2023-02-22T00:00:00"/>
        <d v="2023-02-24T00:00:00"/>
        <d v="2023-02-28T00:00:00"/>
        <d v="2023-03-10T00:00:00"/>
        <d v="2023-03-19T00:00:00"/>
        <d v="2023-03-31T00:00:00"/>
        <d v="2023-04-07T00:00:00"/>
        <d v="2023-04-08T00:00:00"/>
        <d v="2023-04-14T00:00:00"/>
        <d v="2023-04-21T00:00:00"/>
        <d v="2023-04-24T00:00:00"/>
        <d v="2023-04-25T00:00:00"/>
        <d v="2023-04-28T00:00:00"/>
        <d v="2023-04-30T00:00:00"/>
        <d v="2023-05-04T00:00:00"/>
        <d v="2023-05-05T00:00:00"/>
        <d v="2023-05-21T00:00:00"/>
        <d v="2023-05-23T00:00:00"/>
        <d v="2023-05-26T00:00:00"/>
        <d v="2023-05-27T00:00:00"/>
        <d v="2023-05-28T00:00:00"/>
        <d v="2023-05-30T00:00:00"/>
        <d v="2023-05-31T00:00:00"/>
        <d v="2023-06-15T00:00:00"/>
        <d v="2023-06-16T00:00:00"/>
        <d v="2023-06-23T00:00:00"/>
        <d v="2023-06-25T00:00:00"/>
        <d v="2023-06-27T00:00:00"/>
        <d v="2023-06-30T00:00:00"/>
        <d v="2023-07-07T00:00:00"/>
        <d v="2023-07-14T00:00:00"/>
        <d v="2023-07-16T00:00:00"/>
        <d v="2023-07-18T00:00:00"/>
        <d v="2023-07-20T00:00:00"/>
        <d v="2023-07-22T00:00:00"/>
        <d v="2023-07-23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4T00:00:00"/>
        <d v="2023-08-05T00:00:00"/>
        <d v="2023-08-06T00:00:00"/>
        <d v="2023-08-14T00:00:00"/>
        <d v="2023-08-16T00:00:00"/>
        <d v="2023-08-18T00:00:00"/>
        <d v="2023-08-20T00:00:00"/>
        <d v="2023-08-21T00:00:00"/>
        <d v="2023-08-24T00:00:00"/>
        <d v="2023-08-25T00:00:00"/>
        <d v="2023-08-29T00:00:00"/>
        <d v="2023-08-30T00:00:00"/>
        <d v="2023-08-31T00:00:00"/>
        <d v="2023-09-01T00:00:00"/>
        <d v="2023-09-05T00:00:00"/>
        <d v="2023-09-09T00:00:00"/>
        <d v="2023-09-10T00:00:00"/>
        <d v="2023-09-12T00:00:00"/>
        <d v="2023-09-15T00:00:00"/>
        <d v="2023-09-22T00:00:00"/>
        <d v="2023-09-23T00:00:00"/>
        <d v="2023-09-24T00:00:00"/>
        <d v="2023-09-27T00:00:00"/>
        <d v="2023-09-28T00:00:00"/>
        <d v="2023-09-29T00:00:00"/>
        <d v="2023-09-30T00:00:00"/>
        <d v="2023-10-04T00:00:00"/>
        <d v="2023-10-06T00:00:00"/>
        <d v="2023-10-07T00:00:00"/>
        <d v="2023-10-08T00:00:00"/>
        <d v="2023-10-12T00:00:00"/>
        <d v="2023-10-13T00:00:00"/>
        <d v="2023-10-20T00:00:00"/>
        <d v="2023-10-21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4T00:00:00"/>
        <d v="2023-11-05T00:00:00"/>
        <d v="2023-11-10T00:00:00"/>
        <d v="2023-11-11T00:00:00"/>
        <d v="2023-11-13T00:00:00"/>
        <d v="2023-11-14T00:00:00"/>
        <d v="2023-11-15T00:00:00"/>
        <d v="2023-11-16T00:00:00"/>
        <d v="2023-11-18T00:00:00"/>
        <d v="2023-11-19T00:00:00"/>
        <d v="2023-11-20T00:00:00"/>
        <d v="2023-11-22T00:00:00"/>
        <d v="2023-11-23T00:00:00"/>
        <d v="2023-11-24T00:00:00"/>
        <d v="2023-11-28T00:00:00"/>
        <d v="2023-11-29T00:00:00"/>
        <d v="2023-11-30T00:00:00"/>
        <d v="2023-12-01T00:00:00"/>
        <d v="2023-12-02T00:00:00"/>
        <d v="2023-12-05T00:00:00"/>
        <d v="2023-12-07T00:00:00"/>
        <d v="2023-12-08T00:00:00"/>
        <d v="2023-12-09T00:00:00"/>
        <d v="2023-12-11T00:00:00"/>
        <d v="2023-12-12T00:00:00"/>
        <d v="2023-12-14T00:00:00"/>
        <d v="2023-12-15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d v="2024-01-17T00:00:00"/>
        <d v="2024-01-18T00:00:00"/>
        <d v="2024-01-19T00:00:00"/>
        <d v="2024-01-26T00:00:00"/>
        <d v="2024-01-27T00:00:00"/>
        <d v="2024-01-29T00:00:00"/>
        <d v="2024-01-30T00:00:00"/>
        <d v="2024-01-31T00:00:00"/>
        <d v="2024-02-03T00:00:00"/>
        <d v="2024-02-12T00:00:00"/>
        <d v="2024-02-13T00:00:00"/>
        <d v="2024-02-16T00:00:00"/>
        <d v="2024-02-19T00:00:00"/>
        <d v="2024-02-22T00:00:00"/>
        <d v="2024-02-26T00:00:00"/>
        <d v="2024-02-27T00:00:00"/>
        <d v="2024-02-28T00:00:00"/>
        <d v="2024-02-29T00:00:00"/>
        <d v="2024-03-14T00:00:00"/>
        <d v="2024-03-16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8T00:00:00"/>
        <d v="2024-03-29T00:00:00"/>
        <d v="2024-03-30T00:00:00"/>
        <d v="2024-03-31T00:00:00"/>
        <d v="2024-04-19T00:00:00"/>
        <d v="2024-04-26T00:00:00"/>
        <d v="2024-04-28T00:00:00"/>
        <d v="2024-04-29T00:00:00"/>
        <d v="2024-04-30T00:00:00"/>
        <d v="2024-05-02T00:00:00"/>
        <d v="2024-05-03T00:00:00"/>
        <d v="2024-05-04T00:00:00"/>
        <d v="2024-05-08T00:00:00"/>
        <d v="2024-05-09T00:00:00"/>
        <d v="2024-05-10T00:00:00"/>
        <d v="2024-05-14T00:00:00"/>
        <d v="2024-05-16T00:00:00"/>
        <d v="2024-05-20T00:00:00"/>
        <d v="2024-05-21T00:00:00"/>
        <d v="2024-05-23T00:00:00"/>
        <d v="2024-05-24T00:00:00"/>
        <d v="2024-05-25T00:00:00"/>
        <d v="2024-05-29T00:00:00"/>
        <d v="2024-05-31T00:00:00"/>
        <d v="2024-06-02T00:00:00"/>
        <d v="2024-06-03T00:00:00"/>
        <d v="2024-06-05T00:00:00"/>
        <d v="2024-06-06T00:00:00"/>
        <d v="2024-06-08T00:00:00"/>
        <d v="2024-06-09T00:00:00"/>
        <d v="2024-06-12T00:00:00"/>
        <d v="2024-06-14T00:00:00"/>
        <d v="2024-06-15T00:00:00"/>
        <d v="2024-06-18T00:00:00"/>
        <d v="2024-06-21T00:00:00"/>
        <d v="2024-06-23T00:00:00"/>
        <d v="2024-06-25T00:00:00"/>
        <d v="2024-06-26T00:00:00"/>
        <d v="2024-06-28T00:00:00"/>
        <d v="2024-06-29T00:00:00"/>
        <d v="2024-06-30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11T00:00:00"/>
        <d v="2024-07-12T00:00:00"/>
        <d v="2024-07-14T00:00:00"/>
        <d v="2024-07-15T00:00:00"/>
        <d v="2024-07-17T00:00:00"/>
        <d v="2024-07-21T00:00:00"/>
        <d v="2024-07-23T00:00:00"/>
        <d v="2024-07-26T00:00:00"/>
        <d v="2024-07-30T00:00:00"/>
        <d v="2024-07-31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0T00:00:00"/>
        <d v="2024-08-12T00:00:00"/>
        <d v="2024-08-16T00:00:00"/>
        <d v="2024-08-20T00:00:00"/>
        <d v="2024-08-21T00:00:00"/>
        <d v="2024-08-23T00:00:00"/>
        <d v="2024-08-26T00:00:00"/>
        <d v="2024-08-28T00:00:00"/>
        <d v="2024-08-29T00:00:00"/>
        <d v="2024-08-31T00:00:00"/>
        <d v="2024-09-01T00:00:00"/>
        <d v="2024-09-03T00:00:00"/>
        <d v="2024-09-05T00:00:00"/>
        <d v="2024-09-06T00:00:00"/>
        <d v="2024-09-07T00:00:00"/>
        <d v="2024-09-10T00:00:00"/>
        <d v="2024-09-11T00:00:00"/>
        <d v="2024-09-12T00:00:00"/>
        <d v="2024-09-13T00:00:00"/>
        <d v="2024-09-15T00:00:00"/>
        <d v="2024-09-18T00:00:00"/>
        <d v="2024-09-22T00:00:00"/>
        <d v="2024-09-24T00:00:00"/>
        <d v="2024-09-26T00:00:00"/>
        <d v="2024-09-28T00:00:00"/>
        <d v="2024-09-29T00:00:00"/>
        <d v="2024-09-30T00:00:00"/>
        <d v="2024-10-01T00:00:00"/>
        <d v="2024-10-02T00:00:00"/>
        <d v="2024-10-03T00:00:00"/>
        <d v="2024-10-04T00:00:00"/>
        <d v="2024-10-06T00:00:00"/>
        <d v="2024-10-12T00:00:00"/>
        <d v="2024-10-13T00:00:00"/>
        <d v="2024-10-15T00:00:00"/>
        <d v="2024-10-17T00:00:00"/>
        <d v="2024-10-18T00:00:00"/>
        <d v="2024-10-19T00:00:00"/>
        <d v="2024-10-20T00:00:00"/>
        <d v="2024-10-21T00:00:00"/>
        <d v="2024-10-22T00:00:00"/>
        <d v="2024-10-26T00:00:00"/>
        <d v="2024-10-27T00:00:00"/>
        <d v="2024-10-28T00:00:00"/>
        <d v="2024-10-29T00:00:00"/>
        <d v="2024-10-30T00:00:00"/>
        <d v="2024-10-31T00:00:00"/>
        <d v="2024-11-01T00:00:00"/>
        <d v="2024-11-05T00:00:00"/>
        <d v="2024-11-06T00:00:00"/>
        <d v="2024-11-08T00:00:00"/>
        <d v="2024-11-09T00:00:00"/>
        <d v="2024-11-10T00:00:00"/>
        <d v="2024-11-11T00:00:00"/>
        <d v="2024-11-12T00:00:00"/>
        <d v="2024-11-13T00:00:00"/>
        <d v="2024-11-15T00:00:00"/>
        <d v="2024-11-16T00:00:00"/>
        <d v="2024-11-18T00:00:00"/>
        <d v="2024-11-19T00:00:00"/>
        <d v="2024-11-21T00:00:00"/>
        <d v="2024-11-22T00:00:00"/>
        <d v="2024-11-23T00:00:00"/>
        <d v="2024-11-25T00:00:00"/>
        <d v="2024-11-26T00:00:00"/>
        <d v="2024-11-27T00:00:00"/>
        <d v="2024-11-28T00:00:00"/>
        <d v="2024-11-29T00:00:00"/>
        <d v="2024-11-30T00:00:00"/>
        <d v="2024-12-06T00:00:00"/>
        <d v="2024-12-07T00:00:00"/>
        <d v="2024-12-08T00:00:00"/>
        <d v="2024-12-09T00:00:00"/>
        <d v="2024-12-14T00:00:00"/>
        <d v="2024-12-15T00:00:00"/>
        <d v="2024-12-17T00:00:00"/>
        <d v="2024-12-18T00:00:00"/>
        <d v="2024-12-19T00:00:00"/>
        <d v="2024-12-20T00:00:00"/>
        <d v="2024-12-21T00:00:00"/>
        <d v="2024-12-22T00:00:00"/>
        <d v="2024-12-24T00:00:00"/>
        <d v="2024-12-25T00:00:00"/>
        <d v="2024-12-26T00:00:00"/>
        <d v="2024-12-27T00:00:00"/>
        <d v="2024-12-28T00:00:00"/>
        <d v="2024-12-29T00:00:00"/>
        <d v="2024-12-30T00:00:00"/>
        <d v="2024-12-31T00:00:00"/>
        <d v="2025-01-10T00:00:00"/>
        <d v="2025-01-26T00:00:00"/>
        <d v="2025-01-31T00:00:00"/>
        <d v="2025-02-07T00:00:00"/>
        <d v="2025-02-19T00:00:00"/>
        <d v="2025-02-22T00:00:00"/>
        <d v="2025-02-24T00:00:00"/>
        <d v="2025-02-25T00:00:00"/>
        <d v="2025-02-26T00:00:00"/>
        <d v="2025-02-28T00:00:00"/>
        <d v="2025-03-11T00:00:00"/>
        <d v="2025-03-14T00:00:00"/>
        <d v="2025-03-15T00:00:00"/>
        <d v="2025-03-20T00:00:00"/>
        <d v="2025-03-21T00:00:00"/>
        <d v="2025-03-25T00:00:00"/>
        <d v="9999-12-31T00:00:00"/>
        <m/>
      </sharedItems>
    </cacheField>
    <cacheField name="Гуид Меркурий" numFmtId="0">
      <sharedItems count="1796">
        <s v="000520bb-b8e4-45be-8bbe-69770aaba0ca"/>
        <s v="0030935e-71b1-4159-ae4f-4ab4cfbe73fd"/>
        <s v="005c874c-e1b9-49b7-af2b-14e4c93d84d8"/>
        <s v="00690ef8-ba9d-4ea8-822d-6869431337c5"/>
        <s v="0081c4ff-a922-4583-92a2-c82bc837a493"/>
        <s v="009dbe0d-b168-40fd-be19-bdd9fab7c74d"/>
        <s v="00dffe72-89fc-449c-83ce-f94dd14320f2"/>
        <s v="012a78f8-6ad8-4d24-9e77-c9894d75639d"/>
        <s v="01500d5c-4999-48c9-8d41-7bbd42cd3067"/>
        <s v="01711a40-38d6-4dc3-89ce-c31ae7be54b9"/>
        <s v="01741e57-4a47-4b3e-9d06-3f024d6285b8"/>
        <s v="0176c89d-194d-430a-ac2a-28ab75154d49"/>
        <s v="01adeb74-046d-43c7-b76d-7109b7506e5c"/>
        <s v="01c6fdcb-740b-4267-b40c-92690bc4d48c"/>
        <s v="0231a224-e6a8-4874-9dad-f293e843d763"/>
        <s v="026ad0da-380f-4f3d-aff1-87cffdf80b90"/>
        <s v="02859653-6af2-4832-9059-e82ba8f6365b"/>
        <s v="02ab88df-3e50-434a-af2a-e54ee3c822e5"/>
        <s v="03005bb9-f66b-4a0f-b550-16a58924d5c2"/>
        <s v="03025fdf-3c14-4f13-a799-be7a97cb075b"/>
        <s v="03438b7a-cc3a-4de5-8d23-c057dc86a296"/>
        <s v="035b9d23-3fb1-49ec-995d-9cb73b499bcf"/>
        <s v="03d46bc2-3bb3-4188-9c5f-57cd3632ac85"/>
        <s v="041ebbdb-91dd-467c-a681-a943fc26fb3b"/>
        <s v="04205fdd-f988-4947-b74d-5d14c27491da"/>
        <s v="04234fa8-df85-4abf-afd9-dc27818d0837"/>
        <s v="0442b4fb-225f-4586-80e0-d2e87df090f4"/>
        <s v="04780d85-7a13-465a-8693-5d1bbb63d6d1"/>
        <s v="048546dd-d79e-4e7f-a263-36187c8c625c"/>
        <s v="04a1accf-d166-4c50-b4e0-d2ce1910f587"/>
        <s v="04b90ee7-0c2c-407d-a84c-1131280438ac"/>
        <s v="04dec3ef-3ece-45cc-ab77-72c6ddfa7b94"/>
        <s v="04f23ae2-ba2d-454e-82d8-9fe52ffd3e4c"/>
        <s v="04f93418-5f5f-475a-ac44-43383d9705b5"/>
        <s v="061b54f2-45fd-48c8-84c3-66df920dbbdd"/>
        <s v="06580c0a-2f99-406d-bffc-84c63a36d5e0"/>
        <s v="065d7450-8a4c-4e89-87eb-f17182cb0ba6"/>
        <s v="06da6903-8c91-44fa-9fdb-fe22e343766e"/>
        <s v="06fe8e61-ff5b-48a8-a784-7fcfc4c5f4a2"/>
        <s v="0721e9d8-b5ce-43a2-a537-01104114e164"/>
        <s v="074adb44-0235-4103-889d-f2286a07a720"/>
        <s v="07654d44-1ddc-442f-b13b-01dcf6d07dac"/>
        <s v="0772edff-0351-4d5e-a20e-29595a34dfdc"/>
        <s v="07953dfe-7691-414e-8d7d-e7174bb02d53"/>
        <s v="0798f64e-92ab-463c-9d76-cfca562f73f6"/>
        <s v="07ae9a96-986f-4749-925b-d59d8cd0ac57"/>
        <s v="080b9113-e49f-4e53-8c05-79892265020d"/>
        <s v="0858b755-56d5-4bfc-9280-9b9de1d31cfe"/>
        <s v="08827378-ddee-4eaa-bfb1-d932a089d32c"/>
        <s v="08a3e6d3-c5d4-4d73-8f6b-280168bdab62"/>
        <s v="08d4477e-a3f7-4b8e-a721-6f7a44ba289b"/>
        <s v="08fef942-f6cb-4fc6-b75c-34dd62650863"/>
        <s v="0911b884-0b64-448e-9653-31c5d9ee0e7c"/>
        <s v="091e44f1-3acb-4819-a518-02ba37ea17cc"/>
        <s v="0944383b-20c6-49d1-b49e-825aedbaf613"/>
        <s v="095ab288-8b92-4aa4-9fb0-a2d2f62be9b5"/>
        <s v="09708886-7212-46dc-8786-6243891b27c7"/>
        <s v="098bcb1d-bfd1-4cd4-945b-31747b518704"/>
        <s v="09dc6aa3-e4d2-4875-b2d8-d46c3d7c885e"/>
        <s v="0a2469f0-1ca3-4e2c-a255-49566c485427"/>
        <s v="0a4fafbe-44e6-4f67-8612-6053a40e1390"/>
        <s v="0a545acc-8750-414a-989e-2d73a4ea4a52"/>
        <s v="0a790a58-e924-42d0-9374-311a64493774"/>
        <s v="0a9e7c70-6fdd-4c8a-8ed2-434eed858def"/>
        <s v="0aa25d40-0601-4e19-923a-dabe4c52bfcf"/>
        <s v="0aba379a-5a59-49b7-bb91-37716e57d6ff"/>
        <s v="0b527970-ea60-4b0a-af3f-0c917443406c"/>
        <s v="0b573a95-b851-4ae9-b987-0b528764b08d"/>
        <s v="0b84e642-a1a9-4c24-84f1-1e89f34cde6f"/>
        <s v="0b867a5c-8fe2-4f77-b93d-19bb3cb92e66"/>
        <s v="0b9f88d5-84da-4616-9922-8939a4fbca4a"/>
        <s v="0bbc16fb-2d7f-48c0-bb32-0c69d4c8b059"/>
        <s v="0bc558b3-9f87-4aa0-96af-971915bb0af4"/>
        <s v="0bceb57f-7f86-4a74-a3b9-be762fb32899"/>
        <s v="0bd32225-e941-4bae-8e07-f77a77329002"/>
        <s v="0bea9d84-91ed-45fa-a45b-36038fa10d84"/>
        <s v="0bf35d74-db4b-4192-94ba-47cb2fe5ecc9"/>
        <s v="0bfa149a-6379-4a45-aa00-04e8f740ad0d"/>
        <s v="0c48e202-35a9-4c29-acde-bf9bd639700f"/>
        <s v="0c4fd0f5-e49c-40fa-9e86-09eb59516163"/>
        <s v="0ca5bb41-6460-4805-b72e-97ead40ea193"/>
        <s v="0cc29a88-bd1e-42a2-b5f0-d5fcd6f48b4e"/>
        <s v="0d0f53a4-8af1-4862-bd19-1cf157473881"/>
        <s v="0d3ccb41-51f8-4ea2-8a49-cad196ce61a7"/>
        <s v="0d5a0c8d-fd97-42fd-b0ee-c01b9d9f30de"/>
        <s v="0d5c0e02-84e4-41a5-bdf2-2a65b46d3839"/>
        <s v="0d7561dd-9700-4fb7-ba6e-e7525e53db05"/>
        <s v="0d7e1570-9fdd-446a-9fab-869c10335125"/>
        <s v="0dbe701b-54b3-48af-989a-737e022c5b58"/>
        <s v="0defbdb4-8922-4ebb-be3f-5e1856a5a4a0"/>
        <s v="0ea2a0d7-3033-46d3-8a59-9143f3586206"/>
        <s v="0eb7e189-b5a2-4284-852f-4fb57dbe5dfb"/>
        <s v="0eeabbc0-771b-49f0-8a5e-68a1bc5772f0"/>
        <s v="0f401e3a-04e7-48b8-97e0-0bab016c06fd"/>
        <s v="0f422a9b-291f-451f-8e8e-c886686a160d"/>
        <s v="0f6f74d4-cce8-4b9e-87ab-840145ca309b"/>
        <s v="0fc04870-65e6-4ca8-8615-09df44dfb625"/>
        <s v="0fc668b6-77a6-4e01-8c8d-3310354cc170"/>
        <s v="0fd161fe-66f2-4168-908f-23c00ead34d5"/>
        <s v="10436ecc-cbfd-4972-969d-ce5fc64ad41f"/>
        <s v="1057f182-2be9-4ddd-9472-519df4e21325"/>
        <s v="10a66f63-29f6-4832-937e-35984f2a8a71"/>
        <s v="10fb35fc-cc20-44f6-9f1a-60cf660a1340"/>
        <s v="115493f2-b8d6-4f50-a22b-3eddd5fad00f"/>
        <s v="12313c87-5a16-478e-9641-a5ce47b102f1"/>
        <s v="1231b118-4916-4c22-94c9-ccfee6fb8f77"/>
        <s v="12407865-b10f-4c6c-8c0f-ce56cf93d447"/>
        <s v="124e4aed-1d77-48fc-8585-229d568487c6"/>
        <s v="12677837-ec31-46dd-ad59-25c4bea685e4"/>
        <s v="12764ac9-cc85-4841-8498-d7a8fa201c09"/>
        <s v="12a4f278-aedc-4228-80fa-f17a07465cab"/>
        <s v="12a66cde-591d-4cf8-b2c6-dac1eb7bf9b5"/>
        <s v="12b3d488-73bc-4cd5-875c-cc511abfbb4e"/>
        <s v="131f2e37-7996-45ad-9268-ba0602977623"/>
        <s v="13405902-a6e4-452d-8646-fce3d0e39ef9"/>
        <s v="1377a9ea-1569-48d8-91a7-fe10c247190c"/>
        <s v="13893544-7afb-417e-8acf-a8976f346702"/>
        <s v="138ab4f2-7033-4fcb-925d-dbbd905b1597"/>
        <s v="13b56a75-2172-4aec-a6f4-0195e9ae67af"/>
        <s v="13e835c6-15d9-4362-8a20-cb39ff90121b"/>
        <s v="140cb20b-4b42-4752-b2cf-a15962ce593e"/>
        <s v="1462dd2d-1665-4062-bacf-f510c3c1cd67"/>
        <s v="14814d31-0652-4d27-bc56-006d5006cd04"/>
        <s v="1483eb5f-ada4-4137-801c-e07a1a20a0f0"/>
        <s v="14af53ae-f71b-4a50-873a-3937ce8d5a0d"/>
        <s v="14bff14d-f39b-427a-b316-0e217041cb3e"/>
        <s v="14dd2a38-2011-4ec6-a4f1-972921b0e6f2"/>
        <s v="14fd7bb3-9efe-4c23-964b-284b0c7f5c60"/>
        <s v="1504f401-f3ad-4c33-8bdd-39dd22cf452e"/>
        <s v="15309640-9454-4023-b8e2-ee9402f6f769"/>
        <s v="15490bc6-553b-45ad-8689-fd3de8b49376"/>
        <s v="157249cc-62b5-48f6-a7c5-3a3afbb52cc3"/>
        <s v="15868dfb-f40c-4d82-a4ec-e5e86181c397"/>
        <s v="163c6646-24f8-4ad8-a8ce-8e080cc44f88"/>
        <s v="165f253f-9fc5-4dbf-a448-535f76e62ca0"/>
        <s v="16b3bdb5-4f87-4041-969c-c8ae24360388"/>
        <s v="16da3296-689c-4a65-9b5d-fd0583e013a9"/>
        <s v="171c5f8b-f483-4598-875f-e8e3a9f609f3"/>
        <s v="174354ff-1c26-4a0f-92b7-1c2099ac2487"/>
        <s v="1779469a-ba01-4c70-80ef-2f6444583fd2"/>
        <s v="177ac634-6267-4de2-af12-01bdf9dae555"/>
        <s v="17bb5980-b6ff-436c-b91c-8debe9a57d65"/>
        <s v="17ca6478-d1cf-47fa-a41b-65f9b8efd3a1"/>
        <s v="17dddd90-8954-4213-992d-8a289ed9f3f9"/>
        <s v="1828090d-23a5-4fc7-b416-d2d7db1dd7cd"/>
        <s v="18366920-bc0a-4f51-8b3c-b93003e972ff"/>
        <s v="1885a1bc-1e81-4ae8-83cc-e5033c91a9a3"/>
        <s v="18ed7979-c75e-4c45-868b-8fd04f37f273"/>
        <s v="193e1f08-5d03-4e92-86fc-bbf00fc090fb"/>
        <s v="194daf6c-53d9-4af4-b130-5ccc76c2a1d2"/>
        <s v="19670c5e-d2ff-4911-a926-f9470f8eca38"/>
        <s v="19807736-fd58-4158-a62f-ff70bb7a75c9"/>
        <s v="19949bc9-5eb1-4d91-a91d-e1bc8a752405"/>
        <s v="199f41b6-4070-43a8-8485-894451d86851"/>
        <s v="19af68ba-ff7f-47aa-a799-c342657a9fe4"/>
        <s v="19ec8afd-4b24-4b1c-aeec-dd7579b968d4"/>
        <s v="1a7a6e9b-fa96-4116-a99e-f1a460e84168"/>
        <s v="1a8aad99-c174-4162-b8b8-43af85523ba9"/>
        <s v="1a96778e-88ac-4b71-81ac-54a75a7ac363"/>
        <s v="1a97467f-bf94-484b-b7a2-c7dbfaa7931d"/>
        <s v="1aa8c86e-76e7-459f-b4d0-cd9e0e81e829"/>
        <s v="1b287fb2-2d0e-4e0d-ad39-0d471572b26f"/>
        <s v="1b4741e1-2aa3-44b1-96f1-6c0e64ff85ac"/>
        <s v="1b5128cd-9268-4e86-aab7-a869e14f5af4"/>
        <s v="1b873427-c6b8-4579-9f07-04e161757ecb"/>
        <s v="1b98a93f-70de-4299-89f2-761e3b5af034"/>
        <s v="1b9e0db5-7892-47bd-9062-edad216c8b21"/>
        <s v="1ba2fc88-9f08-427f-9794-ef61eea4b69e"/>
        <s v="1baf2e62-4234-4117-aa1b-363c15675f68"/>
        <s v="1bfe55f1-4f8f-4fcb-bf4e-fdf1849417b8"/>
        <s v="1c0902d2-a77e-4516-a411-bd38d062110a"/>
        <s v="1c4216d2-d7ed-4735-b5d6-1dda0b0f864e"/>
        <s v="1c748324-5996-4398-b65e-5969e62562f1"/>
        <s v="1c89bd4e-6bc8-465b-b056-f5323c123c5f"/>
        <s v="1d3c1c85-37f9-4601-9372-9bef6c3e18e5"/>
        <s v="1d3dad52-27ee-42df-b58b-ea2c91fa883a"/>
        <s v="1d7d526b-67fc-4a3e-ae76-2469339b6951"/>
        <s v="1dfd2d7e-27fd-4913-aed0-369f1619ec4f"/>
        <s v="1e03f5ce-21c6-496e-bff6-054c008c7424"/>
        <s v="1e206a3b-a6a0-47d0-8204-111e34e0f67c"/>
        <s v="1e6e2d85-469b-4a51-aecd-666fed7b2961"/>
        <s v="1e9733ea-caa1-406c-a1a7-31eb72e44854"/>
        <s v="1e9d614d-d287-4b37-9899-5979eaa260a1"/>
        <s v="1f105c7a-4274-4fa0-acbb-07a8bcb8ee0e"/>
        <s v="1f195d05-8dc4-419b-9245-5f71173bb38e"/>
        <s v="1f29f4c7-87d7-4570-bafb-53857fbad208"/>
        <s v="1f45f93b-bbc2-47d1-9b3e-5a90e4363396"/>
        <s v="1f888aba-4c3b-4e13-96c3-fc798771c72a"/>
        <s v="1f9b53df-57c2-432d-beb4-cc7b56c86a4d"/>
        <s v="1fa338e8-1198-4272-b216-742b61c543c9"/>
        <s v="1fd3f4dc-c0ce-4d13-a5eb-f32d54381151"/>
        <s v="1fea1295-2539-4f7f-8e07-be2ce1becd72"/>
        <s v="1fea858d-3312-409c-9ef1-aa930818666e"/>
        <s v="2022dee2-9ebc-4485-b04e-0c5084d58258"/>
        <s v="2037787e-9f47-4ecd-be67-282621e90936"/>
        <s v="203de79c-a57b-431d-9059-16e23d505944"/>
        <s v="203f9a82-81fa-416c-88bb-aef84943f295"/>
        <s v="2042d8fc-a18d-4e76-ab2f-a94a9b0d7f37"/>
        <s v="204fd3bd-8064-4094-a89a-80f0add80e40"/>
        <s v="205a312f-8c4b-409d-95f7-4f24e0db5bae"/>
        <s v="206beef8-a1b3-4382-a67a-6f4207e619b6"/>
        <s v="207bc0cd-31c3-48a4-8053-332e3d832ce7"/>
        <s v="20a000bf-fc58-4207-8638-d890fba79506"/>
        <s v="20a14c64-1fb4-483d-9d33-0d38fbe01532"/>
        <s v="20db1d39-f214-4485-aa77-bc022fde53ab"/>
        <s v="20dfcfab-3166-480c-ae32-7c08d3664803"/>
        <s v="20f2c165-7f0f-46f9-9d93-99f092b20ee4"/>
        <s v="210215e9-1c7c-4bd7-8516-16a8ad3c5dd0"/>
        <s v="210ecee9-b325-4b28-ac6b-12f0e1709bb5"/>
        <s v="212b33aa-46af-4b99-8e6a-68b71076ea02"/>
        <s v="215146b9-7d2f-4975-ba8b-a34490abcd48"/>
        <s v="2158115e-f183-448b-a12f-9290682bb35a"/>
        <s v="21884853-f792-4b07-81a6-582a4be105a0"/>
        <s v="219662c1-fe75-4b88-914c-53aeb537b087"/>
        <s v="219a1830-6d20-4fc6-8859-534d84296fff"/>
        <s v="21c389b1-a28b-480c-b539-517d458605a9"/>
        <s v="2203bae6-a60b-4d7f-ae52-95db074e85a2"/>
        <s v="2208b857-291d-46ad-b960-402693a9c06b"/>
        <s v="223b8edc-13bc-44c3-8c54-a9279b694e42"/>
        <s v="22496f7c-447b-4624-a7a7-f55be3dd4327"/>
        <s v="224f6650-0e22-4349-974a-dbf3bfd1d9fd"/>
        <s v="225bc8b4-cb58-41a0-a2e7-51e029b50176"/>
        <s v="2266810b-f27d-4926-a975-f1541b63f806"/>
        <s v="227980e0-0299-45c8-b0c6-92da70b89408"/>
        <s v="22aff0ca-db18-439f-8ab7-1c95b2b7a967"/>
        <s v="22c6ce1c-36cb-44e5-9959-3bd3a4c5f67b"/>
        <s v="22e0aa4e-517d-4905-94f0-e66a4169f002"/>
        <s v="22e8667d-9573-4bc4-b468-5deb8eb04bee"/>
        <s v="22ea69ff-e240-4567-9be9-4f2f106eae5f"/>
        <s v="22eb0cd1-f75c-4550-8cc5-0bf2fe028430"/>
        <s v="22f89311-58bd-4987-9d19-ed1db7168b45"/>
        <s v="2315d020-76a1-44ec-8097-8f9316625fc1"/>
        <s v="23173789-0336-4c72-b9d3-48b6f2a955a6"/>
        <s v="23772e17-d354-4119-a637-02b666117499"/>
        <s v="237d9aaf-8b8e-4d8a-8324-23dd35f79eab"/>
        <s v="23bec763-52a4-421e-b0f5-91d3bca651a8"/>
        <s v="23e06e30-d178-4dee-844a-ef494d1f2efa"/>
        <s v="23e62c34-8af1-4208-8096-76353657c699"/>
        <s v="23fd7bc7-445f-4251-ae19-12de6ad586f2"/>
        <s v="23feb905-d685-4747-b83c-b25406398aac"/>
        <s v="2421bfe6-4cd6-4ace-bdb4-31605cf382b2"/>
        <s v="2477861a-1f8b-4452-95f1-cb99435a165f"/>
        <s v="249d0b51-eb23-48b9-8305-6d761125ce96"/>
        <s v="24a4a097-c797-4450-92de-04863b7298a0"/>
        <s v="251a7d48-5d65-4f03-abdd-0a8018105cf7"/>
        <s v="253984be-638e-4633-9cfe-585e6ffd38db"/>
        <s v="2539bc3f-90f2-4a2d-90a3-2b3a04cfd618"/>
        <s v="2567b08e-436f-430e-8959-cd09b4e440b9"/>
        <s v="25e202f2-515b-4c26-bf72-08834560c9c2"/>
        <s v="262c277b-e618-4930-90f5-c8d8df0fd001"/>
        <s v="26307315-e43d-48e9-8710-a3961ea2ac8d"/>
        <s v="26314b8c-72ec-4ae0-9922-46f02a29ffc3"/>
        <s v="26377747-de2e-4ffc-a7ef-32e7275ba38c"/>
        <s v="26932c2b-2ea0-4f90-822b-65471cd8d4c0"/>
        <s v="26a31fb9-b7b8-4ef3-8cf3-4c58bb5c90d6"/>
        <s v="26a72b71-8c38-4494-aa62-0eeb8f3d0504"/>
        <s v="26b60542-a058-49c1-9c33-dc4160360f35"/>
        <s v="26d18e0c-5936-49d2-95b4-7a1420b9b54d"/>
        <s v="26fb9205-40bc-4467-aa4a-613765684148"/>
        <s v="2725de2d-c86e-46c7-862e-d00a80afeb5c"/>
        <s v="272c9566-5ebe-4d91-8adb-0a0e62da6945"/>
        <s v="27362a9e-5d50-4911-ad28-6c30a005d4aa"/>
        <s v="273f5778-aa0e-496f-88f5-0c6cdf4ec06c"/>
        <s v="277ce330-6edf-4ebc-b162-26f55fe0da52"/>
        <s v="27bac86a-91e5-43d3-8105-ad9525918a9a"/>
        <s v="28013f48-0f2a-4608-b91b-2358c47c610f"/>
        <s v="2848f262-f00a-4201-bbee-c6d3aea77c86"/>
        <s v="284b7029-665b-4483-bc9f-9ab1dc2b0d83"/>
        <s v="2872b86b-c213-4378-b3c5-33cdc91b7c89"/>
        <s v="288f54a5-3b02-4021-b3cd-da4c9209010d"/>
        <s v="28a246f0-fe9b-44cc-9ed3-a9b6da3ffa10"/>
        <s v="28b08190-554d-4692-99a0-143d36f8749e"/>
        <s v="28bad706-d4f7-468d-9cca-62f32d94159c"/>
        <s v="28d851af-b0a5-4a00-aeeb-11bd734d66ec"/>
        <s v="28e84c67-e6ba-4630-9be6-fa600c1f5f28"/>
        <s v="29053e8c-a52e-4392-8dd6-6533470f9a68"/>
        <s v="292a16a8-110e-4b2b-9fb5-ba1be79d7622"/>
        <s v="2930577e-5334-4401-bf38-087fea212ce8"/>
        <s v="298d6096-0f73-4377-a955-713c7f31634b"/>
        <s v="29af840f-7ee9-41bd-b58c-9f963064846b"/>
        <s v="29f11471-681d-411a-b284-c2e23c8b5ad0"/>
        <s v="29f509b4-6a69-43f0-8640-d6234f23abad"/>
        <s v="2a2ce409-b07b-4bfa-95a7-515e74a1bd77"/>
        <s v="2a454150-0920-4820-a4bd-94ca9d7ea173"/>
        <s v="2a48aca8-5204-4306-a023-c58f08b5c37a"/>
        <s v="2a88fdf5-5462-4a09-a29d-51359a9596e6"/>
        <s v="2a94c6df-f942-4554-8f2e-acdd56869a0e"/>
        <s v="2adc6484-70a6-42c1-9113-4e4b53d71753"/>
        <s v="2adcadc0-8952-4fd6-bc28-546e5f252c19"/>
        <s v="2af0e53f-5075-4de1-a368-02cf1a55b493"/>
        <s v="2b30fff5-06dd-4057-9268-a2bfab40c01c"/>
        <s v="2b332a61-385c-4c57-a43d-2e24b8fb010a"/>
        <s v="2b888aa7-36f9-4c2e-858c-779d7049120a"/>
        <s v="2b997fd5-9cd5-4991-bfc4-c6736d216719"/>
        <s v="2bacb63b-f33a-4412-905a-0858df869cba"/>
        <s v="2bfdead9-9afe-4e35-9d6e-891eacfc732c"/>
        <s v="2c0cb5e2-bcc8-4bf5-a254-f383d2c9aa67"/>
        <s v="2c249ca2-f78f-4e1c-af4f-5e7adbda3042"/>
        <s v="2c28d15a-30bc-4962-b59f-194738783ba8"/>
        <s v="2c5b22ff-4220-4a07-80f5-9b3f62b40740"/>
        <s v="2c68c06c-4c23-4fbb-a9c1-4927c1098696"/>
        <s v="2c782086-9c3e-48f2-b21a-b3e7adcb2534"/>
        <s v="2c805820-93ec-49de-9aa7-5081fcb0ed4b"/>
        <s v="2ca0981a-6cf3-4634-b9de-7b256600f4b0"/>
        <s v="2cb8293a-14d8-4c5d-8087-8b57449ac8d3"/>
        <s v="2ccebadd-d8e4-4ea1-ab0a-462763593fd8"/>
        <s v="2cf753ef-b6d5-460d-b50f-43b616ae2d5b"/>
        <s v="2d4702b8-7ae9-441c-ac81-c192c943a450"/>
        <s v="2d5477d7-700c-47df-8f51-a0cec71460cc"/>
        <s v="2d55d251-4466-4326-bf62-fb72c77218bf"/>
        <s v="2df33693-1484-47c5-bf5a-9cb06890fd37"/>
        <s v="2e09550a-d71c-4338-aa86-e7d8c3f3230b"/>
        <s v="2e0a1f26-6e58-42ee-86f4-b747b2e9bfd8"/>
        <s v="2e2f6b0c-bd30-4a5c-8e46-d9092bdfa4e7"/>
        <s v="2e38d365-78c2-4bd3-ac31-11f32bcc87a7"/>
        <s v="2ea25f4c-ac97-4c52-8f1e-2cbfcb9cae30"/>
        <s v="2ebb0802-c7be-4674-b037-5e17f32ccb22"/>
        <s v="2f2d07af-d915-492c-9144-eea15251c99f"/>
        <s v="2f375aa9-9b2f-4155-8c04-0fd4bb0e1a2b"/>
        <s v="2f483f96-afd7-4149-9d62-ec18cbbbdb5d"/>
        <s v="2f48527e-a535-4942-9f9d-f4899438db66"/>
        <s v="2f4a07b3-01e3-4f84-83d1-d4a4d13dbfe0"/>
        <s v="2f58d6b2-3500-4f1a-8509-b72db9b4cd82"/>
        <s v="2f596456-2074-43fd-b165-947ccdb98ecf"/>
        <s v="2f997e8c-e130-46f8-8471-41b52859d987"/>
        <s v="2fa43724-c4c1-4232-b20a-dee3bdf6963f"/>
        <s v="2fd0e6b1-6840-49ce-93b5-3103c34a1ae4"/>
        <s v="2fe08794-b8fc-4b99-b1f5-bca0075d626f"/>
        <s v="2fe4af68-3ff6-47c0-9932-70f887a13b3d"/>
        <s v="2fe9e626-569d-4bbf-b169-8ee5217dd8df"/>
        <s v="3005deaa-7ec4-4c83-ad6a-e99e2797f045"/>
        <s v="30091abe-c9c2-47d5-b79d-47b52c9ff7e9"/>
        <s v="301212c2-f214-4f7c-80d1-bb5512d45d11"/>
        <s v="301a8c0f-2caa-489a-acfe-ddf42315dbf0"/>
        <s v="30383961-b9d0-432d-a9bd-85b37bb418c0"/>
        <s v="309aa0cc-8bf1-44b6-ad9d-6db0ed5a557e"/>
        <s v="30c21d70-1ee3-4774-8501-8763f500b1c3"/>
        <s v="30d9a0ae-082b-4e39-a756-5ce01c18ffae"/>
        <s v="30eff932-0909-49de-8f60-9e1a74015789"/>
        <s v="3153c7bc-0d3c-4486-a69c-a456d2804534"/>
        <s v="316d2fec-ec6a-43c0-ad5e-c8d3b3b430c2"/>
        <s v="316e466d-526d-4e0c-b6f4-08265441d7e5"/>
        <s v="31802f37-5d1b-4150-9209-b893e197b13f"/>
        <s v="31d83281-811c-4434-9e54-fa904caf1d9e"/>
        <s v="31f08de0-8590-41be-8ca9-7dcf9c7d73af"/>
        <s v="3239e6c3-5bc9-4f01-9db2-e0140c965741"/>
        <s v="32bd9a09-352f-4270-abe1-b01d42a70645"/>
        <s v="32d93ef3-e9d2-4077-86c6-c579223c5666"/>
        <s v="3309fcc9-adee-4cb0-859f-e6fa22070381"/>
        <s v="331fd79d-8508-4d35-8398-c1afb21a0f62"/>
        <s v="3327a4ce-b907-40b6-8547-94f9f2846068"/>
        <s v="3369702f-1842-4a98-b0ce-3af73109104c"/>
        <s v="33718d16-1ae0-417b-bd79-5fc9d5f11370"/>
        <s v="33774aa9-65af-4821-a9aa-d898cd13dc88"/>
        <s v="33cd136b-ed4d-4d11-a746-3bb2f280dabb"/>
        <s v="33fcba80-bbd1-4727-85af-b074bfb633b9"/>
        <s v="33fe4f11-aa5a-437b-9591-7d79d4370631"/>
        <s v="3442fe2f-359e-42db-9fe2-ddcc13d2144e"/>
        <s v="349a0e16-c55c-4d7b-aaf2-b61069123777"/>
        <s v="34af50df-a6c2-42b8-b34f-3e20f0cf7b35"/>
        <s v="34ced389-5a17-4a22-9853-38dcba4c56cb"/>
        <s v="34d0a29a-0b40-47c8-9dd7-721603df1fea"/>
        <s v="34d5ec48-bcf9-4d78-a656-3c7fbcec190d"/>
        <s v="34df06b1-cfaa-4af5-a4b7-cd11be483ec3"/>
        <s v="34df84ee-0f50-4687-9002-1cec4ac7932e"/>
        <s v="34e76228-7e46-42cd-9af4-59bed69a8f36"/>
        <s v="350597d8-a525-40da-8f7f-860d27cff142"/>
        <s v="35384f01-9779-4489-85ec-5444be26e3dd"/>
        <s v="35416112-72bb-4184-a825-b5bf0d8754d8"/>
        <s v="3567b4c4-0d7d-4640-aade-e21de2c4c3e6"/>
        <s v="35723eb7-d55c-4fa2-a25a-109b7127b0ad"/>
        <s v="358486e4-bbe4-44c6-bcf2-cf8917f16da3"/>
        <s v="358c1485-1740-4fb0-8a59-5631f3b9acf9"/>
        <s v="3598ce8e-3d1f-4374-ba24-90ff88f168e8"/>
        <s v="35aace03-1653-4825-a8fb-029091d16b98"/>
        <s v="35c26630-6a73-48ff-af32-4b67d4216d4c"/>
        <s v="35da77e0-5c02-4ba2-a0c7-ca0cbbd3dcde"/>
        <s v="35f0d93d-cb4b-49ac-8430-ec1f3f54ca6e"/>
        <s v="35f61526-d041-48ae-b212-63d22ed75efc"/>
        <s v="36188906-d164-49bc-8269-b47b9ed0546a"/>
        <s v="3643fbc5-348b-47d7-8cda-3e0c86dbb9e3"/>
        <s v="364637b0-e3e0-433f-a8f7-ca66f6b32621"/>
        <s v="366068c3-c0fc-46ec-b144-171c8b619718"/>
        <s v="36c37b3a-ebc1-428e-ab83-8399b312f1a8"/>
        <s v="36d42531-cc45-4941-905c-a99822390618"/>
        <s v="37065ac0-1975-4934-9ecd-149e1192dc08"/>
        <s v="370fc9a3-439f-4a59-8224-ecac72c17bd7"/>
        <s v="372b1d14-0355-4c82-86f6-221a0c9d5ade"/>
        <s v="3733cab8-9b4a-4355-9490-db7499b67bee"/>
        <s v="3737385e-8202-43f8-a4cc-cefb385f02b3"/>
        <s v="37546552-243a-4177-a06c-b1957ea77dd0"/>
        <s v="375f5f4a-d46c-4a57-9303-494a7f25447e"/>
        <s v="3761341d-ae0c-4e74-adb2-c99175687774"/>
        <s v="376ad322-d580-42f6-95bb-dddf6866cd0e"/>
        <s v="376f4187-d9d8-4397-9464-1656705e3e2c"/>
        <s v="37829dc6-1961-4f90-9978-acb7538e2887"/>
        <s v="378835b1-9709-45dd-8d34-5176f7b34032"/>
        <s v="3798b051-0952-4783-b055-e5c345aecce8"/>
        <s v="37d28906-0c5f-409f-b450-cb74b9535039"/>
        <s v="37ea8860-70ee-4817-86b8-836fcdd0c7c0"/>
        <s v="37efc962-1a9a-4b60-9812-fef8c870de3c"/>
        <s v="37fa08e0-0907-4bd5-aea3-f285bf466e46"/>
        <s v="384a00ab-d7b1-42b2-8b45-4be8c9c703ad"/>
        <s v="3862035b-f822-4ba5-b9cf-e4fb5e53d3be"/>
        <s v="38baedcc-38bf-46cc-8aa4-73bfcaaf26bf"/>
        <s v="38bfe5bc-cbad-429a-8f9d-8d9517a6c768"/>
        <s v="38d603ca-56cc-486f-a1ca-a0688ce1f993"/>
        <s v="38eba883-49dd-4688-b7e5-23a7cb487aeb"/>
        <s v="38eee855-3184-4554-b93d-313546ce05d0"/>
        <s v="39010511-f3fb-4642-ba31-c7ff8e4010e3"/>
        <s v="391d4120-455c-499d-88c5-f489188b85e3"/>
        <s v="3924dec8-0da6-4ebb-86ea-a87de0c11747"/>
        <s v="398eef76-967c-4935-9fe5-05abb91211af"/>
        <s v="39d830d6-c34c-4b2e-84c1-2a95f3b25859"/>
        <s v="39dc42c0-e198-4683-9ca1-7b452bc17158"/>
        <s v="3a6f93cc-6054-4e60-a9a3-d96c45c2c74d"/>
        <s v="3a82f5f3-bd35-4417-8079-369d72072244"/>
        <s v="3a9d9990-02ea-4596-8062-4221dd01152b"/>
        <s v="3abcfa36-3daa-4b61-990c-1b522cb9ece1"/>
        <s v="3afe817e-0a12-457b-98d4-0b09720a5d63"/>
        <s v="3b05d121-a425-460e-a233-3697a33b498b"/>
        <s v="3b0697cd-5725-4a4e-aef1-e1b4dc54646b"/>
        <s v="3b08c3d7-c285-4a4a-9bde-fb2343eed69f"/>
        <s v="3b1fbcc8-00b3-4901-8875-3e366b7dc0fa"/>
        <s v="3b75aa2b-311c-4545-aad2-0a3394864728"/>
        <s v="3bd0a109-7974-4e83-93dd-82c23fadaaf1"/>
        <s v="3bd23c34-8bcd-4289-8d34-4e86dc11c4fc"/>
        <s v="3c0f5430-1c36-48b0-94ef-0831685fc4e8"/>
        <s v="3c11b8bf-47fb-4734-8b5b-2d5b74f24f60"/>
        <s v="3c3104c7-b5ab-4368-ac3e-b8a35e17f73b"/>
        <s v="3cfc7ae8-0829-4efb-b7e9-839fa307db08"/>
        <s v="3d10ee61-fe6d-42c3-8242-02ed1b3145b2"/>
        <s v="3d442ec4-ee8a-4efe-a224-c5d05cf516b7"/>
        <s v="3d55fefc-d8e8-4490-bf98-14ac0b3fa862"/>
        <s v="3d5c3e2c-d131-41fc-9017-357100868548"/>
        <s v="3d5f50aa-d30d-4efc-b56d-71ed5b51560c"/>
        <s v="3e2408e3-1a94-40ce-b7e9-fcd5643bbb07"/>
        <s v="3e3623cc-1efd-4eaf-8d70-b39aaffeff19"/>
        <s v="3e3bf5e1-cb22-4a83-8020-9ed1cfe92fce"/>
        <s v="3e57ee35-638e-4548-b3f8-7d703d7fb33d"/>
        <s v="3e695f38-faa2-4d28-8782-feef2c66b8d7"/>
        <s v="3e9a7958-11d0-4fd7-98ef-3562e19166d6"/>
        <s v="3ea967ea-0b73-4f84-9949-faf06038465c"/>
        <s v="3eb01d93-bd21-4d14-8487-6464cece94fa"/>
        <s v="3ec78929-2b97-44bb-931a-a63aa33e12d2"/>
        <s v="3edf28f6-69e0-4f55-8a83-6861d75ff9be"/>
        <s v="3ef63f9a-860a-4815-90f4-334d13db0a85"/>
        <s v="3f0498d9-3cbc-47af-82af-eb5de3b2d619"/>
        <s v="3f6707da-d1b1-4a21-833e-76c43f4100eb"/>
        <s v="3f8fde85-4347-4e95-8d2f-542b6f992492"/>
        <s v="3f9803bc-a3f8-4eca-8c94-ed608b89721f"/>
        <s v="3fc817e7-c7f1-40e2-a44b-53b0900b2913"/>
        <s v="4006d9ad-a0f1-4b75-8fd7-dcc6cd9dd47a"/>
        <s v="401d8056-b3ee-4d9f-8679-86aaebc55271"/>
        <s v="40262e57-f7e9-489c-a19f-b8016c9d9621"/>
        <s v="402b21f8-7214-4ea1-819b-cfd6fd55b133"/>
        <s v="406fd861-bd37-4b1c-8367-9af426243de5"/>
        <s v="4078b4ab-e99b-4395-8e86-b78c41a034f9"/>
        <s v="40d76e95-e69c-4996-af79-97711937222f"/>
        <s v="40e4399e-3162-4a50-804d-7c99078f260c"/>
        <s v="4130541b-ffc6-4d2d-bc49-a7749d311e41"/>
        <s v="416332c4-b40d-466d-ac8e-dd624111e65c"/>
        <s v="4167840d-ca0f-4fe0-b053-1c5b2db077e9"/>
        <s v="4180b8b5-88df-48a4-8662-518caeb9485b"/>
        <s v="4183a568-7dbc-4723-949f-db603e0c83c9"/>
        <s v="41cfbaed-8f30-45e0-9c6a-d3333bacbea0"/>
        <s v="41e9427b-550d-4534-a20a-c89800b467fb"/>
        <s v="424c1368-849e-4b76-8c68-2d5c2d265357"/>
        <s v="425e556f-ef0e-4094-bac5-7aff33549336"/>
        <s v="4272b6bc-fc0a-448b-abbb-04dd06d87dc0"/>
        <s v="428a12d8-9d1e-4ce9-9f86-d90201af74de"/>
        <s v="42a5fe3a-99ab-4506-9a31-6faf3f7dcdf9"/>
        <s v="42d2313a-fad0-451a-a38a-a727c0f8e059"/>
        <s v="4336cb48-8088-46d2-9862-aedfa9983e29"/>
        <s v="43833074-080a-452e-b276-93576684d993"/>
        <s v="438a13a4-d149-4481-9cd5-1cc8d6090288"/>
        <s v="43b5a9eb-3250-4ed1-abc9-546c8c168784"/>
        <s v="43c797e1-56d8-4383-bb8e-1700ddcfb298"/>
        <s v="43cef27b-01cc-4527-864d-35a86ae1e8d5"/>
        <s v="43f29dfe-9036-40c9-a54f-90f30f5902b1"/>
        <s v="441e611c-16ab-4b93-a121-ed5ff60cd9aa"/>
        <s v="44210428-90e1-4b21-87b3-d5f4a2bb58ee"/>
        <s v="44be2eea-9030-4289-9999-68641a45cc7e"/>
        <s v="44e32a20-bf65-428a-afad-a306a487cb20"/>
        <s v="44ebbac0-806d-47a8-84c4-2294bb5556b5"/>
        <s v="4507317a-1ab2-4b27-93f4-bcfa657b2a4b"/>
        <s v="451f860c-2d01-4f17-9d60-70e405dc7511"/>
        <s v="454cb825-e078-4d6f-ae46-1a2626164508"/>
        <s v="45763e0b-4094-4cd6-9fe1-47e613b263e1"/>
        <s v="45795012-ef9c-499f-9b09-8471ddd5e0a6"/>
        <s v="457bcd87-a2db-42cd-9045-81ca454e767f"/>
        <s v="45a45856-d8a2-4368-bcf7-75c199365a2d"/>
        <s v="45a640a9-73d0-45a1-b1ef-577967af1d1a"/>
        <s v="45aab0ef-0943-48c1-a036-11dff5c13f31"/>
        <s v="45deaac0-0181-4251-b784-24cf4a76ad72"/>
        <s v="45ec08a7-7afb-4bfd-9c26-d5574aa878b2"/>
        <s v="463390ed-06c6-4bbe-a055-a98fee8e930f"/>
        <s v="46388137-ae86-4848-8596-a5a551317db1"/>
        <s v="465a209d-36f7-434e-9db2-cf6aa4c5e3bf"/>
        <s v="46bfdfbe-2afd-4d36-a99b-30662bf6e215"/>
        <s v="46cffafa-b2b5-4007-8b8e-0fe97356b08d"/>
        <s v="476e0c90-668d-4ede-8c1c-1459e19fceba"/>
        <s v="47869bc6-6b26-4aa3-ae2b-82881493b652"/>
        <s v="479b87a2-b68b-4e0c-a01e-d53263ee3b53"/>
        <s v="4806d06c-9d23-4e82-b0ac-87f7fb570324"/>
        <s v="48295971-1b5c-42a2-a513-37fcb67fe094"/>
        <s v="48394f0c-d711-4bb5-ae4c-acadda44eb8f"/>
        <s v="48504a12-0e37-4523-b1f3-0f677b3b507d"/>
        <s v="4859a532-8b9b-4626-ac2f-9994e8af64de"/>
        <s v="489b0ff9-e42a-42fc-8d3b-637b43655be9"/>
        <s v="48e03cbf-d521-44b9-bffc-b903e3fa496f"/>
        <s v="48e9e9f1-3bae-41e5-8f62-305ccc7c7544"/>
        <s v="48ec50e9-7168-4a64-bb6b-8abe842d4917"/>
        <s v="49081456-827d-4d1e-942a-9dcfb9151043"/>
        <s v="49968aa8-98ce-4985-bb80-e6710d1933a9"/>
        <s v="4999c5b1-0c17-4326-8212-3d16d485a1d7"/>
        <s v="49a4215c-1a69-4552-b8f1-58c608355820"/>
        <s v="49c5cef6-0afa-43bc-aa2e-a09704e3b54c"/>
        <s v="49ca558a-a154-46d5-a2ab-225b0e074d68"/>
        <s v="49f0ba02-f01c-41cb-a107-a609abe77a25"/>
        <s v="4a236eeb-e811-4da0-8d2c-bf5dcd71348a"/>
        <s v="4a36cf71-7c3d-443b-8c12-b70a76fc8866"/>
        <s v="4a6064a7-11fb-4c6e-a49a-fdf6007dbacd"/>
        <s v="4a6c39ba-814b-4fd2-b955-f7fb0aeaf9e0"/>
        <s v="4aafa527-8f6d-4f8c-a94a-a8e15cec31ec"/>
        <s v="4ad1369b-3cb7-4d41-9077-d93befa1c31d"/>
        <s v="4ae75c52-0baf-4c75-9cb8-8781c17ba074"/>
        <s v="4b0f16ef-e2d5-42c9-b0b1-3e596db94c78"/>
        <s v="4b10ea41-f8f7-4a69-be52-a32279b8559e"/>
        <s v="4b2c8f2d-b1ee-4053-b79c-e93616c662f3"/>
        <s v="4b49a8c2-f74a-4861-99a6-873f8c83edcc"/>
        <s v="4b667b8c-715d-4e23-b66a-6e8aecc601a5"/>
        <s v="4b67e1c6-79d0-424a-8f4e-7dbb5d13b732"/>
        <s v="4b82c6c3-2f4b-4b0e-ba4f-00908279a5b0"/>
        <s v="4be877e4-cfeb-4fac-833d-7060a2db76f2"/>
        <s v="4c11fb7b-9aad-4eee-b294-e7bedfb62e42"/>
        <s v="4c168475-f971-4056-8812-2d1933f952fa"/>
        <s v="4c4e043a-4ef1-4b67-894c-42aefaa68a4b"/>
        <s v="4c523afe-229e-4f49-9ec5-eb5f4526ea5a"/>
        <s v="4ca88799-1573-4755-a6ad-870e08a76922"/>
        <s v="4cd70be5-0459-4351-8415-f0c8c547f892"/>
        <s v="4d5fae2f-2a66-4640-9a20-2d0b5d826afa"/>
        <s v="4d632167-87fc-4829-aeb2-40c4bede7329"/>
        <s v="4d7d48c6-16da-44c9-a8a0-91e0e30edc3a"/>
        <s v="4d804cb2-3e74-4890-824e-7ea8a807c724"/>
        <s v="4d88e93d-1121-4a3f-8737-b290ea88400c"/>
        <s v="4d896f8d-7006-4799-a4ea-e62debe339e5"/>
        <s v="4d97d88d-193f-4844-bb66-6b4e1347e16f"/>
        <s v="4dc4b698-af85-437f-8175-697721809b9b"/>
        <s v="4dc5a8ae-46b2-4fef-871f-1a08e5754559"/>
        <s v="4e4b6992-e40d-45dc-95a6-e142b5867133"/>
        <s v="4e6e8159-6251-46bc-93c2-7fc8eff9009d"/>
        <s v="4ed56298-9e8a-4e94-88dc-54949f4fcc7a"/>
        <s v="4ed9de98-078d-4ec7-ae99-8b338b4e1771"/>
        <s v="4f1b4708-b5c7-46d7-bafe-c26d463c03ce"/>
        <s v="4f1cdd8c-9cdd-4ef2-aedf-9884f614faf4"/>
        <s v="4f1f7f46-05f6-4945-8b2b-0049edb4facb"/>
        <s v="4f43f20f-9d46-4f56-a238-d501e750f840"/>
        <s v="4f7e798d-6204-4959-9293-0d0c5b923de7"/>
        <s v="4f9d0374-7953-4112-887e-fa63c3b75668"/>
        <s v="4f9e8d58-1ed8-4372-bed9-5d33a6f3f44f"/>
        <s v="4fa07e2c-65d5-4c6d-bb37-d32469bd6789"/>
        <s v="4fd0eb42-f593-4ad0-a59c-986a358dd17e"/>
        <s v="4fd43c15-c1fd-4fd6-b4df-3ad0cdf901f0"/>
        <s v="4fec566b-2fc6-456c-8168-20fe4efada34"/>
        <s v="4feefb2e-8454-4662-bd0f-ddb82d269f8f"/>
        <s v="4ff765ef-7018-4d11-b965-81e9b62b8a84"/>
        <s v="5027354a-4b77-417a-bda3-238ca41c30e8"/>
        <s v="504109e9-8e9c-4eb0-a34a-71cedc91e8ce"/>
        <s v="504724f2-54bb-41a3-be3f-d304c115c774"/>
        <s v="50722eda-bc99-46d8-889b-0edf169de73f"/>
        <s v="508953bb-d91b-4b80-8f9b-947a8c423f41"/>
        <s v="508af31b-581b-433c-80d4-9c640f522162"/>
        <s v="50cd3acf-3b5e-4596-9dc4-3b1b56fe1991"/>
        <s v="5100eb3f-d1b6-4226-9aa6-9870c941e2c3"/>
        <s v="510c37f6-1b51-4a05-9b7e-48697a686fa9"/>
        <s v="51330633-3225-4b3e-bac0-6d0ea22a52ea"/>
        <s v="51609a68-3318-4b06-9307-727507b575dc"/>
        <s v="51788782-6d54-4b95-b817-4682a5e20538"/>
        <s v="517b76ab-73d0-41e7-8a94-3b25aa2bcae9"/>
        <s v="518afecc-91cd-4be7-b71d-3d929448690f"/>
        <s v="52069287-a84e-40dc-a331-aa0159f58e50"/>
        <s v="5235ab01-09e7-4dd7-88ca-baba424c97f0"/>
        <s v="5236a78d-16cd-4ccf-a33a-f57b81a1dcd5"/>
        <s v="5239d347-5b7d-46ca-ac88-cbd96678a881"/>
        <s v="52484b58-5f11-4e47-a2d8-d57ade8d694d"/>
        <s v="526b286f-2f83-4ced-92ae-58f457013cce"/>
        <s v="52aea6ab-c200-43e9-b9af-073c23988f66"/>
        <s v="52b64855-2abd-44ea-934c-d69bfc854b10"/>
        <s v="52d78cda-99f7-4585-954f-7ac04e1ea292"/>
        <s v="52da066a-4cf8-42a0-a4ab-d31f116efef5"/>
        <s v="52e56cd9-16c6-4b51-ad05-7944fd3a57a2"/>
        <s v="52f732a9-570c-49ba-8f34-70576d748364"/>
        <s v="536f5d8d-bf71-4d22-9300-0b743d1a4c0f"/>
        <s v="5371a769-bb70-4cda-940e-ed5d83d46022"/>
        <s v="538922d8-3606-46ce-840b-3daf26a8b54c"/>
        <s v="53b9436d-2cba-4f87-8a4c-13093928eaca"/>
        <s v="548e7287-0958-4ebf-85e7-e3d98dd53280"/>
        <s v="549c8689-17c7-48d0-84c7-855eef74cc29"/>
        <s v="54adf61c-4088-4e52-a51a-87a07fa6f238"/>
        <s v="551f24cf-7ea3-401c-9e30-875cb9384084"/>
        <s v="55ca70e9-c289-480a-a831-52d26971d08e"/>
        <s v="55ca71dd-ee9a-4dec-ad7e-812c2856e44c"/>
        <s v="562b9906-96d6-4019-bfc4-55cd2faa9532"/>
        <s v="56315da8-0f5a-4046-a186-9d72c6900ad7"/>
        <s v="563784db-f9cf-406f-978e-1dd2eac92019"/>
        <s v="5641019a-fe53-4caf-a5c2-eb8889e6cc44"/>
        <s v="5691d6b9-4105-48c5-8e15-262ea798ae73"/>
        <s v="569aa770-ce51-4205-bfd7-4826b5ad76ee"/>
        <s v="56c8eb9e-68ad-4dc4-bfb7-1ddf4129bc96"/>
        <s v="56e76e6b-8755-477a-b023-e11ffa138962"/>
        <s v="5707dde4-2c4a-475f-83b7-c9bffea8bb25"/>
        <s v="576e4093-7cca-4d52-865d-04c214eebd33"/>
        <s v="579e46b6-0fb0-478c-aca8-77d0d1f2829a"/>
        <s v="57eaa4b3-0ca0-4731-ab7f-91d7a9c47545"/>
        <s v="58080bba-0b96-4ddc-864a-f19462781613"/>
        <s v="5857d9d1-99e6-420c-a5a2-807ce3153de7"/>
        <s v="58abc6c2-ff0e-4c50-bb4e-d3902edab852"/>
        <s v="58e6c3e6-3d21-43e3-af9c-27255f448e10"/>
        <s v="58ea4e03-952b-4144-8914-7c19f6bec0c7"/>
        <s v="59212bcf-30f7-43d1-89fb-b2ed90d0a714"/>
        <s v="5952191f-1c26-4d3e-ae11-2941cb1db9d3"/>
        <s v="595b0aee-ee3c-4f2f-98cb-6fce16930f61"/>
        <s v="599dae2f-386a-48bd-80f6-cbda5771e213"/>
        <s v="59e83e5d-af81-4c16-8614-f9f211988f19"/>
        <s v="59f34f1d-ccca-477e-8856-7bfacac7df1a"/>
        <s v="59f39b40-84b5-4224-b990-a08d4cc24c79"/>
        <s v="5a22b091-afa4-429a-bdd3-8447acd89a83"/>
        <s v="5a465e8a-1bec-496c-87f8-d6f82e4621d4"/>
        <s v="5a565c5e-2164-4aec-ae4e-8fcaff31a67d"/>
        <s v="5ab40cd2-6f23-4174-9632-08263ffabd41"/>
        <s v="5ad909f0-da7d-4a51-8da1-28ce74533cd4"/>
        <s v="5aeb5cb8-6780-49c9-b321-b820a82eb8c1"/>
        <s v="5b279d96-5d38-4b06-9ee8-7c8a7ce833da"/>
        <s v="5b36f345-bff5-4889-a523-5628d1530320"/>
        <s v="5b39bae7-5568-4e22-93e9-8568516b38c2"/>
        <s v="5b6e0ab1-2a41-4915-b81e-22b198f725d7"/>
        <s v="5ba4d991-5f71-49b6-a31d-9b1b5cb96dac"/>
        <s v="5bdb6d62-bf99-48c1-872c-44417b999600"/>
        <s v="5bf4715e-7a0e-4d6c-afdf-03348e32bb4c"/>
        <s v="5c042a9a-6558-4161-b88e-754571e1adc1"/>
        <s v="5c0ef6e4-7904-4b5f-8b45-f2d33db4dbd6"/>
        <s v="5c30c525-7f18-4a70-b347-08674478c835"/>
        <s v="5c4e5620-3e7b-4a58-b2b4-076c6f87de58"/>
        <s v="5c530368-ac3d-41e1-96bc-cb915c3ce2e2"/>
        <s v="5cdb0075-b008-4f90-8aa3-fdb294488a87"/>
        <s v="5d047d86-4be7-4233-ac79-6dc5583f1273"/>
        <s v="5d0bb81e-9054-4d07-a18f-f117aecd486b"/>
        <s v="5d0c64c7-c4ad-4f09-a1b1-fb3893535ac6"/>
        <s v="5d222884-39f6-4632-8e75-baa5eb58f661"/>
        <s v="5d3d94fd-bdeb-4e6f-bcc8-ac0e3c3d6d20"/>
        <s v="5d41f471-388b-47a1-add1-ecdc508df447"/>
        <s v="5d46aa71-3ce0-4bb0-94d5-e058d00e9333"/>
        <s v="5d59032c-9e71-4672-9f82-c0b8ad6fb631"/>
        <s v="5d6d83fd-05c9-4307-a629-a90a00e3122a"/>
        <s v="5d7f28d7-6f20-4a0f-9c4c-6f376519c4e1"/>
        <s v="5da95cb9-05f8-4130-879b-cccd31046bbf"/>
        <s v="5dd5756e-8add-4a25-9656-13f1b826c7c7"/>
        <s v="5e1da58a-0f24-4533-bdb3-b24f0b3316ec"/>
        <s v="5e69f809-1416-4f3a-8027-bcf070ddd9d7"/>
        <s v="5e72709d-695d-435e-b42f-37c457346886"/>
        <s v="5e73b70d-f16d-421d-8426-78a5ec191911"/>
        <s v="5e970c79-e828-4175-8b82-8e29bf8c0f19"/>
        <s v="5eb90800-a034-4675-a63f-a124a9978e4a"/>
        <s v="5ed8cc3b-542e-4227-a059-944496ff702f"/>
        <s v="5f3cc512-9e09-468d-b6d9-b3baf2a778d7"/>
        <s v="5f9560ce-f6d8-4be9-ae54-78379571e95e"/>
        <s v="5f9fed67-56d5-4ab8-b9a9-08872d8d14eb"/>
        <s v="5fa14e4a-792b-4c44-860a-b9e2b3954287"/>
        <s v="5ff44528-3613-449c-b2d9-51af53d15748"/>
        <s v="5ff62634-58b2-4442-8beb-15880685da82"/>
        <s v="60194250-ddaa-4f58-bf75-822cd7395a6d"/>
        <s v="603580b9-5597-4b30-b225-2dfdb7f7a685"/>
        <s v="610ec7cd-20ac-4572-9487-2d1bc6bdc5b3"/>
        <s v="61401991-113e-469b-a115-4c6b8ede532d"/>
        <s v="6189fc90-17d9-47ca-895b-2a52943e6771"/>
        <s v="619014e5-c641-409c-9956-afab8afad872"/>
        <s v="620c603f-548c-40e1-a88e-dbef714cc6ea"/>
        <s v="624f2aa4-54dc-4060-a70d-2401a7bf93b2"/>
        <s v="62901c64-289a-4b78-8a7d-5845b4b07d7c"/>
        <s v="62abf89e-914c-4615-aed6-5b20abd1af48"/>
        <s v="62ef6556-3e8e-4a84-b265-e691028673c2"/>
        <s v="6300c04f-4dd2-4eb8-9d28-404ed0d96ff9"/>
        <s v="632f8d24-7305-4d2a-b80b-829c0700fce6"/>
        <s v="63980feb-5168-416e-89e0-3da0da3e54bf"/>
        <s v="63982698-c1d5-440b-bdd8-fd177f75fc9c"/>
        <s v="639a0c9f-cdd7-4487-8493-bcb8ebfbbefc"/>
        <s v="63a0edd6-85bd-4b89-8616-5908c9a5bb3d"/>
        <s v="63bb79f4-b22a-44ec-a1ad-d1808f0e4b63"/>
        <s v="641422f3-7fad-4dbb-a57a-dfd9ded8a206"/>
        <s v="6417559f-b7e3-4b81-be8a-b65695a969ac"/>
        <s v="644b4922-5b0e-41be-b55b-edc8bf39d5c6"/>
        <s v="646b1a20-8af6-4db8-97e6-5e1d86dce5bf"/>
        <s v="64d2f4c1-5aa5-49cd-9e1f-17103204283b"/>
        <s v="64e0bd40-1cf1-421a-b754-01a4dee5d544"/>
        <s v="64e13601-c869-4016-9792-ae721bb44d28"/>
        <s v="650e7c50-9213-45ce-88bb-8ec4b51eda9d"/>
        <s v="65361ada-e8f5-43cf-9f6a-141914d0f567"/>
        <s v="654100db-6d25-4810-8b4e-bfecabf2fd0e"/>
        <s v="656348eb-6c6f-42a5-9941-67c23ec25c5a"/>
        <s v="65750012-4792-484c-99da-4724c1940390"/>
        <s v="65bd1dec-9f44-4e03-a484-5b874bbc08e1"/>
        <s v="65cbe59c-93c3-4a73-b1e7-3a61d1ad0a18"/>
        <s v="65dd1bce-eeaf-4d9d-9676-3c3bef4f272c"/>
        <s v="65fda82f-a44f-4f23-b4ea-86e7e11b77ed"/>
        <s v="6628e287-fbcd-46dc-929c-cc92cae47c2c"/>
        <s v="663a3e7b-9ef6-4196-aa0b-249a306478b3"/>
        <s v="665b9fbf-5733-4b37-9b65-056c83c7c815"/>
        <s v="6671dab2-2843-4c0b-985c-9bf2534e8c47"/>
        <s v="668d4687-21f2-4e89-b6fc-28cfc7afc2c9"/>
        <s v="66ca4e5d-ff93-45d5-972b-3ba2c2416921"/>
        <s v="66cacbc4-1e07-4b48-b548-4d810f26afc5"/>
        <s v="66eaa704-10de-4f7c-a246-b8713352f991"/>
        <s v="671953c5-f237-4b96-9c1a-8e475312620c"/>
        <s v="6720ada4-7240-4b97-b485-d0611d92e349"/>
        <s v="6731f585-8f39-4c2f-88a8-4f5bb4b000d3"/>
        <s v="6741c224-baba-4ef6-86de-cd3ab575a2fa"/>
        <s v="678936a7-f6a8-4028-b28b-47fcba4fd9ff"/>
        <s v="67b20b86-fffd-411c-a026-817194f790f9"/>
        <s v="67bedcd7-0265-4a1e-906c-37481e9a0330"/>
        <s v="67c7dd09-97b5-4cd6-953a-b07a69126447"/>
        <s v="67d57efd-d2a3-4a66-a39d-f504d5adfc94"/>
        <s v="67e8b801-5990-45f5-9493-173c3a36b414"/>
        <s v="67f9ed47-9d14-4719-a3ec-cb75466de1d9"/>
        <s v="682d3847-aed0-4bda-9b5e-9de671148545"/>
        <s v="687b6d1c-2241-4104-8acc-446c570c15c4"/>
        <s v="68ac7f0c-8752-4887-a3a7-ac5998b91277"/>
        <s v="6917d52a-87a8-4e18-bd91-2603cf2b09c8"/>
        <s v="6922c4a8-f591-4eda-8b63-e50fc7d2e604"/>
        <s v="692391a4-951d-44a6-81f8-4a9ee3c26b1a"/>
        <s v="692ffaee-c522-4553-a421-dafc907e5df7"/>
        <s v="69904ad8-ad17-437d-a8d0-472e00fd3d73"/>
        <s v="699723a0-4dab-4c7b-85f8-76be712cfbd5"/>
        <s v="69a19df8-e2e2-4c38-bb7b-92671b6c81a9"/>
        <s v="69ad3f44-580b-49ad-bef8-93419cb9dcfc"/>
        <s v="69d64a7a-8e35-4706-8b26-90abddb004a6"/>
        <s v="69d716dd-2179-4638-a208-7a80d0bb5165"/>
        <s v="69dc4a6a-c3ee-490d-8972-824f272dc32b"/>
        <s v="69f81e18-4cfd-41f7-994d-9c77d766ca77"/>
        <s v="6a0026dc-394f-43be-ae90-aac91d97408c"/>
        <s v="6a2bf207-f37e-4354-ab89-0427d5ea9df9"/>
        <s v="6a358d06-2d44-40b2-b0ff-4c753fc6f38c"/>
        <s v="6a3d41ce-4a52-4bd0-ab16-a3e1738f4d89"/>
        <s v="6a5a5fed-005b-467e-82d1-dded28760a14"/>
        <s v="6a7ca6fe-bed5-4b4f-adb8-03283bcb3cd8"/>
        <s v="6a881328-087c-4dd4-ace2-3472944947c8"/>
        <s v="6aa6b5c2-97aa-46e8-85f6-4be255271828"/>
        <s v="6abfd4ee-4c83-49ca-af6e-6df4f6fa5639"/>
        <s v="6ac89e5c-c0c0-4a26-a001-53dcf3ccb6e4"/>
        <s v="6b00de20-81f1-4fc4-90c9-e80e1cc79b8e"/>
        <s v="6b07a0bf-0dbd-475a-ad48-a0be24fa06e2"/>
        <s v="6b0b3540-2918-4bce-b90a-2abe8319b954"/>
        <s v="6b3c3ac5-e3dc-4c17-9fa5-feeca4553c6f"/>
        <s v="6b6f43bd-f249-4654-b274-6a41060b1000"/>
        <s v="6b9a55ca-05be-4f4d-bb64-2f6ba789d5b0"/>
        <s v="6ba01938-0765-4fd9-94c1-556b0d5423c9"/>
        <s v="6bc8fe95-bc9e-485e-bf12-5448440a3f6b"/>
        <s v="6bcc45ec-c0b4-42fa-b09b-3fc0b10405ff"/>
        <s v="6be01a2e-28ff-4040-86d6-ba7b20482502"/>
        <s v="6c1e264b-ca2c-46e1-bdaa-f5cd95545a2c"/>
        <s v="6c343f98-f927-464a-911b-46c6394709ec"/>
        <s v="6c5473b0-ab76-4b33-88c1-7321ff8a5e87"/>
        <s v="6c5c314b-ebf2-47f6-995b-6b064c4acdce"/>
        <s v="6c722803-6246-4d2d-be7c-4006a7b41be7"/>
        <s v="6c9f35fb-4911-4c8b-9615-bbdc713a9a83"/>
        <s v="6c9f981f-8d8c-4861-b208-9fceaa12f423"/>
        <s v="6cb8e8fb-6138-489d-bdc3-bc06b0094748"/>
        <s v="6cb9aa04-4ec6-4caa-bc94-058c3c112021"/>
        <s v="6cce9018-d639-479c-9917-85b9aea5b4a7"/>
        <s v="6d0a28a8-d24d-4443-ba06-57ea35f328a5"/>
        <s v="6d0ea929-db1a-4f6e-8b03-5bfca9e26a39"/>
        <s v="6d2dc140-b7a7-48b9-b19d-fb61a978eeb5"/>
        <s v="6d4aae65-9082-4f86-acb9-e2a24f9db5e8"/>
        <s v="6d4c3ce7-dc1c-4f96-9259-716184de4ec9"/>
        <s v="6d6d608e-315d-49b2-a3c1-a45e11d742f1"/>
        <s v="6d7e941a-dbb8-4784-b4e1-56998bec5581"/>
        <s v="6d812408-1901-4b0e-a664-f3e0a9d1b92b"/>
        <s v="6d8e8bcb-f080-4189-ba46-6fd51049a393"/>
        <s v="6d914224-49ee-4896-9434-3b9977329918"/>
        <s v="6d920bcf-0b37-424d-b319-fddb5bd88c94"/>
        <s v="6ddfafa1-2261-48f6-aa5d-2ab82c207c67"/>
        <s v="6e4eb8ff-734f-4b1a-9208-b09f3affe791"/>
        <s v="6e5964dc-be7c-4006-95b3-77fe731d25b4"/>
        <s v="6e7dac66-4387-48e8-ab33-820e9cdd564c"/>
        <s v="6ea93172-9482-4dc9-8768-8ee4f4a0fa95"/>
        <s v="6eca53c7-12cc-47e9-b6f8-ceae4690267c"/>
        <s v="6ef573f5-88fe-4691-a70c-fdd7f399378d"/>
        <s v="6f0a42c1-0082-486b-a9e7-cff2307e38f8"/>
        <s v="6f41c266-d721-40dd-a304-904cf8faea64"/>
        <s v="6faf1f4e-62ed-4ac9-9acf-3914bf73108f"/>
        <s v="6fefe450-c18f-417f-a86d-0abca7227e60"/>
        <s v="70352be2-4d34-451f-9173-23f31ab19cc1"/>
        <s v="704c6f33-6e9c-43a3-83ba-da8f721cc4e1"/>
        <s v="70647cf9-4e09-4059-8cf0-c0dc070cc774"/>
        <s v="710511f4-4d1a-4089-b7d3-580dd90bc700"/>
        <s v="71063079-5464-4704-ae29-4a750fdd5de5"/>
        <s v="711facc6-2dbe-4ea7-9e63-4da94f35c104"/>
        <s v="717543da-21b6-46f5-8d11-e6fa5cf491d1"/>
        <s v="71785eac-091a-45af-a541-432a62a66401"/>
        <s v="71a614d9-8746-4f57-b01f-a4f03161e158"/>
        <s v="71b985c7-6747-491b-8ae6-ca33dff71aa1"/>
        <s v="71d02449-b010-4be5-89be-b089326e396c"/>
        <s v="72381c65-add0-4d8d-8db0-bb3d7922e51c"/>
        <s v="7249fe8c-b166-4de2-84cf-70128266e989"/>
        <s v="724ee43b-9d9c-4992-b2f2-f0e04d3d7668"/>
        <s v="7266a260-168d-45fe-b4c6-503df33c152f"/>
        <s v="72bf2461-2d34-4c47-91b1-d36143c5602a"/>
        <s v="72d8d68a-ec7d-4378-b65c-bf8f30353e56"/>
        <s v="72ddd542-af52-476c-abd4-79853351f938"/>
        <s v="736d9f8a-a429-492b-8196-e04dc5679e22"/>
        <s v="7390a50b-5ba9-4c2a-9a99-b75e0f592461"/>
        <s v="73cb34e1-ef36-4a4f-993f-5b02d3a58cf4"/>
        <s v="73f52c04-27c3-4186-b034-6ee960fa6391"/>
        <s v="74234170-4f20-4ffe-8b1f-e144f64cf280"/>
        <s v="74267a3d-13c7-4ed6-b5f7-ea50a41a72ab"/>
        <s v="742e0817-aecb-48b2-8d8c-fa79a1896218"/>
        <s v="7464f4be-55a0-463c-946b-7568b4578cac"/>
        <s v="74787fb1-32c8-431a-9bf6-a7ca3f94096f"/>
        <s v="74c87fc4-b602-47ff-889d-ec57dc5e3c15"/>
        <s v="750ac4eb-fbea-419d-9abc-36a1b04edd84"/>
        <s v="750d4b76-17f5-47f9-bc9f-8902aea62d35"/>
        <s v="750db38b-2f7c-444d-841c-a893643a2c57"/>
        <s v="75101a9f-982f-4811-b822-6f1adb364606"/>
        <s v="752c7df7-b881-493b-9807-c9bc2b13b70d"/>
        <s v="75926c6e-d96e-4097-a31b-7969c339c339"/>
        <s v="75a0db06-a112-42dc-8232-c4c593cc89ee"/>
        <s v="75c2f0dc-98bb-42e5-bfe9-35482025cb4b"/>
        <s v="75fb08f3-9836-41d1-8b62-552227cf1f13"/>
        <s v="761ba040-06a8-4a82-838f-9c0461ecd389"/>
        <s v="766cc34a-3f9a-4b44-af4d-581b55efcf09"/>
        <s v="76a1dcf9-1f29-4d1a-b137-569961f36476"/>
        <s v="76a8642d-722a-4594-ab7f-37add8e9442b"/>
        <s v="76d05262-a9bf-4674-877f-9ab6b497f8db"/>
        <s v="76eee2d3-1f35-441a-9914-7bf4ffed66c1"/>
        <s v="77234d4f-55cc-463c-953d-fdba930b0fd1"/>
        <s v="7725fc46-6b0e-4302-8dde-4054a9aab903"/>
        <s v="7761db75-ed4e-4f5b-aafb-896fd61302ce"/>
        <s v="7772dc7e-6df6-48c7-8ee1-0b710892832a"/>
        <s v="77aa7ce7-163c-4795-b6f7-63d12eba506d"/>
        <s v="77bf0763-f8ae-4c98-b861-0a8b920b28c8"/>
        <s v="78307b01-ec80-40f3-8475-4b3e33e93d48"/>
        <s v="7855d37d-d134-4493-84f9-33b2f19d6a59"/>
        <s v="789fd0ad-7eb0-4b95-b87d-c6cee7b5ca51"/>
        <s v="78a194fb-7711-4164-bc41-5e10ef0e70eb"/>
        <s v="78ae4127-df7f-4d6f-a85d-d6db692a0c97"/>
        <s v="78b3080c-aeb7-4c80-b508-6aca82d7ec75"/>
        <s v="78ccfc09-8e42-47f8-b15c-5e0ce11acfb3"/>
        <s v="790402fd-dd18-47f2-90ad-ad749abe62cb"/>
        <s v="792634ab-e8f0-410a-85bf-d18e1220ae42"/>
        <s v="792a45ca-268d-44ad-a202-c9b9b699bbf8"/>
        <s v="792a998b-a910-4277-bbed-b53d57eb4c82"/>
        <s v="79585575-e141-41cb-b4ba-f479e1337cc7"/>
        <s v="7970bcea-34ed-4988-a8bc-a7dd009b9344"/>
        <s v="797a92a5-3a00-45dd-b82d-7e24ac6926d3"/>
        <s v="79d22486-05c1-4bed-a7f0-527872efccdb"/>
        <s v="79ebdfb1-cf95-4527-abc7-bdca266d7c4e"/>
        <s v="7a1375e5-8ca1-4988-83c7-5eb58ba26ed0"/>
        <s v="7a15c8f6-1cc9-4195-8b5f-a754c73f63a1"/>
        <s v="7a3ac377-5ebc-4144-b46c-431153fa9fa5"/>
        <s v="7a3db871-6143-4f82-bf62-00a499a25a81"/>
        <s v="7a4eccdd-db33-49f7-82cd-d77928169170"/>
        <s v="7a6d4e39-d8ff-45be-a9eb-d3627183e37f"/>
        <s v="7a778854-1f6e-40c4-b702-9cc56ba07349"/>
        <s v="7a7a8523-c0ad-4e06-968d-622b13c93599"/>
        <s v="7aadc1c6-2b9a-46d9-b2fd-8ec99057d886"/>
        <s v="7ac30f36-3410-4b8c-a1a6-03092eb79d81"/>
        <s v="7acb76c6-078b-48eb-884e-aa9edb1c17ad"/>
        <s v="7ad767e6-1d1a-4519-8d90-faff1cab83c4"/>
        <s v="7aef1ef8-a64a-41f2-93ae-65068bae6385"/>
        <s v="7b04d761-0f24-4efd-bb5a-124a3c17f277"/>
        <s v="7b0f69d6-1588-4b17-9288-8c6af5de35fa"/>
        <s v="7b12d3d0-4497-47f6-b684-23bde512ba31"/>
        <s v="7b12e3f4-717d-4067-add0-060cde479857"/>
        <s v="7b16fdd0-0668-495d-bab6-b9a8d6b880ae"/>
        <s v="7b2ea3fa-7770-4ff8-9473-03a228812e0c"/>
        <s v="7b7e038e-4f23-4cf0-a213-2597e4d335b6"/>
        <s v="7baa1d36-861f-4a19-aeea-86ea38c8c346"/>
        <s v="7bf95805-d2e9-46dd-8710-5caa7e2ad154"/>
        <s v="7c1011a9-a3d8-48aa-8a47-f36997e05bb5"/>
        <s v="7c280958-04c6-479e-a4a9-7035e1215637"/>
        <s v="7c6acf60-4c2d-4978-933d-fa9ff8186e7d"/>
        <s v="7ca3a7b4-5bf5-4058-aae4-15dacc3cccf6"/>
        <s v="7ca61679-dc1d-404d-97f5-52676a929d74"/>
        <s v="7d600f3b-3823-4e5a-a0e2-1b22d6ea3286"/>
        <s v="7d926921-78e7-406b-b10f-f1c3f5ef7b8d"/>
        <s v="7dbb2dbe-c5ad-4301-808b-d58c00d64765"/>
        <s v="7dec7921-6d94-414c-88c0-a787bef387a6"/>
        <s v="7e2d54c0-c333-4f7f-bc5c-1f94a96bfe57"/>
        <s v="7e4fc78e-8f1a-4498-94ea-ba40abf82a4b"/>
        <s v="7e69ea12-cb15-4b6f-8cdd-db26d6ce3960"/>
        <s v="7ea717ee-124a-41d7-820a-303ff0029c1f"/>
        <s v="7eadacfe-c24f-4d45-a58c-d1f9b11182ac"/>
        <s v="7ed6c8dc-5555-4f2c-b0cb-435aa4e59ffe"/>
        <s v="7efa0ea8-dc1c-41b0-88f0-df5a8eab09c5"/>
        <s v="7f06d7a5-f77d-493c-ae27-2326ec9205ee"/>
        <s v="7f4575ff-4bf9-4d14-8a6b-2e38657cafe5"/>
        <s v="7f46a797-a89e-4a4c-9a6a-aa7a71fb7a0d"/>
        <s v="7f753159-e7a0-4b12-ae3f-7eaf0a9cbed1"/>
        <s v="7f7855a9-b306-4b80-90e3-b2f80c547f0b"/>
        <s v="7f970178-9308-4ec2-90cd-17aef1adbd52"/>
        <s v="7fc6a376-1621-4120-8176-3fe6b9ad078a"/>
        <s v="7fd75439-6c6a-4b20-9ead-f6f29ad4ce32"/>
        <s v="800a6f26-3fc8-4fb9-bb5d-fac0da0b7756"/>
        <s v="801ce40a-6d70-4c70-b0af-f0bae6930e24"/>
        <s v="80505f1d-0245-441f-976e-4a4733c1ad6d"/>
        <s v="80791a66-f48c-4d33-86a7-e8647673a1ca"/>
        <s v="807bfe86-1bf2-473b-a08f-2358783b160b"/>
        <s v="80854a5b-2e21-4e1e-b89c-4b7fb6d1aa32"/>
        <s v="80a8c306-9962-467b-8b23-17a82392d6f6"/>
        <s v="80b7d552-40dc-4036-8311-312432c71a2d"/>
        <s v="80b9ea7a-ef18-4e41-b1cb-9710de471221"/>
        <s v="80c4c393-8e50-4193-a394-c8a2e7666bc3"/>
        <s v="80eee246-4df2-4b20-9845-74f670faad9a"/>
        <s v="81328471-eed1-47c9-abff-06c8e09a12b7"/>
        <s v="81649f02-84df-4ee5-8e44-5de15fb07960"/>
        <s v="8171a2a8-54b9-46c6-ac62-595ea1d046e5"/>
        <s v="817323c6-ffbe-4e10-ad00-159b2fbf7ff3"/>
        <s v="817d6ef0-abab-41d6-8ef2-a070c3d057c9"/>
        <s v="818802ca-0bb5-46f1-8337-923514723b04"/>
        <s v="8189e273-8cf0-4e2d-be8f-cb0ae30d7301"/>
        <s v="823bc53a-362f-4302-86e9-2faf6c8f9ae9"/>
        <s v="82656dfa-e0c1-4a72-b1cb-550b29bcaa8b"/>
        <s v="827ae9d4-58ff-4de4-acbf-9066d784c073"/>
        <s v="83383dec-cfad-4c68-aa5b-475d10206d28"/>
        <s v="83459d7e-bb72-4c58-8079-50cef235e618"/>
        <s v="8373fcd2-1267-4f2e-8fb0-1ad3bd2147b6"/>
        <s v="838016f0-1fc3-4141-ae19-ab6ca2678a76"/>
        <s v="83963e3c-5640-494b-9472-475fb4b2604f"/>
        <s v="83a35a57-b1a5-42e6-a6c2-07e16e7bd97b"/>
        <s v="83ceaf15-3422-49ae-9c61-273914813103"/>
        <s v="83f7c186-49fc-4d4b-89aa-8d541468e3ac"/>
        <s v="8410b9e8-8d3a-4518-abcd-5ab43ab63e04"/>
        <s v="8414c97e-7696-49ea-931c-2cfc71529da1"/>
        <s v="84198ef3-13f6-4860-b0f2-30dd967d4ed4"/>
        <s v="842777ea-c590-4e26-9978-dadc9f61b655"/>
        <s v="84afe994-ab70-4e03-a704-66c1d85a889e"/>
        <s v="84cdd97a-6f06-4177-abc2-a08f5150657e"/>
        <s v="84ea8332-0068-4a13-b28c-b5f3ea0bad2f"/>
        <s v="84f268a3-372c-4863-b587-d4425c57635f"/>
        <s v="853f1487-2d73-45ea-9ca0-ca1d05d90932"/>
        <s v="85493a2d-84cf-43e4-a517-68dc2cc0d566"/>
        <s v="855e0f7d-2fe3-41d9-a082-014887c32bbf"/>
        <s v="85629a2b-f4d7-46fe-ab74-0fb89cb122ee"/>
        <s v="856a76cc-8c42-423a-a065-7c3530a131b9"/>
        <s v="85b91dcb-6481-4947-9e51-033afc403d19"/>
        <s v="863e7d92-e393-45f8-9459-13e0cb2d9859"/>
        <s v="864dfc5d-d8cb-4623-ac1a-20c5d7b0fe44"/>
        <s v="8652e337-61c1-470f-aaba-cb9fde00e1ac"/>
        <s v="865ac066-c0c4-4789-a1c8-27111f0e18e6"/>
        <s v="8664e587-5612-4357-8f3b-b1362a937732"/>
        <s v="86779305-fbff-42f8-97de-ad01e2d04d0e"/>
        <s v="8681cc1b-7d72-4f9e-82ed-5784c784ba86"/>
        <s v="86dbe945-5ec0-469a-ba49-a464a80964bb"/>
        <s v="870911c6-391f-48be-b603-ea1bf8ec3452"/>
        <s v="870d68fc-57bb-40c7-8c9d-a8c854679b8a"/>
        <s v="871c6d48-473e-4f6b-bc65-7336baf32373"/>
        <s v="871d1d51-2941-41ed-a968-f3be584342c4"/>
        <s v="8722120a-e48c-4823-a177-bcaef707de16"/>
        <s v="87230af8-37c8-400c-bcc7-15c043896aa1"/>
        <s v="87519245-6a84-44f2-a992-58f57515c4cd"/>
        <s v="875d9fbe-1bcf-4a47-b6d9-183a6b212d5a"/>
        <s v="87610a25-1f51-4749-b9aa-77491d9dc8cc"/>
        <s v="876cef0b-a4dd-4a9e-abae-448da246984d"/>
        <s v="877222e1-b157-4a11-b730-7aeb82cf9424"/>
        <s v="87bfdb58-e364-4ae1-9e82-29d99b7cf638"/>
        <s v="885b5b97-200b-4884-9aa3-dbf71845c58e"/>
        <s v="891342ba-3dcc-488e-b7d7-d333f0058828"/>
        <s v="89436081-138d-4ec3-96b0-15628adc2e81"/>
        <s v="894381b3-0ac2-4800-8271-9c355bc9e29c"/>
        <s v="8962fde3-8427-45c6-865b-8074749b223a"/>
        <s v="89683e5b-2091-4095-9929-c9459c88d146"/>
        <s v="89b02b13-d000-42b6-81fd-860270bbae68"/>
        <s v="89b81209-9277-419b-9398-eaa26ad76d29"/>
        <s v="89ba5187-0a8e-492a-a837-fff14c8e4172"/>
        <s v="89c6b4f2-8dc6-457c-8f52-d7fa5f6d0937"/>
        <s v="89d2f7c3-f1f4-40ae-8ba0-42e1ce6685b5"/>
        <s v="8a352a1b-b251-4197-aaf3-33860c6a38ca"/>
        <s v="8a4f2910-e868-4b6b-9e99-f0c0c8d64369"/>
        <s v="8a8272a7-ec79-4788-be7f-9a5184256e8c"/>
        <s v="8a979313-0312-428a-94b1-c70bf8e40fa7"/>
        <s v="8aa8561f-7130-4a76-bd93-62b301642cf5"/>
        <s v="8ab1251d-c5fa-4aa3-b93a-454947dd6929"/>
        <s v="8ab63dde-8856-4dbe-986b-1375a9201831"/>
        <s v="8ad76a50-0b42-4dbf-9e9a-68ba694e0cbd"/>
        <s v="8ae05127-de72-445b-83a3-81d305bf9ace"/>
        <s v="8b14baa8-6bf0-46f3-91b6-9ca16b687910"/>
        <s v="8b1fdd85-2374-4351-b197-569318abbc04"/>
        <s v="8b310f6e-e411-421d-b7bf-62dffddfdb6c"/>
        <s v="8b336e9f-e733-48f0-a7fe-a2378a7a3ea0"/>
        <s v="8b3efc47-2aba-4338-9806-57772bc875f5"/>
        <s v="8b42e935-9023-4d21-aa4a-dedc046c1964"/>
        <s v="8b52e3d9-7ce6-4669-8685-896b135f785f"/>
        <s v="8b5466e2-90ef-4ab4-820d-41ca42e2101c"/>
        <s v="8b615fc8-4b75-4a61-bf81-46f0a9397fe9"/>
        <s v="8b76b5f6-89fc-49e3-8c85-977dde3d1b20"/>
        <s v="8bae3e48-e2fa-46e5-a751-476c52521175"/>
        <s v="8bbb26c3-7bdc-4293-8427-a4a4359c82b2"/>
        <s v="8bf43fd7-a63d-45f9-9eb7-83708853e6df"/>
        <s v="8c247b55-4e61-479c-bc95-fa346a5e6d32"/>
        <s v="8c6aa133-48a2-4e15-9111-77b75e66328f"/>
        <s v="8c9eb92e-05e9-446b-bbf8-83ef0a930d3d"/>
        <s v="8ca413c7-b0aa-4d27-bccc-d095f361fb91"/>
        <s v="8cad6f02-56f6-442c-8185-234e8b707c6b"/>
        <s v="8cb986fb-7426-4a83-957e-cc4084401bea"/>
        <s v="8cc549c1-b534-47b1-a644-9ae80f8ae0f5"/>
        <s v="8ccac1b3-13a9-450b-aa2d-ac4516fbb166"/>
        <s v="8ce7a780-3d39-4564-9cbc-0f1fa0ef4bcc"/>
        <s v="8cf5dfd2-ba7f-4b02-a8fa-f3f50904aca7"/>
        <s v="8cf8c9bc-abad-43b7-a45c-06db71861d79"/>
        <s v="8d056aff-db3a-4460-983e-33ecc2d381fe"/>
        <s v="8d246ccf-e16c-4efe-ad85-4108eaf05660"/>
        <s v="8d358680-fdc3-4b68-aec9-eb550fa3c7af"/>
        <s v="8d622d1a-44eb-41c4-8c23-d0ffc4e50e76"/>
        <s v="8de2891b-bff4-48d1-8729-916af20baf26"/>
        <s v="8df9d5d7-aa41-4dfe-a839-dc82a4a7b0d8"/>
        <s v="8e02bb4a-7941-4e4f-ad64-b0d39eb00e45"/>
        <s v="8e185072-b04f-4cc0-8100-f8bd96fcb6e2"/>
        <s v="8e252a77-3c11-4a7d-8db4-af32421f311e"/>
        <s v="8e2b1b0e-169c-491c-b017-addfa8184ff9"/>
        <s v="8e9bb788-fc2d-42eb-ac41-6e7fcddbd89c"/>
        <s v="8e9dc94a-2e1d-4ddf-a647-3ffe31618f77"/>
        <s v="8eccaca0-c68d-4737-938f-71e9aee1d468"/>
        <s v="8efa7c33-a44b-4576-b388-beec97a4ac14"/>
        <s v="8f226b09-28c8-4f05-9eab-367ca2ac806d"/>
        <s v="8f29556a-b757-4bbe-a767-4cbbe6e3ce95"/>
        <s v="8f9b0365-12ab-4e6d-a5cc-e11449c6cdd1"/>
        <s v="8fae9137-3c4f-477c-a8a2-e662b24a5db7"/>
        <s v="8fe01a99-5ac8-4d7f-a7d2-c33f3fbc893f"/>
        <s v="8fe7ee29-a985-4f75-818e-e7a060100f26"/>
        <s v="901e8ff9-5e68-41e3-bd79-38870c526f7c"/>
        <s v="903a57d8-5f1c-48a9-91c8-a920ce1cdabd"/>
        <s v="9078292a-c81c-41cf-a469-5000f97fb99c"/>
        <s v="90b3d6f5-e29d-4bbd-8138-24df34d7b522"/>
        <s v="90c1fd49-287d-4061-bd50-1809033bffeb"/>
        <s v="90c43fe2-ae93-4315-ac40-0992ee262f5c"/>
        <s v="90ceb957-a78d-4426-a577-969c63a011af"/>
        <s v="90dde923-25a0-4153-81f7-a1ad282c350a"/>
        <s v="90f0c678-e5c6-45e8-a913-f8e472934c9b"/>
        <s v="90f125cd-bc0c-4855-872e-6f4438869d84"/>
        <s v="9106c164-1e4d-4010-a36b-e9e1a83a4618"/>
        <s v="910f990e-ff26-4144-8fa8-58d5ddd83968"/>
        <s v="9171b75c-759a-4914-bc60-21ff71717a18"/>
        <s v="9188dc08-2ab8-40ef-a78a-13eee707df8e"/>
        <s v="918ddb56-9102-4a65-b713-73e4b70c6b4d"/>
        <s v="9195a081-3964-4441-a2e9-2233b93bc0c0"/>
        <s v="91ed2219-8bf2-4fbb-b161-762dc85937fa"/>
        <s v="920db622-56d6-4211-bfe9-f86adda760b8"/>
        <s v="922233ac-13ab-404c-8e2e-3689d28d7d49"/>
        <s v="922e1f1f-4db1-435e-b3b5-66fe54d33b16"/>
        <s v="9275572b-1462-4469-ad09-3d3fe3704e23"/>
        <s v="9280a24a-76b6-4f23-b61a-f50934e6c6f4"/>
        <s v="92a5b204-e15d-4960-96cc-40f28449cbf5"/>
        <s v="92bd070a-1aa1-4ac4-8cb4-f7be577411b1"/>
        <s v="92be5c69-9363-4fdc-8c1f-d11d89d3fc9e"/>
        <s v="9300ef66-8c2a-471f-956d-8ea881c38488"/>
        <s v="9328a856-b313-4aa2-b13b-5d0f89b2f8d6"/>
        <s v="933bc543-8d31-4b00-b467-a9fc324b25de"/>
        <s v="933f0243-bebe-4a95-b259-a5fb98e15213"/>
        <s v="938baa15-5253-41b9-bbcc-37b5d7dd1d64"/>
        <s v="939af783-02f5-4fcc-935f-35091362542c"/>
        <s v="93a7cf75-6aca-4ee3-b1e3-41436df05f18"/>
        <s v="9402a96e-ac63-45de-8286-9ecf2cbb62b5"/>
        <s v="9424f713-41bc-4d47-83b4-ab582cef9bda"/>
        <s v="944eaf4c-8b9b-43de-b86d-f023e2269f9e"/>
        <s v="94598ff8-aba2-4c22-8eb1-772e768959ea"/>
        <s v="945faa7f-6f25-4e5b-81e9-83238c58ae53"/>
        <s v="946ba0fd-0cba-4e5e-a7a7-698387ee9667"/>
        <s v="946c5e5c-9672-4eaf-b326-71f40028a9a4"/>
        <s v="94810f65-fba5-4053-93ad-f0be5f200f76"/>
        <s v="949b40ad-0639-4e1b-9e2c-ce23b40c415f"/>
        <s v="94c37fee-df2c-4239-bb74-bfc916058319"/>
        <s v="94e802bc-d80d-457a-9795-486b43a99a92"/>
        <s v="94fc107a-3e9c-45ed-9aa0-9c8da778608a"/>
        <s v="9513957b-d0ca-4f5c-9272-8fe87803e7b9"/>
        <s v="9546bbe6-6e5d-44c6-9496-6b3f7d5248ee"/>
        <s v="957c8c80-86c5-4ebf-8ea3-9cd1f100e56c"/>
        <s v="95ae0871-db8a-4966-abad-3ca47a61c91f"/>
        <s v="95ee4877-9ffe-48ad-866a-4765600319b1"/>
        <s v="961547eb-e227-48ac-b0dd-5e5aa26cf47d"/>
        <s v="961bb718-fd24-4b7b-9438-bc2e4ba55aa7"/>
        <s v="9644d18e-c538-4b0c-8dd8-06d155cf8c38"/>
        <s v="967e06e7-9e88-4b16-99b8-430b4923b62f"/>
        <s v="96878f05-1e4d-42af-9280-0d7b83b7e4fb"/>
        <s v="969929ba-e0b8-4c71-b462-383680d5a9f7"/>
        <s v="96f1b72d-235b-41df-8eec-0181fc4a7a5a"/>
        <s v="97240add-d8a2-4a65-9682-e9531773cec9"/>
        <s v="97297b76-710d-489e-b627-54e973ed75e2"/>
        <s v="97748932-ab22-4597-82df-415e5d359f3d"/>
        <s v="97a66362-f5dd-4b47-8286-81957c306a24"/>
        <s v="97a90cbd-e79e-46e3-8485-757e17371e91"/>
        <s v="97c2e224-cc18-4aaa-b3e4-dcaaf29bd7ac"/>
        <s v="97c612e3-3043-4ef6-8c08-0e46799a423f"/>
        <s v="97ed514e-702c-441b-80af-aa1531c75594"/>
        <s v="980b02e5-fffb-40ba-934e-7e00637ec26b"/>
        <s v="980c2867-06ba-4b73-a9e5-4663c481181c"/>
        <s v="981d2a90-0a45-4b6f-87f8-85dbaabd6bc1"/>
        <s v="98792726-5c00-4ad3-b02e-10c8f8d61a3b"/>
        <s v="987e49dd-5d31-48a6-8bc5-bf177f72a566"/>
        <s v="98a15bc3-8c00-4d27-b186-52a0714ce4d6"/>
        <s v="98a63a9c-b835-4a4a-ba78-8eb7b9bdec4b"/>
        <s v="98cd2e20-ad45-4392-9f57-2f1dc2607e89"/>
        <s v="98d972e3-3c24-48e6-bd83-c8c606b6e8a0"/>
        <s v="98eace67-31f1-4181-b36b-7c8794962d75"/>
        <s v="992d3722-3ff7-46be-819a-7e33711e1aea"/>
        <s v="996b25b9-d740-455f-bd9e-c4026f55f4de"/>
        <s v="997cbb40-eb75-49cf-93d1-3090301ca9d0"/>
        <s v="9986d049-0305-46bb-8ab9-5d11874d4607"/>
        <s v="99c8ba2a-5d45-457d-b6ce-61278efa6e88"/>
        <s v="99eb4b56-8c2b-480c-bddb-0ecdbb59f68e"/>
        <s v="9a40574b-48e6-4f01-9843-4831d3b4ec0d"/>
        <s v="9a74623b-204d-4efc-9401-e66d07395de8"/>
        <s v="9a7b8d0d-653d-4a4d-bc31-46b326aa4371"/>
        <s v="9a899755-46d4-4156-bfc0-ee78084f2449"/>
        <s v="9a8d8282-ae2a-471b-84a7-32c45e7db052"/>
        <s v="9acbaa93-485f-4baf-9152-c85800f0e14c"/>
        <s v="9afbf0ef-d85c-41ce-a035-e62426e0047e"/>
        <s v="9b145743-0066-4df0-8caf-450919d084b5"/>
        <s v="9b1fe062-7033-493d-8d4d-988fd41cb871"/>
        <s v="9b3c3202-4025-48f9-b0ba-b56c919765e2"/>
        <s v="9b7bf6c3-5cb6-42d6-af29-7405c22fa845"/>
        <s v="9bb0c18f-fc8d-4b03-b022-e4dae305303c"/>
        <s v="9bb7f135-6795-4dc9-b09a-6c50b0d7f168"/>
        <s v="9bcdf9e0-e7d7-407b-b2ea-6b7a964a99ab"/>
        <s v="9bdd55f8-ce22-4f95-9fe9-d7106e118700"/>
        <s v="9be209a1-a238-49ef-8d81-a2ebdbe68cdd"/>
        <s v="9c28d148-6c50-4bcf-9437-d04c444739cb"/>
        <s v="9c34eea7-fcdc-4cf3-a03d-c6688fd3f20b"/>
        <s v="9c46e076-cb8d-49c6-8094-27dc08a2cb48"/>
        <s v="9c903c8f-67da-47e1-b884-3f00fe9e8e84"/>
        <s v="9ca2f109-7058-40e9-8256-be19664f7472"/>
        <s v="9cd6026c-38a9-4df9-9a88-1f6d02e5cbd3"/>
        <s v="9d161415-e46b-4618-a5f0-11a5d984a541"/>
        <s v="9d1c48f8-e86c-42a4-a486-68295a640b7b"/>
        <s v="9d4ec368-7783-4230-af76-1ffd8022c2f6"/>
        <s v="9d9c9ee8-7511-4b32-8d94-8555c248946e"/>
        <s v="9dd4dbae-6d56-442b-a18b-457730d77ab2"/>
        <s v="9dea64e3-10d8-4644-a058-7de3042287e7"/>
        <s v="9dfa4a89-a5a4-4e8b-baca-25588c06277f"/>
        <s v="9e211957-393d-48d5-924f-7201464755f5"/>
        <s v="9e8021c2-fe6e-4dbb-9fe1-4286fcb03a4e"/>
        <s v="9e9b582e-eb28-4e55-b897-c472647d0be5"/>
        <s v="9ec8c208-b6ac-4ce4-9be0-577a902a55ee"/>
        <s v="9ed9067b-be61-46a6-b1d1-6664b1c2068a"/>
        <s v="9f0cb992-303f-488d-9790-1d8315b36a69"/>
        <s v="9f11196e-19a0-48cd-b267-9c5fa7ffb016"/>
        <s v="9f2c8456-ecfc-4992-a077-b7cbf2e7de2c"/>
        <s v="9f3e598f-ebf2-40cb-a929-6716b628ae98"/>
        <s v="9f61daee-45b9-4a3d-a9ef-ab974113a7d5"/>
        <s v="9f7a4297-c70c-45c0-90f0-59784bbe4ff5"/>
        <s v="9f8741d6-7601-4763-9f8b-2c633615ea66"/>
        <s v="9f97f26b-65d8-4a05-8c34-c61307ede587"/>
        <s v="9fda0600-025b-43d7-b448-b1a1ba6a5cc8"/>
        <s v="a0600cf9-4641-465a-b677-3c77e5f74437"/>
        <s v="a071e2f1-94b6-462b-9cda-93c6ff1777a0"/>
        <s v="a074d274-5029-45b7-a99b-01fc67eb0f90"/>
        <s v="a086f17d-aa23-4201-b1f1-d66aaf50c928"/>
        <s v="a08b1fe8-74d5-4f41-9114-94e012e24f28"/>
        <s v="a0af383b-2c1e-45ed-9d50-8c1f71fc071e"/>
        <s v="a0b02535-113f-4191-83c7-239290cb196c"/>
        <s v="a0b63a0b-a423-4cc0-9650-b7fd4a1e1df8"/>
        <s v="a0d229e4-9873-4761-8aa6-8e97891ca508"/>
        <s v="a1208c4f-93f2-4aa7-a7cb-0ebd25bbdfa6"/>
        <s v="a1297d54-6616-4018-9d34-9215608c6d95"/>
        <s v="a14cf42a-7f50-49c5-9935-e3fd067c63b0"/>
        <s v="a19fb81e-9e11-4935-921b-2cea1be477e9"/>
        <s v="a1ac7fc0-c3c4-4186-a8a9-d2fc386f9373"/>
        <s v="a1ba7c15-79c0-4d8c-81d0-608fc1e319bf"/>
        <s v="a1be6e6c-78a1-4e9e-900b-5f008846fa42"/>
        <s v="a1ca283d-b1bd-44fe-93b2-f7794c79568c"/>
        <s v="a1caab59-d999-42ab-a94f-61221f3c9d57"/>
        <s v="a1ccada2-2af6-40e5-89ed-5e384dcf88af"/>
        <s v="a1d6ab2f-5981-4902-aee4-176bfb21a1f9"/>
        <s v="a21c8b13-62ab-46bc-bd50-61defcb025fa"/>
        <s v="a228613a-df5a-48cb-8775-49ba2e0e4777"/>
        <s v="a293ea5d-7a74-4845-9a48-85137f94082b"/>
        <s v="a2a26de1-cf13-4ed2-ae41-826080cb6d38"/>
        <s v="a2a8e81c-9eca-4544-85fa-2f934e9665e4"/>
        <s v="a2c59453-a579-4047-a185-b887fa946eb2"/>
        <s v="a2d4dc51-e850-4bf6-b327-e8ec014d76ef"/>
        <s v="a33ca4ab-47ff-4929-b954-819aee3bc670"/>
        <s v="a360add6-3437-496a-959c-17bfdf1afc8b"/>
        <s v="a3762fb8-2bb2-4434-8aea-77215f864564"/>
        <s v="a386e359-d2e0-42fc-a5e8-34c3f3121236"/>
        <s v="a3aa20d7-da58-4252-8fa5-94f74d9b2c4f"/>
        <s v="a3b9aeed-d1ac-4379-bfd2-49f7a9d74063"/>
        <s v="a3dd6edf-ab4b-4961-9aec-346de9f12aaa"/>
        <s v="a40f1817-79f5-44ea-b35f-7606ae7e5257"/>
        <s v="a433cbda-7c07-4d37-8712-64bcd36a5ad2"/>
        <s v="a442cdb0-bf1e-47ad-a0bb-2e061a7f3479"/>
        <s v="a4556256-8158-4b45-9874-ebecbf47339b"/>
        <s v="a4796ed4-b3f7-416d-8639-74042dc948dd"/>
        <s v="a480b8ac-27d2-4f76-85d6-bd18876f7e74"/>
        <s v="a4986e10-5fde-46b4-b67a-215576df8ad4"/>
        <s v="a4fddeb0-721f-427b-a536-e842def81e0e"/>
        <s v="a52f493c-7841-45d4-8327-19d3a34462f9"/>
        <s v="a5687a79-6ceb-47fb-9ca3-fc565c422f91"/>
        <s v="a5783084-2188-4b02-941d-df1618e5df03"/>
        <s v="a5beb1b1-bcca-4712-8e83-3f0f3d19ea67"/>
        <s v="a5c02bd6-75e5-48de-9a25-16051c503019"/>
        <s v="a5e2ba59-2d3b-46f5-aa93-3edda59be8c7"/>
        <s v="a5f3542a-3122-498c-bd7a-5cc872972391"/>
        <s v="a61871e5-a13f-49ef-a6f7-3f53588b7be2"/>
        <s v="a61b3921-659a-45ba-a6fb-4b489090f393"/>
        <s v="a6cdac7a-e09a-46c1-ac40-496c56a67ca3"/>
        <s v="a6d2938c-69a6-4eb8-a10c-88e9dd4f6d5a"/>
        <s v="a70d6462-aa43-4dd5-9d77-d91209d64504"/>
        <s v="a7210056-bb33-4c60-967b-44e2ccde62c6"/>
        <s v="a7611184-0e8c-4d33-af8e-41aa53813d21"/>
        <s v="a78e28ef-ab9a-46aa-b12a-6611ebfe3cea"/>
        <s v="a7a1a750-57e1-4288-97c1-bc264cbd5d1b"/>
        <s v="a7af41d0-c2ac-49c2-866c-9cf552d8f3ef"/>
        <s v="a7dca1b9-3f36-4e20-9909-2dd9e3559c9a"/>
        <s v="a81c5105-e2f1-4668-bd69-674f0c5400d7"/>
        <s v="a84b8eb2-5201-49fe-990f-2ef00a2ac80b"/>
        <s v="a88bac44-e00b-46eb-b8f3-dfab72ec69a9"/>
        <s v="a8c9c515-c6b7-411f-bb5c-75e35b1f31ab"/>
        <s v="a8d77053-300e-421b-b285-5d74afefb055"/>
        <s v="a8d8a63d-9c45-43ae-9de4-7c6ee1ae34b0"/>
        <s v="a904397d-84d8-4a80-be08-b862a9d86237"/>
        <s v="a9071554-2f8f-44ff-9113-f1ba302d3626"/>
        <s v="a96795d1-b6fa-4db6-ba47-81d3066bcc39"/>
        <s v="a96ac286-f92f-4595-ab32-45c540155c7e"/>
        <s v="a9739374-79a0-478d-b802-6114112fc4e9"/>
        <s v="aa3d9e69-6e26-4d21-b9f8-069510bfa3c7"/>
        <s v="aa4794c5-7239-440a-8689-8fdf47862943"/>
        <s v="aa5a839d-84f4-40b2-8479-5a86d98c7e44"/>
        <s v="aa6c5e3e-a984-4225-a0f7-0b4ba91cd98f"/>
        <s v="aa714522-aca5-43dd-9535-6f67689e4f50"/>
        <s v="aac049a8-34ae-4a53-b4a8-7ea0527f84e0"/>
        <s v="aaf637da-46c4-4b3f-9ca0-91bb8d93b732"/>
        <s v="ab314fd8-1b55-486a-9f60-fdd8406d8cd1"/>
        <s v="ab34decf-af95-422a-9409-65cd57acc41a"/>
        <s v="ab5a54cb-1457-404f-a19f-3b538eb8ea92"/>
        <s v="abbb2b4f-9a2c-4f87-b26e-a9edad56b340"/>
        <s v="abe8707d-ba2e-4b5e-aa0a-8dd833d891fd"/>
        <s v="ac761fff-c334-4173-9f04-c353ca9bfe99"/>
        <s v="acc820fe-59cf-42d3-8892-8e2457395568"/>
        <s v="ace1e9cc-e50e-4eaf-bace-42f4e28257ab"/>
        <s v="ad08da6e-37d7-46cc-a8ac-4debba6fdacd"/>
        <s v="ad7cee16-b9cc-40ea-883d-46b37b14f774"/>
        <s v="ad9c4733-b233-4078-a10d-e7d1fa621c8e"/>
        <s v="adb11496-a74d-4fb8-acfb-ae4f42d22214"/>
        <s v="adf109a4-ab36-4171-a391-e35f80040f45"/>
        <s v="adfd73a2-f2b8-4821-bb28-fe23cdc7b6d8"/>
        <s v="ae1ee22a-7324-46ae-a0ec-324f1eb76962"/>
        <s v="ae298ca5-96ab-4541-8423-795f2b1944d5"/>
        <s v="ae2db8e0-a34f-4cd7-a526-1c737b7082d8"/>
        <s v="ae496888-56e2-441d-9e6c-abee1ed693c6"/>
        <s v="ae5a630e-27af-4f21-84d9-b7d907553b50"/>
        <s v="ae953b69-f3a0-4c5d-bc90-5c19dbd04b1e"/>
        <s v="ae9e5284-0005-4498-8b05-63524453caeb"/>
        <s v="aea174ac-b029-4c9e-8dd6-1a97a4c4d6ec"/>
        <s v="aee51fa3-6740-4430-995c-adeb6a84daae"/>
        <s v="af01922b-560b-4751-9ceb-fec2e45d74c0"/>
        <s v="af1cadd7-808d-4dfd-ac11-10e24cd41b06"/>
        <s v="af58196a-0bed-4a62-a9c2-4fa41185bedb"/>
        <s v="af6488ec-e32d-4829-b895-9bdcc134e42a"/>
        <s v="af66111d-e2b8-4e09-9fd4-02f8b51c36fe"/>
        <s v="af76d255-1fef-426c-9f88-b64064a14250"/>
        <s v="afa391ff-b1a6-4ca8-977d-1d59a3f2cb1b"/>
        <s v="afb2a7b4-7a6f-4134-8fd1-2a679da5a9f2"/>
        <s v="afcf37df-be1e-419d-bf3f-396524187e97"/>
        <s v="b017883e-fa4e-4bc1-847c-90ded274865f"/>
        <s v="b036ad5c-1f8c-47a4-9be9-a52a5fcba8cf"/>
        <s v="b06d2fd3-da35-490f-842f-80e54c527105"/>
        <s v="b096013a-e7ec-4fe8-b18b-f068bc1e53ea"/>
        <s v="b1d3d20e-31d8-4bda-9a2c-047d050c3937"/>
        <s v="b1f1b8ac-02be-4c7b-9d10-4f3fdf388c7c"/>
        <s v="b235369b-f575-436f-a2af-f3fff119b5f5"/>
        <s v="b2a29778-81f2-47e3-bc38-87835e55755d"/>
        <s v="b2cf37c4-64b3-40c8-946e-c153cd76c0ee"/>
        <s v="b2e14bc7-eda8-4a7b-9e60-d4c337fa2fff"/>
        <s v="b30192c6-f343-41d7-bcfd-e5c791d89183"/>
        <s v="b304c363-1db6-48cb-986b-a9c167c262c0"/>
        <s v="b3397e62-9ca2-4612-a883-7a4c68d2045c"/>
        <s v="b33a3cda-a808-44c1-8011-d08c5c5718f4"/>
        <s v="b3480114-74c2-432c-86de-e4e869a489a6"/>
        <s v="b3691fce-1def-4b66-b045-c8bf01e566f7"/>
        <s v="b36a776c-1ae8-45a5-9cfc-3d453ac39beb"/>
        <s v="b37a0666-8a96-497a-816c-709228487a7b"/>
        <s v="b3b3deb3-559a-44bc-b674-cae3dc968f0c"/>
        <s v="b3cbb731-cc4e-4095-af2c-9087315a1ad5"/>
        <s v="b3dd3065-3a91-4568-b099-3688e9d1eaa7"/>
        <s v="b3ee2d7d-b602-4d97-922b-19b0ac82ad9f"/>
        <s v="b40403be-6d5a-458f-a303-c99da448b452"/>
        <s v="b42473a1-ed1f-4c08-b6bc-80268208f301"/>
        <s v="b4282e88-0e37-49cd-a008-559ebd2e646e"/>
        <s v="b43ac95e-e551-48f2-82fb-da1b1f941172"/>
        <s v="b4403d27-f787-41f1-9981-aa88574a99cf"/>
        <s v="b45bcf77-ad79-4ab4-b49f-2b0f953a4789"/>
        <s v="b4c13633-75b2-4ed1-acbc-36015793bca6"/>
        <s v="b4eee49c-253f-4fb4-acc1-b0ed2019d4e8"/>
        <s v="b5617f1a-72c4-4a25-bc12-43ca8406fd2f"/>
        <s v="b5681c8e-4914-4605-8ecf-547e2a56593c"/>
        <s v="b58f6650-6174-40a4-aebd-b11ad7258c2e"/>
        <s v="b5d9d349-c2d1-4427-b57a-5300e8d1b0cf"/>
        <s v="b627a46d-a39f-491a-a4f1-42bbf2804ee2"/>
        <s v="b627e8e5-c507-4f78-b6ef-1d123a620048"/>
        <s v="b63428c7-0ba6-49ec-8985-b02568aee11f"/>
        <s v="b6513cf9-269b-4a5d-9eeb-c0013e266d7a"/>
        <s v="b65c7f4a-9694-4a8e-9d12-c4430ce128c3"/>
        <s v="b69d9081-f424-4b8b-a015-019e022e677a"/>
        <s v="b6a32b31-a652-407a-8500-0a2df208d0dc"/>
        <s v="b6c862c6-1fc8-49d0-83df-517356b4d797"/>
        <s v="b6e80971-0c51-4725-b837-754dd84895ab"/>
        <s v="b709e3ea-4fad-43ab-b4cf-cb43ba5d33b7"/>
        <s v="b73707b4-a0fc-4ff5-bb94-f4d144a52b8c"/>
        <s v="b7589330-57ff-4b89-aeaf-e7a8b08e0138"/>
        <s v="b76ef3ce-d961-467c-8f6e-652f6f0fdb0f"/>
        <s v="b7714574-4f97-458f-b2dd-c0fc6591034a"/>
        <s v="b7918e00-b1e5-4b09-8f90-b7cd7a6923f8"/>
        <s v="b79d76a0-fac2-431b-ba11-62f005c0dfc9"/>
        <s v="b7a052f0-32a5-4861-8e0c-8d1e25a03acd"/>
        <s v="b7a8a181-2655-4007-ae58-bfed0c3b2ede"/>
        <s v="b7be07aa-9928-424b-8662-8029fc7f58ba"/>
        <s v="b7bea064-5ae6-4e08-a26c-d3f2642fda2b"/>
        <s v="b7f552a9-3423-4ce7-8a3f-eb63d64e8e9e"/>
        <s v="b7f582e8-934d-4931-9b2e-b0972b95af70"/>
        <s v="b807d3f3-598c-47aa-92ca-f3275833d711"/>
        <s v="b8549400-3b29-4d7c-b50a-3a2f852b2feb"/>
        <s v="b863edeb-5748-413a-a3b4-eee2ad23f8d1"/>
        <s v="b8735029-b46d-4d19-83e7-9841cc87a229"/>
        <s v="b8754196-e8ea-4058-8f2a-160533f8dcf4"/>
        <s v="b8cf6529-7211-44f6-be50-3009db086ec3"/>
        <s v="b8f1c670-086e-4611-8c28-832a781b457f"/>
        <s v="b8f7892f-b1f1-4619-bfe8-8f10b5718022"/>
        <s v="b93556e6-b63e-4814-8015-b58d1f49806f"/>
        <s v="b942bc6f-7fa4-4488-b8a1-b1a72f89ee02"/>
        <s v="b9ac7e8e-de12-4fe9-9d26-e397d0409ef2"/>
        <s v="b9dea413-b59e-4f5e-91c6-50310e39bbdd"/>
        <s v="b9e30491-ba07-4dc7-acfa-7916dd35beb4"/>
        <s v="ba14605f-483b-4418-a09e-5f6d19b6fff1"/>
        <s v="ba1b926a-9cc6-492c-ae01-5007c2c4440f"/>
        <s v="ba355235-e0f9-4256-a515-f53d11deb7b8"/>
        <s v="ba6bf9b1-d665-4944-8d71-eb0377b32ad5"/>
        <s v="ba75259c-df27-4d7e-b6a8-5c60062fcdb7"/>
        <s v="ba9bafa9-6bb2-42cb-9f78-bfd710cdfd9a"/>
        <s v="bab39b6c-ee87-4ed6-b960-de60be372b86"/>
        <s v="bab4b4e5-f0ff-46c5-860c-cda5f79047f4"/>
        <s v="bad5e886-9833-45b1-b29b-d2a2b78fbdde"/>
        <s v="bae2c2e1-4884-4a85-bed3-bc386319b739"/>
        <s v="baf1ac64-eaf0-43c9-9cd4-7298f49da658"/>
        <s v="bb1aa631-c220-48a9-a9f8-bd60e2195b28"/>
        <s v="bb2b0118-726f-46ee-936e-b6228eaccc26"/>
        <s v="bb6223cc-2489-47b1-80c8-1f756ad23f6d"/>
        <s v="bb6dbcae-7062-42c9-9a95-70ca1042c7ff"/>
        <s v="bbb86201-bcf4-4e96-af29-c7fc0be58ae6"/>
        <s v="bbc1a20e-00f7-46b6-a9df-c6f4fb5af57a"/>
        <s v="bbd59e2f-bae2-433a-a824-d6dba7e2bb74"/>
        <s v="bbe60406-78e2-4a53-abd8-fd35febdfa40"/>
        <s v="bbe9bf2e-cef5-4ced-bfe6-6b4054f6a3bc"/>
        <s v="bc17946a-5230-4e9a-a83e-8c0086393729"/>
        <s v="bc215740-c948-401e-9e31-ed74d0d2889b"/>
        <s v="bc271670-1a53-47ef-94a7-aade5042c065"/>
        <s v="bcadafcb-f25a-41cd-8072-25f7d196ceba"/>
        <s v="bcc1fafe-df81-4fb1-abaf-074056fbc9ec"/>
        <s v="bd172fde-ccb6-4d69-8b99-a3b7f722d416"/>
        <s v="bd3bdaad-a740-44e4-ab9c-167d212e5af7"/>
        <s v="bd55ea4e-52ef-4a7f-83c0-615fde302f0a"/>
        <s v="bd64fe18-2bd2-47d3-940b-b1cb66353e16"/>
        <s v="bd6f6923-4c70-4671-8417-b06c7659ddd6"/>
        <s v="bd6fd626-e312-41e2-a5e6-11e3a7ca54cb"/>
        <s v="bd969023-8415-4363-acde-c6073599cd62"/>
        <s v="bd9fba98-63ed-4a89-9e44-260a451b9f99"/>
        <s v="bdf61c19-a1f5-47dd-9c28-5a597007b25c"/>
        <s v="be3f8fe3-c56c-476f-8452-5060254406e2"/>
        <s v="be8341b2-6b18-444a-8a79-86815887db48"/>
        <s v="bef7fe91-ed25-4c3d-ab73-6b25dcd09df4"/>
        <s v="bef938f9-818c-4b3f-a03c-418e3f682ec1"/>
        <s v="befdfb91-6fc3-4222-b39c-2881a35075b2"/>
        <s v="bf47ee21-3867-4613-aada-cb78d6f34948"/>
        <s v="bf76638a-3efa-4440-be5a-d57370b64c56"/>
        <s v="bfcd6ddc-2f16-4f79-9ede-e86008bf82f2"/>
        <s v="c00c2910-20fe-4e94-b1ff-4953916934ef"/>
        <s v="c04683a9-057a-47d5-8c0f-d328fe6b6dcc"/>
        <s v="c046d68a-c880-40f0-af7e-eebb5d338dd0"/>
        <s v="c04d4991-bac6-4184-92f2-7895e3bf2694"/>
        <s v="c05af3a3-8475-4774-a34f-129cc054b3ee"/>
        <s v="c080f321-ddcf-4cec-8a48-1519ab9a8b36"/>
        <s v="c083b74f-7eda-48ba-9ed3-834d95030240"/>
        <s v="c12d6754-a911-421b-aa29-e95fdf1f4d8b"/>
        <s v="c13772e1-edd1-4a86-bb03-87b83e19f48f"/>
        <s v="c145d353-4c35-4828-a767-6a5c44871081"/>
        <s v="c20befe3-4dcf-4525-a0f9-e50aca9c1240"/>
        <s v="c221c2d5-58ad-4756-8159-e67bda052d7f"/>
        <s v="c22c7835-f016-4cb4-ac59-896119ff2edb"/>
        <s v="c22f748e-5aa2-4a4d-9613-074a74524b9f"/>
        <s v="c25103f1-3908-4f03-83d2-c376c1a2baf3"/>
        <s v="c2c5032e-623a-42d3-92a2-055db61944b4"/>
        <s v="c2cd6112-f622-4f44-84cb-63bed2d63ae7"/>
        <s v="c2e12409-44b1-48be-a6b0-ce68bc23d675"/>
        <s v="c3447556-ceeb-45cd-a512-3b2bbdeedfd4"/>
        <s v="c3504b70-097f-4f3f-a00d-78fb8741b526"/>
        <s v="c35f23d4-3740-4320-887c-15687606c650"/>
        <s v="c414c123-1616-4374-91be-90dae911925e"/>
        <s v="c41c6b89-88d8-4b18-9c74-c8447b70ef03"/>
        <s v="c4421fd0-cdee-4379-bdc8-134f1fa2d4dc"/>
        <s v="c4488915-30ad-4f5b-bcaf-796c4e48b139"/>
        <s v="c4e4e80e-a9aa-4f78-943e-aad962f16d32"/>
        <s v="c51aa21f-6c6b-4aa2-92ca-8474c62d2793"/>
        <s v="c54e92f6-c9a1-4925-a502-a298a0e6a731"/>
        <s v="c59511d7-8158-428a-afce-c9632d1de8ac"/>
        <s v="c5ab662f-d9ac-4251-9793-78bc6ce36a54"/>
        <s v="c5b8b39d-3464-45ee-a52f-2d682a05cc64"/>
        <s v="c5d1c88a-8336-4487-af87-e4414d77d52c"/>
        <s v="c5fafaf0-bd20-4719-99d8-cca4abb4af53"/>
        <s v="c608d4a7-18c2-4cd1-aef6-d6dda6a7d00a"/>
        <s v="c6718374-fdb8-4e31-b920-b5222242eef2"/>
        <s v="c67e7f58-82ac-404f-a550-b3213a2b795f"/>
        <s v="c6d92fb1-1fca-4f37-a29d-35099546c093"/>
        <s v="c6ebfb45-6a38-4886-86b2-7451e0546155"/>
        <s v="c7159d00-52a1-4244-a5be-93df45c2966e"/>
        <s v="c724022a-4e0c-4f59-989c-e5ecfcd9e0d0"/>
        <s v="c72a7e5e-4bac-4b50-960c-ec5ed22ef098"/>
        <s v="c7589b4f-d288-4979-b36c-e3724a093ebc"/>
        <s v="c7753658-c820-49b1-882a-12c758aa31e8"/>
        <s v="c7ccf867-8d14-4966-98d9-8ef92fd99fc3"/>
        <s v="c81be46e-7e13-4da9-a5c1-937a46ccfe2e"/>
        <s v="c8238ed9-0572-41c0-bb6d-12c5eeb72964"/>
        <s v="c824a1a8-28a0-4feb-ae33-734c6da43e15"/>
        <s v="c8383a7f-2571-4769-ad3f-5af9fe5e9ab8"/>
        <s v="c844e264-f5a1-44c2-a427-4fe30cab6e0a"/>
        <s v="c852fb00-357b-49aa-81a7-6ebf1dd43ee0"/>
        <s v="c860304c-099c-4a60-90de-d013cdceb880"/>
        <s v="c860743a-44a7-4ac5-a131-5a8025bfc1c4"/>
        <s v="c863391e-ddb2-4ba9-9539-c8d2bc51b013"/>
        <s v="c87c569e-fa31-4847-af42-90eff03ac373"/>
        <s v="c888641e-7acb-4cf6-a2ba-a91404238d29"/>
        <s v="c8f71c7b-4f00-46ea-8728-f4a7f43064af"/>
        <s v="c98bc249-8973-43d7-b5a9-67e5a2d2976c"/>
        <s v="c9bb75be-fc4e-424e-8619-3eb323928b20"/>
        <s v="c9d2288c-f20e-4317-b7c0-6e537845ca85"/>
        <s v="c9e48a58-c4ed-4114-a2af-4b552469c01d"/>
        <s v="ca08c2c1-9c36-4989-88fc-dd080b4d300c"/>
        <s v="ca88e0be-3cd7-4ea5-9752-2a51d8efc026"/>
        <s v="caac05bc-6dfb-4502-a8c4-02c46a209309"/>
        <s v="cab808b6-5865-47cd-877e-5901ae7b9ed1"/>
        <s v="cae5be3a-cec4-4d7d-ad2b-00a8721eb8f0"/>
        <s v="cb0d70b6-f15f-4c62-9552-6250e508d4bb"/>
        <s v="cb482b3f-3d7b-4450-a3b8-896ca6fc67b5"/>
        <s v="cb52c828-e143-414a-a95b-5aaf5084956d"/>
        <s v="cb536756-e3d7-4813-a390-43d76b324780"/>
        <s v="cbb5e00a-551f-4517-bda0-cebea7c0ffe1"/>
        <s v="cbd76d16-294a-495c-bd72-00d6a34c63d7"/>
        <s v="cbf55a93-02ce-42c5-8f6b-fbf3f1cc183c"/>
        <s v="cbfd0ebc-c985-4232-b0b3-af19bcdaa109"/>
        <s v="cd88b77f-da80-4ca8-8b5c-51df346d5c50"/>
        <s v="cd95e34a-0104-4325-95b9-47cf30322cd2"/>
        <s v="cdb10891-57a8-466b-8637-af80e2722a2c"/>
        <s v="cdf3d35d-a29d-4224-b737-2334331a50c1"/>
        <s v="ce12c3b8-a272-4063-b560-20da97e6b79d"/>
        <s v="ce4132cd-2a2e-4307-8d87-681671f8c33d"/>
        <s v="ce4d5dd1-b203-4ae8-86a5-cfa440bbc5a2"/>
        <s v="ce6eed07-f5e0-46d6-8458-3ca0b67ef5f2"/>
        <s v="ceaf7a3e-e0c7-40e4-b683-961e17030135"/>
        <s v="ced64c14-adc4-4067-8787-dbd22c15e184"/>
        <s v="cf18a939-e050-4526-9315-61a26e7204c4"/>
        <s v="cf30fce8-e2b8-4a16-9845-5c853ad8fa65"/>
        <s v="cf87bd7e-d7b8-4ca1-890a-8a1a4bf229fa"/>
        <s v="cfdc7240-5d75-4544-b07f-b6ab1be6d36f"/>
        <s v="cffcbe89-1319-4bed-b035-95b316a78afd"/>
        <s v="d0452f95-1054-4ac2-89c5-07d62b8625e6"/>
        <s v="d079940d-a44d-4bc2-a51b-07b013515aa8"/>
        <s v="d092505e-dadc-4ff9-af4c-64462f7ae9c9"/>
        <s v="d0f5c683-657f-41e0-8ba9-6de4882962a1"/>
        <s v="d1120d36-6583-49df-8c41-f91a28468acd"/>
        <s v="d1222f67-ee4b-488e-a2b6-e4f13effeb20"/>
        <s v="d12c07a9-252c-44d7-9c9f-1b8009ad8eab"/>
        <s v="d1368dab-3f92-49c4-a79d-aef1f6d5ada5"/>
        <s v="d13e5fd8-6834-4a7d-babc-1080e14c1bb6"/>
        <s v="d158788b-0d2f-4d70-9698-d11a93b4a77a"/>
        <s v="d17936a7-5415-490c-a457-e45bd9d3ec3f"/>
        <s v="d189cf36-042b-4a10-8bd7-1b9e40cfc008"/>
        <s v="d1b9cb0c-a64b-4203-a459-8d23436cd952"/>
        <s v="d1cab4f3-404e-4be7-a97a-eb7532c16cdb"/>
        <s v="d1dcd5b4-b83f-47b9-8b2e-e0f6345c8d36"/>
        <s v="d225a623-ed1d-4377-a296-a4ebde7b0201"/>
        <s v="d230b0e2-03d8-426a-b1c8-fca93e9363ac"/>
        <s v="d2508612-1c28-4f54-aca9-7116d5cb15a7"/>
        <s v="d26aed8e-1cd1-4414-a1fe-cd63cb807d91"/>
        <s v="d28ac990-45ef-4ebe-b4a6-2bc52d14142b"/>
        <s v="d29e42c3-cc4b-4395-8c54-fe6a77904c0f"/>
        <s v="d2a0928b-54db-4e3a-b480-831fe5a491a3"/>
        <s v="d2c0f2b2-eed7-4d31-821d-f1e504da8eec"/>
        <s v="d2c45c45-b0e3-406f-88a3-5a11b30c5e22"/>
        <s v="d2f03d83-f290-4e21-be1b-f90f84588b74"/>
        <s v="d30d2ad4-15ca-4db6-99bc-62f9c0aaebc4"/>
        <s v="d32920be-0bb6-4f16-8dff-a58dc82e210b"/>
        <s v="d3335ea4-4671-4a13-881d-c8c39f8a88f0"/>
        <s v="d35688a8-e8b7-4bc6-a7fd-2fd5c2377213"/>
        <s v="d36e179e-4e29-4b3e-bbe5-d63f78926773"/>
        <s v="d37e187b-488e-441b-94c6-152c32350edd"/>
        <s v="d3839e9d-7fd5-4e94-829d-0e2f3e752eed"/>
        <s v="d3c66263-9f32-48cb-8874-82cbf4661409"/>
        <s v="d440e12a-789b-4b22-82a1-cc992398ecb5"/>
        <s v="d44f9205-4de6-46c1-bb9e-b9a22cd30186"/>
        <s v="d46f9bb0-6278-423a-9e73-778e99ebac17"/>
        <s v="d4720962-7a01-4f28-9a90-cac9edd05db2"/>
        <s v="d50c0188-efbc-48c6-8fe8-4ac4ba7b38d8"/>
        <s v="d52c5b29-937c-4074-b733-548b11d7997a"/>
        <s v="d52f686d-cf31-43f8-a1a6-c4bc142e72a7"/>
        <s v="d54df626-fc5c-4601-b0b6-8df3b5a56505"/>
        <s v="d5ebbb9f-e5a9-41f7-8c1c-81d507354982"/>
        <s v="d5f0e76e-b9ae-4eba-8ef7-2d6d051eaddf"/>
        <s v="d5fede4f-2e96-4164-a0ec-0fc84b101213"/>
        <s v="d61399c3-8395-4a6a-95f5-3bf4dbcd1a77"/>
        <s v="d619b3da-afcb-4efe-b711-0963a2dc3968"/>
        <s v="d628e709-8ef4-445b-a596-dc936981d8f3"/>
        <s v="d63f46f1-d640-4e7d-80ee-1d236c66da4a"/>
        <s v="d6dbe9e5-df00-4e90-904c-2e48e98e2a5f"/>
        <s v="d6ea90bb-be49-47e0-93e3-4a2ee40c3810"/>
        <s v="d6f584a4-2e9d-4ae5-ae42-d7153c3c25df"/>
        <s v="d7358567-fd4b-4006-9bee-2ded3d29ecb9"/>
        <s v="d738e087-4835-4369-ab5e-da1b3fc4a6e0"/>
        <s v="d74bbfa0-201c-43db-bdd4-52b72584f978"/>
        <s v="d75365c2-c27a-4e41-bd16-1a1fbcb2133f"/>
        <s v="d756484c-18a9-41e2-a660-92a6b574e966"/>
        <s v="d788739f-44cc-4bbb-b22e-4553bce36f6e"/>
        <s v="d7f5960f-6a97-4709-88ef-cc50b70d0b64"/>
        <s v="d8160719-47e1-4442-a200-bba254260941"/>
        <s v="d843122a-dc22-4799-a03d-f8d18a1c4461"/>
        <s v="d843f883-7cd2-4bb3-a715-4fa943fe8c1a"/>
        <s v="d864a6c8-8174-476c-923a-5a6409da106d"/>
        <s v="d8697bad-ba00-47dd-87e0-2020d3d7dd3b"/>
        <s v="d88f9f1b-21b0-453b-836f-04ac6f81d3e7"/>
        <s v="d8a0eb5a-9f40-4de3-a7a2-277f5436b3b0"/>
        <s v="d8b19ac9-d5f1-4f52-8ca5-1a3ea10d26ea"/>
        <s v="d8b3803d-92d9-4b55-ae0c-5bb156dad87a"/>
        <s v="d8cf20dc-a298-43dd-997a-a825e8c46e0c"/>
        <s v="d94a344b-94be-4d88-b381-840dfd78741b"/>
        <s v="d9719dd2-12c7-4687-b272-64c8a332c2a2"/>
        <s v="d9985aa1-4e19-4fe4-99f1-1cee3ff25a78"/>
        <s v="d9a648c7-1fe1-4c30-9dcd-c13a204b14cd"/>
        <s v="d9c6c93f-901f-4bc3-9261-a26e77f07b69"/>
        <s v="da2a4446-b73d-4fd4-858a-8d594517ad59"/>
        <s v="da2a72d1-3921-4b5d-bc0d-85ddd11da977"/>
        <s v="da2cd79a-94a9-44d6-9096-2c38a38d15a6"/>
        <s v="da2fade9-5660-470e-a917-ae8c1e12e6cd"/>
        <s v="da591688-1818-454d-9c8f-a929231db2f4"/>
        <s v="da5d2cc2-cc0d-400a-b5b0-c478be271705"/>
        <s v="db1a72fd-7bfd-4540-add2-51389780cee7"/>
        <s v="db347524-79ed-4b67-b9f9-a7ec13a109a1"/>
        <s v="db5d0113-5ccd-4f09-a0b2-31617798ef32"/>
        <s v="db6304e5-604b-4550-bc50-76b82ee2ed41"/>
        <s v="db7c2240-d46c-4975-b50f-7b53e0d6c093"/>
        <s v="db84e00e-9435-4364-a545-9959b5aa702c"/>
        <s v="db8d0130-b93c-4d5f-95f2-b48ecdbb18c1"/>
        <s v="db930af8-b5c6-4ec0-b44a-e72eac110656"/>
        <s v="dbacba8c-5b95-40cb-8a4a-0bd920e85a3d"/>
        <s v="dbae516f-78b6-4c68-9754-e65e3d1622a2"/>
        <s v="dbb6a383-0717-40c4-be96-8b81a8688379"/>
        <s v="dbecdd8e-5be9-4a15-9d2c-a246463a4aca"/>
        <s v="dc00e64c-19e1-4213-9b04-4b354ffedfeb"/>
        <s v="dc12f3a5-9a3d-4c01-80d8-bda3021a0cd8"/>
        <s v="dc291e4c-e637-49ec-ab68-f3e7b851984c"/>
        <s v="dc2ccc74-ebdf-44fb-82d0-3a3827e46186"/>
        <s v="dc3902d8-6305-4bba-ac58-5a2c7b6f7315"/>
        <s v="dc4375cb-4d4c-4063-8136-0847cc6dad12"/>
        <s v="dc5ad147-e24f-4e0a-924b-f235125f6193"/>
        <s v="dc71de77-466e-4d92-9d68-6365bcf48aa3"/>
        <s v="dd60e13d-23d4-460b-82b1-e47d16d8c208"/>
        <s v="dd6f9ea1-bee1-4a02-8f8c-28a2bd233980"/>
        <s v="dda92573-e9bb-49f3-ae64-670a903c4918"/>
        <s v="ddad6eeb-bab1-4334-8ad8-8d63eea98c8f"/>
        <s v="ddbaa7fe-c3cc-48a6-99ca-4f98812fafab"/>
        <s v="ddefa562-c6e6-483f-9011-7eb7930d6f3d"/>
        <s v="de06aa67-b1c5-4572-88a9-61ecf3a210de"/>
        <s v="de076d8f-5177-435c-b3a1-0f4022e182d0"/>
        <s v="de0b74b9-f7c2-412f-a232-33b97e19213e"/>
        <s v="de179928-224a-49d1-b9bd-1e981d85d9a8"/>
        <s v="de1b7824-bca2-4d70-a8f9-634b83c9b582"/>
        <s v="de273cd8-04b7-45db-b21f-b6de738ca335"/>
        <s v="de4050a0-2917-4480-b9fc-ce18ee15ff39"/>
        <s v="de43c7af-1310-4693-bebf-7132cba52504"/>
        <s v="de85d10c-f382-402b-810d-0e8011d9e697"/>
        <s v="dec89d16-e782-4268-b5a2-a3a5a2f0c4c7"/>
        <s v="dede06aa-0367-41e7-a102-ddbb0c50bdef"/>
        <s v="deebc8b5-5480-4581-b28a-8fe4cb34cdaa"/>
        <s v="deff6dc0-0d35-4a9b-bc0c-5b80d4763686"/>
        <s v="df0a8839-254f-4b8e-8c35-437df6559c7a"/>
        <s v="df816194-990e-4c6d-84ca-25c9bfd29fae"/>
        <s v="df9b9480-f7a6-43ab-bbd8-c595f50fdea1"/>
        <s v="dfb0638b-c90e-4e40-a1fd-9e60643ce395"/>
        <s v="dfb4e060-f8a6-4c51-96ec-02bb6feb9425"/>
        <s v="e009f362-fd59-4e26-bc20-86426249c2d7"/>
        <s v="e0321a6b-632a-4d78-a7a4-cdab128d2bd1"/>
        <s v="e0500cc1-1658-48de-a1ad-083698ee2163"/>
        <s v="e05b3916-f2c7-49d2-9e05-a4760a8a2794"/>
        <s v="e084ae67-7bab-4513-b869-64402faef358"/>
        <s v="e0aaafc7-40ed-4fc9-82fb-d0b695bf3d32"/>
        <s v="e0f95875-aa8b-4d9f-8262-86a8973fdc42"/>
        <s v="e15fff91-97ba-4930-834c-150592611072"/>
        <s v="e1643c36-ae63-4793-8e58-9d979011b86f"/>
        <s v="e1d131a9-b056-4d20-baa8-ab885d20559e"/>
        <s v="e2228612-2549-4fb8-a4ec-bc62a621580a"/>
        <s v="e232a193-1710-4f9d-bd27-0182cbd7c6db"/>
        <s v="e2b27537-05d8-40b5-a908-dd820c849c7b"/>
        <s v="e2b4f384-5d2c-40cf-a918-334732c8be39"/>
        <s v="e308fbe8-247b-4fa9-84ce-8c6d10814b73"/>
        <s v="e3203831-3120-4644-8b81-1db709c6098c"/>
        <s v="e3474597-c046-497d-8051-46d0500d1f65"/>
        <s v="e3641f35-dd64-4a90-8dfe-020346ecee7a"/>
        <s v="e3c47656-886e-4ba7-bdb6-c720cc42bb4e"/>
        <s v="e3dc806c-043e-495b-9671-9afbe83ca87e"/>
        <s v="e3f52728-5691-402d-a049-5be383f44b4a"/>
        <s v="e455eb7b-3ffa-4bfd-8687-2aeb1b021da4"/>
        <s v="e4863f7c-6c3c-4618-9ab4-6445bc0bbda6"/>
        <s v="e49f413d-3929-4dcf-9493-3caa8cbe6ba1"/>
        <s v="e49fbd7b-755e-4ea4-bd3d-e8975573f0f4"/>
        <s v="e4c49418-b34f-4060-a9b1-9a06cf07c6bc"/>
        <s v="e4c5eb33-3011-412e-b3ea-6fa68dc13afd"/>
        <s v="e4ddc644-9890-4c15-bf33-9d1ec8ecb934"/>
        <s v="e4e845d4-042a-4582-bb1f-9cf961bf972e"/>
        <s v="e4fc9d8b-576e-42a6-bac7-991b18a8ea3f"/>
        <s v="e4febeb6-0036-4ade-9df2-0bc49bbfc1e5"/>
        <s v="e5067050-a5be-4b84-9ef1-8679c77a85b2"/>
        <s v="e50d5484-0d18-4d65-90c6-466389198343"/>
        <s v="e513f0a9-bc02-4fe5-bf76-ae1ff162513a"/>
        <s v="e5258e1e-f4e4-410e-8dd8-735c9c80a1c2"/>
        <s v="e5725d0c-9299-4142-a064-1d7bc54f5620"/>
        <s v="e5b9571b-3931-42ba-a932-7c14e6f9a704"/>
        <s v="e5c95d74-2ec3-451e-b3b0-b462624dc8a5"/>
        <s v="e6039488-9d81-4478-bb45-97653d3e1d62"/>
        <s v="e6810a08-59de-4294-b910-46be84018839"/>
        <s v="e6adcef7-8044-4dcb-b0d0-e022d374a3eb"/>
        <s v="e6b66252-2cd4-4648-bf18-93ae99b2874d"/>
        <s v="e6c6f5e0-9006-4bf0-bedf-8417cb0ca549"/>
        <s v="e7263b94-a79e-4b85-a590-d4de0cb73f7c"/>
        <s v="e77d3dc6-ba2d-45e0-bdda-05191dd67433"/>
        <s v="e7d676cb-8918-4d98-9a57-3bc5d6834b94"/>
        <s v="e7dc7dd8-ad34-4b7d-8c7e-2d8e58894c5f"/>
        <s v="e7ec1e86-6607-43ba-9c88-803969c6183d"/>
        <s v="e7febb6f-a852-4db6-9942-7bba5ee286b5"/>
        <s v="e81ec257-e28d-4c09-b6cd-78a5211d4f4e"/>
        <s v="e9073983-3ab7-451b-a7ff-18ba98f0bdb9"/>
        <s v="e9360afb-11a9-4112-91f4-ec86851c5d7d"/>
        <s v="e94772d7-96bb-4ab4-b31c-a0e14d867eda"/>
        <s v="e95c5f22-e74d-4f13-b6e8-b1445c68a4c6"/>
        <s v="e9786b7f-b363-42a5-8c91-3325bcec66df"/>
        <s v="e984aad7-5851-4e67-b692-47fe44e2d43d"/>
        <s v="e98c6fd0-db6e-43e4-9aea-e3fad05401cd"/>
        <s v="ea092dfa-7d75-4f3c-9974-71028d1a1f00"/>
        <s v="ea155811-95b6-4397-88ac-1a2768ccf909"/>
        <s v="ea1856de-fa35-4283-9bab-8de81f81f8c1"/>
        <s v="ea33a201-5865-402f-a345-d20d388a294a"/>
        <s v="ea3f1151-e8ee-4581-a485-b0f3086b5f65"/>
        <s v="eaacd646-ee81-4b0c-b48d-69efa0725065"/>
        <s v="ead29587-0370-4217-a76c-5cc1922e2343"/>
        <s v="ead7c40e-5a76-46c5-8c4f-a93efc94bf13"/>
        <s v="eadbf6ea-6e74-42ad-b57b-a2ef6e72d24c"/>
        <s v="eadd6e92-1440-451f-8662-901a5a246418"/>
        <s v="eae0ddeb-18dd-406b-906b-f3e64623ad87"/>
        <s v="eb726f13-b0e9-4fff-b11b-800e06218845"/>
        <s v="eb9d4f72-0224-49a9-882b-edc972eb5487"/>
        <s v="eba9a349-7ee1-4a83-a3ea-9653f9bbe61c"/>
        <s v="ebe61153-a86f-41b4-9806-01427599afe1"/>
        <s v="ec00373e-bc62-4e2f-94e5-daa7536ab0f2"/>
        <s v="ec0f426c-ba6e-4e18-8356-1caeb1bf2a7b"/>
        <s v="ec805288-8eca-4b4c-a0cd-f41bc5a60b30"/>
        <s v="ec81e60f-ab67-4eb6-b0d0-f5bdef11dc19"/>
        <s v="ecb1713a-ec0b-429f-aee0-9611fd1fb0af"/>
        <s v="ecb5427a-5774-4949-a7d4-551bce58016c"/>
        <s v="ecddc844-34c4-4ea5-8a16-038308c4e10e"/>
        <s v="ecdf525b-f96d-4f40-a579-6ffbe7b676d9"/>
        <s v="ed218317-0be6-4b83-93d7-03da5bd298f9"/>
        <s v="ed26c92d-5b81-403f-b9a8-ac65b4c3fed3"/>
        <s v="ed2b077e-1dde-47ed-9762-f86e2e75eeb2"/>
        <s v="ed2c8d45-0293-48a3-a88b-1d1c5d513cdf"/>
        <s v="ed696e32-a234-4180-8148-202d287ecf6f"/>
        <s v="ed71bf32-9a3f-4a04-96f9-cab0cb0bef31"/>
        <s v="edba85d0-6f26-4d54-9cb6-7ebbbd571b7b"/>
        <s v="edc9c544-0613-4742-8abd-d2a2c1e5afa7"/>
        <s v="edd24361-18c9-4051-b9bc-675df37b823b"/>
        <s v="edf0d666-fa4d-4bdd-ad50-324aeca8ffd5"/>
        <s v="ee0e7b22-d362-4dbf-bd6f-933425584e0d"/>
        <s v="ee1eb2a4-01c6-4436-81f5-4c24be5125e8"/>
        <s v="ee1f8aad-4014-406c-b88f-7b8df9f26341"/>
        <s v="ee2bbee8-f690-4afb-850c-2ccb2aeba92e"/>
        <s v="ee5bede1-1f8d-41c9-96d7-33c96164d176"/>
        <s v="ee912e55-160b-47ef-99c9-c8c6654f1b32"/>
        <s v="eea28519-62e6-4049-a1b7-5aa6ecb8cd05"/>
        <s v="eec3e551-3abb-45be-8d31-59fa22ec2a03"/>
        <s v="eecb56d0-ee90-4c57-b72b-4359ff624c36"/>
        <s v="ef53d435-c34c-4eff-a4f8-386e764ad39d"/>
        <s v="ef62dabb-e99b-4209-a561-2a6ba83e844a"/>
        <s v="ef7fb31f-043d-474a-a79a-1b6217050fb5"/>
        <s v="ef88c957-ee65-446f-9460-af87e6401884"/>
        <s v="efd8c6b8-9b4d-4bfb-8c2a-bdbbd59ad399"/>
        <s v="effe1fa2-3f43-4444-82c6-0c31a2ecca58"/>
        <s v="f020748d-48dd-451e-a3ad-3f79c25b4e20"/>
        <s v="f0615a62-cb82-49b2-a989-c6bfe5d3a955"/>
        <s v="f0709333-c6b5-4d15-a900-c5ccae583bde"/>
        <s v="f099e37f-4afc-4721-b2ee-ed1c32fcb35b"/>
        <s v="f0cc2f4b-43ba-4905-a060-d9689cb4a54a"/>
        <s v="f0f50cf7-e463-4ad6-82c5-5de62407933c"/>
        <s v="f134250c-d7d1-48ff-97d8-56432b45ad7d"/>
        <s v="f1358ce3-549f-4045-806e-195fccaa8e6f"/>
        <s v="f151a0ce-8104-4fc5-a503-d821de011805"/>
        <s v="f176f2d2-89f2-49af-a9b6-9ba6f70fe2fd"/>
        <s v="f19fb838-6a3e-4a2d-ab4a-22eed40e1437"/>
        <s v="f1c10e81-2e4d-4ab4-bae1-550be524930d"/>
        <s v="f1d3b83e-5f28-4782-a1ec-fe76c52a26e3"/>
        <s v="f1d40436-efa0-402f-b0b8-fa132c126f90"/>
        <s v="f233ffcf-5fda-4d38-ba90-9ce5a736f617"/>
        <s v="f236c53c-f55a-4acc-aaea-2ebbee0e22cd"/>
        <s v="f271c7f3-af8d-4955-9592-4f9be16bb66d"/>
        <s v="f2804d5c-f0d9-487b-ac60-1b35ea4692e5"/>
        <s v="f2cac941-0a62-4612-9950-81f0f3f34af9"/>
        <s v="f2f8b256-1b02-4fb2-8505-ae7c97b56644"/>
        <s v="f30c709e-2ac8-4b59-ba8d-f4042d95e7be"/>
        <s v="f30d9cfa-a0aa-4e81-98df-3bc8a0e75289"/>
        <s v="f3335045-d202-45e4-a3f8-c2981756cc41"/>
        <s v="f33c4658-f2c6-47c3-878a-e4b4ba5315f1"/>
        <s v="f33ead5f-a599-4fed-b58d-8ac7a67c266e"/>
        <s v="f34df58d-9368-4b9f-bf79-bdd8c265636c"/>
        <s v="f3573cc7-ab7e-49d7-a383-c5be2c9bd0fe"/>
        <s v="f380a51c-6a0f-4c1a-bb1e-62a4bcb68886"/>
        <s v="f3a1f2c0-dcfa-4966-8149-398da12d03d8"/>
        <s v="f3a2fa8c-a757-4243-9d4e-edaf5e2c44f5"/>
        <s v="f3c45a5f-6be9-46e2-b3a7-a81ad3563b11"/>
        <s v="f3d666a0-1da3-48e1-b011-e9ff507d345b"/>
        <s v="f404f161-fcb5-4103-aef1-35ec6ef76bb0"/>
        <s v="f45e30a3-14d9-4c60-a7c0-9532b48e8c03"/>
        <s v="f47e4362-0175-43cf-b2be-50841f012cf6"/>
        <s v="f489cf37-281d-4d56-88be-6f7bbd548b8f"/>
        <s v="f48e2191-0fbf-41a1-9716-3771308fd151"/>
        <s v="f4be6158-0f60-492e-81d1-a411b72b15e2"/>
        <s v="f4ed7a8e-9847-426b-b012-546946f239ef"/>
        <s v="f4f3c7d1-f0df-493e-9192-c25777f83f96"/>
        <s v="f5067873-135c-494e-9797-8fc9e906d8d6"/>
        <s v="f5142900-b919-4891-bf3d-ac56bc9bcf04"/>
        <s v="f53dd250-51e8-4754-b2fd-f7bd7be8cf67"/>
        <s v="f54fc0fe-4dc9-406b-b2b3-4fa182851e69"/>
        <s v="f5761a47-b692-4c4b-ad70-e4497e273f11"/>
        <s v="f58f62b6-9453-40ad-a9e9-2d209db09d61"/>
        <s v="f631191e-b56c-4451-a15d-0511655a1b73"/>
        <s v="f6328a8c-95b1-48d8-93d1-313f08dbbdcb"/>
        <s v="f67abd09-d64b-4fb6-ac54-490dfdd2ff9f"/>
        <s v="f69f3faa-7bc0-46a9-ac62-645c62c920f9"/>
        <s v="f71810fc-cf8c-4bc5-8097-94610b6d3b3f"/>
        <s v="f71b30e0-6635-42ce-a371-03ab403a88a1"/>
        <s v="f74329df-d02e-4595-833c-c289280a8195"/>
        <s v="f783b5b6-d086-4c4e-bbad-83fc799d0b3e"/>
        <s v="f79909b6-0e12-4618-b121-3504c703c848"/>
        <s v="f7a24130-aa95-4cc5-ac6d-73750934124a"/>
        <s v="f7afe9b0-ed8f-402d-b365-c07ab03ba261"/>
        <s v="f7e2e4a3-3119-47af-b256-31ab1564df76"/>
        <s v="f7e38029-76c0-452e-926c-19051076cfd3"/>
        <s v="f8367314-f355-477d-92a3-1f5c8d532606"/>
        <s v="f8395a04-43fe-455b-b292-ea2923c1aab0"/>
        <s v="f88c108a-24f8-4685-be8a-716baf4fdb00"/>
        <s v="f88d64c4-1c2e-4040-8649-834e58461b32"/>
        <s v="f8b32a5b-a01e-4d26-85c7-fbfc347e5226"/>
        <s v="f8de519a-1495-4016-a420-77b2ce8de6b0"/>
        <s v="f8deeb0d-de25-42d4-b92c-94343383e640"/>
        <s v="f91174a9-0730-4ef3-974f-97bf77085e93"/>
        <s v="f91e9027-52a7-4e4c-b2e7-a4e4e04a8b1b"/>
        <s v="f91eebda-9e35-4fc4-afa8-a226adb601f4"/>
        <s v="f95a0564-024f-49e0-ba29-29c37894fd0c"/>
        <s v="f97d9362-cc41-4478-9739-83b1283e8ae6"/>
        <s v="f9afc11f-4881-4226-90f0-4e428d4a332f"/>
        <s v="f9d33ba4-3fd5-4fc6-9ecf-32ec271a4656"/>
        <s v="fa0b3ce3-b57a-4827-9227-0fa083c454e1"/>
        <s v="fa16d036-0f0f-492c-9767-81e0a9007cf6"/>
        <s v="fa1f750f-a5b9-4b15-8229-c5db728d0335"/>
        <s v="fa54f4fb-cdb4-4a61-ad30-7c8b6f703210"/>
        <s v="fa54fcbf-d40c-4153-8acf-27ff21b17a56"/>
        <s v="fa702b2d-a74e-471f-b231-456401d8e3a4"/>
        <s v="faad9660-01c7-4950-9e7f-e848a45e0392"/>
        <s v="fad4ef32-0cf5-4581-a038-d83d6db91ecd"/>
        <s v="fb1a1891-e0bf-4fad-b0ec-cc1f36210ced"/>
        <s v="fb5d2685-2a63-432c-b101-d8993b7f87a7"/>
        <s v="fb6ae1aa-33df-4777-a409-976f7770cf20"/>
        <s v="fb83ea2f-ff6e-4ef9-a785-22b4cb289bbd"/>
        <s v="fb965350-255c-456e-aa9e-9bfe05eb3798"/>
        <s v="fbec4e66-2160-46c2-a67c-9176c9183303"/>
        <s v="fc087e07-7d6a-42b4-a7db-ffe9b28b5138"/>
        <s v="fc7c0c83-d07f-4b26-8dc7-03c351a8d3f3"/>
        <s v="fca6744d-1a8a-4bef-acee-bece5a750b73"/>
        <s v="fcc064d0-9bc5-4ff3-8ab0-971faea7c5b1"/>
        <s v="fccda1aa-7ccb-42a3-a6b3-9b75b3e40c45"/>
        <s v="fd082de9-3ae3-4b07-818a-ec5fa6d18993"/>
        <s v="fd82dba7-836a-4015-ae29-fbb27d8b8bdb"/>
        <s v="fd9c88d9-d9e8-4c4b-a69d-eaa4a4cee870"/>
        <s v="fdba9488-b63f-475e-9c72-b8b68866df64"/>
        <s v="fe1b5672-823c-45ae-a5b4-088fbcf35819"/>
        <s v="fe34f8d8-b70a-4c0c-90e1-2d197669d04a"/>
        <s v="fe4e4f98-7b49-4410-8f64-23104934cb5d"/>
        <s v="fe697451-23fc-4b61-943e-14836691c8cf"/>
        <s v="fe9bec70-6679-4cdc-a650-edc6bfaba128"/>
        <s v="fec581d1-0686-42e5-b2e3-241d7676d94f"/>
        <s v="fecedcc7-7469-47b7-95d8-5e890380f827"/>
        <s v="fefa4aec-e67a-4c6d-8ba8-ab71199a66a3"/>
        <s v="ff50c6de-4e09-4d7e-830f-84c96e71267b"/>
        <s v="ff70f04f-1383-4980-a98a-0f393e45236a"/>
        <s v="ffe66aef-a50a-4e61-902f-42b505d4335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6">
  <r>
    <x v="1372"/>
    <x v="94"/>
    <x v="749"/>
    <x v="353"/>
  </r>
  <r>
    <x v="1334"/>
    <x v="1565"/>
    <x v="680"/>
    <x v="543"/>
  </r>
  <r>
    <x v="1370"/>
    <x v="1318"/>
    <x v="729"/>
    <x v="285"/>
  </r>
  <r>
    <x v="34"/>
    <x v="1432"/>
    <x v="724"/>
    <x v="1298"/>
  </r>
  <r>
    <x v="1252"/>
    <x v="357"/>
    <x v="716"/>
    <x v="142"/>
  </r>
  <r>
    <x v="1262"/>
    <x v="204"/>
    <x v="711"/>
    <x v="1627"/>
  </r>
  <r>
    <x v="1330"/>
    <x v="341"/>
    <x v="705"/>
    <x v="1010"/>
  </r>
  <r>
    <x v="1249"/>
    <x v="859"/>
    <x v="661"/>
    <x v="478"/>
  </r>
  <r>
    <x v="1273"/>
    <x v="1772"/>
    <x v="655"/>
    <x v="1101"/>
  </r>
  <r>
    <x v="1243"/>
    <x v="805"/>
    <x v="663"/>
    <x v="433"/>
  </r>
  <r>
    <x v="1267"/>
    <x v="1647"/>
    <x v="667"/>
    <x v="1045"/>
  </r>
  <r>
    <x v="1303"/>
    <x v="1769"/>
    <x v="667"/>
    <x v="1567"/>
  </r>
  <r>
    <x v="1304"/>
    <x v="1524"/>
    <x v="679"/>
    <x v="282"/>
  </r>
  <r>
    <x v="1269"/>
    <x v="1491"/>
    <x v="676"/>
    <x v="615"/>
  </r>
  <r>
    <x v="1323"/>
    <x v="448"/>
    <x v="689"/>
    <x v="1420"/>
  </r>
  <r>
    <x v="42"/>
    <x v="1384"/>
    <x v="742"/>
    <x v="604"/>
  </r>
  <r>
    <x v="46"/>
    <x v="1406"/>
    <x v="757"/>
    <x v="245"/>
  </r>
  <r>
    <x v="1420"/>
    <x v="1613"/>
    <x v="731"/>
    <x v="1184"/>
  </r>
  <r>
    <x v="47"/>
    <x v="1401"/>
    <x v="750"/>
    <x v="1307"/>
  </r>
  <r>
    <x v="40"/>
    <x v="1426"/>
    <x v="771"/>
    <x v="1329"/>
  </r>
  <r>
    <x v="1295"/>
    <x v="1178"/>
    <x v="767"/>
    <x v="1489"/>
  </r>
  <r>
    <x v="1336"/>
    <x v="419"/>
    <x v="699"/>
    <x v="1509"/>
  </r>
  <r>
    <x v="1418"/>
    <x v="527"/>
    <x v="763"/>
    <x v="1119"/>
  </r>
  <r>
    <x v="1437"/>
    <x v="1512"/>
    <x v="759"/>
    <x v="1370"/>
  </r>
  <r>
    <x v="1350"/>
    <x v="449"/>
    <x v="738"/>
    <x v="973"/>
  </r>
  <r>
    <x v="64"/>
    <x v="1446"/>
    <x v="762"/>
    <x v="191"/>
  </r>
  <r>
    <x v="24"/>
    <x v="1412"/>
    <x v="702"/>
    <x v="1636"/>
  </r>
  <r>
    <x v="1365"/>
    <x v="668"/>
    <x v="743"/>
    <x v="206"/>
  </r>
  <r>
    <x v="1455"/>
    <x v="631"/>
    <x v="777"/>
    <x v="570"/>
  </r>
  <r>
    <x v="61"/>
    <x v="1443"/>
    <x v="763"/>
    <x v="1215"/>
  </r>
  <r>
    <x v="1359"/>
    <x v="122"/>
    <x v="722"/>
    <x v="1602"/>
  </r>
  <r>
    <x v="1385"/>
    <x v="1614"/>
    <x v="732"/>
    <x v="447"/>
  </r>
  <r>
    <x v="1444"/>
    <x v="1595"/>
    <x v="771"/>
    <x v="649"/>
  </r>
  <r>
    <x v="26"/>
    <x v="1364"/>
    <x v="722"/>
    <x v="764"/>
  </r>
  <r>
    <x v="1409"/>
    <x v="1601"/>
    <x v="730"/>
    <x v="913"/>
  </r>
  <r>
    <x v="1401"/>
    <x v="1579"/>
    <x v="722"/>
    <x v="1274"/>
  </r>
  <r>
    <x v="77"/>
    <x v="1372"/>
    <x v="796"/>
    <x v="1120"/>
  </r>
  <r>
    <x v="1490"/>
    <x v="476"/>
    <x v="789"/>
    <x v="1022"/>
  </r>
  <r>
    <x v="1482"/>
    <x v="1643"/>
    <x v="782"/>
    <x v="931"/>
  </r>
  <r>
    <x v="1399"/>
    <x v="1761"/>
    <x v="769"/>
    <x v="495"/>
  </r>
  <r>
    <x v="1389"/>
    <x v="444"/>
    <x v="764"/>
    <x v="1453"/>
  </r>
  <r>
    <x v="1473"/>
    <x v="454"/>
    <x v="783"/>
    <x v="1350"/>
  </r>
  <r>
    <x v="1500"/>
    <x v="1499"/>
    <x v="782"/>
    <x v="1647"/>
  </r>
  <r>
    <x v="1496"/>
    <x v="1473"/>
    <x v="782"/>
    <x v="745"/>
  </r>
  <r>
    <x v="57"/>
    <x v="1363"/>
    <x v="754"/>
    <x v="94"/>
  </r>
  <r>
    <x v="1463"/>
    <x v="1738"/>
    <x v="796"/>
    <x v="305"/>
  </r>
  <r>
    <x v="31"/>
    <x v="1403"/>
    <x v="724"/>
    <x v="837"/>
  </r>
  <r>
    <x v="1520"/>
    <x v="1476"/>
    <x v="794"/>
    <x v="1023"/>
  </r>
  <r>
    <x v="1557"/>
    <x v="1715"/>
    <x v="815"/>
    <x v="13"/>
  </r>
  <r>
    <x v="71"/>
    <x v="1444"/>
    <x v="780"/>
    <x v="377"/>
  </r>
  <r>
    <x v="1466"/>
    <x v="536"/>
    <x v="796"/>
    <x v="1486"/>
  </r>
  <r>
    <x v="1449"/>
    <x v="1544"/>
    <x v="795"/>
    <x v="605"/>
  </r>
  <r>
    <x v="1468"/>
    <x v="787"/>
    <x v="795"/>
    <x v="123"/>
  </r>
  <r>
    <x v="23"/>
    <x v="1383"/>
    <x v="780"/>
    <x v="1211"/>
  </r>
  <r>
    <x v="1413"/>
    <x v="1494"/>
    <x v="817"/>
    <x v="1090"/>
  </r>
  <r>
    <x v="1465"/>
    <x v="265"/>
    <x v="788"/>
    <x v="40"/>
  </r>
  <r>
    <x v="1574"/>
    <x v="436"/>
    <x v="816"/>
    <x v="1247"/>
  </r>
  <r>
    <x v="1508"/>
    <x v="1466"/>
    <x v="785"/>
    <x v="376"/>
  </r>
  <r>
    <x v="1504"/>
    <x v="1754"/>
    <x v="808"/>
    <x v="1405"/>
  </r>
  <r>
    <x v="1524"/>
    <x v="111"/>
    <x v="832"/>
    <x v="219"/>
  </r>
  <r>
    <x v="1595"/>
    <x v="113"/>
    <x v="850"/>
    <x v="1154"/>
  </r>
  <r>
    <x v="1561"/>
    <x v="1477"/>
    <x v="847"/>
    <x v="1028"/>
  </r>
  <r>
    <x v="1396"/>
    <x v="583"/>
    <x v="803"/>
    <x v="1626"/>
  </r>
  <r>
    <x v="1333"/>
    <x v="104"/>
    <x v="831"/>
    <x v="508"/>
  </r>
  <r>
    <x v="1485"/>
    <x v="1518"/>
    <x v="786"/>
    <x v="1166"/>
  </r>
  <r>
    <x v="1526"/>
    <x v="1498"/>
    <x v="795"/>
    <x v="1650"/>
  </r>
  <r>
    <x v="1257"/>
    <x v="68"/>
    <x v="827"/>
    <x v="775"/>
  </r>
  <r>
    <x v="1351"/>
    <x v="552"/>
    <x v="725"/>
    <x v="1646"/>
  </r>
  <r>
    <x v="1443"/>
    <x v="1529"/>
    <x v="763"/>
    <x v="1597"/>
  </r>
  <r>
    <x v="60"/>
    <x v="1447"/>
    <x v="762"/>
    <x v="337"/>
  </r>
  <r>
    <x v="1332"/>
    <x v="1003"/>
    <x v="752"/>
    <x v="1756"/>
  </r>
  <r>
    <x v="1292"/>
    <x v="1631"/>
    <x v="707"/>
    <x v="1300"/>
  </r>
  <r>
    <x v="1419"/>
    <x v="1608"/>
    <x v="758"/>
    <x v="29"/>
  </r>
  <r>
    <x v="1383"/>
    <x v="652"/>
    <x v="753"/>
    <x v="181"/>
  </r>
  <r>
    <x v="147"/>
    <x v="515"/>
    <x v="658"/>
    <x v="131"/>
  </r>
  <r>
    <x v="38"/>
    <x v="1438"/>
    <x v="745"/>
    <x v="434"/>
  </r>
  <r>
    <x v="74"/>
    <x v="1353"/>
    <x v="780"/>
    <x v="758"/>
  </r>
  <r>
    <x v="1366"/>
    <x v="1264"/>
    <x v="763"/>
    <x v="1588"/>
  </r>
  <r>
    <x v="1458"/>
    <x v="1527"/>
    <x v="765"/>
    <x v="393"/>
  </r>
  <r>
    <x v="1358"/>
    <x v="1046"/>
    <x v="752"/>
    <x v="1185"/>
  </r>
  <r>
    <x v="1423"/>
    <x v="715"/>
    <x v="762"/>
    <x v="1258"/>
  </r>
  <r>
    <x v="30"/>
    <x v="1382"/>
    <x v="718"/>
    <x v="1621"/>
  </r>
  <r>
    <x v="1416"/>
    <x v="687"/>
    <x v="739"/>
    <x v="552"/>
  </r>
  <r>
    <x v="1382"/>
    <x v="683"/>
    <x v="716"/>
    <x v="3"/>
  </r>
  <r>
    <x v="1445"/>
    <x v="685"/>
    <x v="763"/>
    <x v="22"/>
  </r>
  <r>
    <x v="1411"/>
    <x v="1639"/>
    <x v="736"/>
    <x v="489"/>
  </r>
  <r>
    <x v="1340"/>
    <x v="76"/>
    <x v="707"/>
    <x v="919"/>
  </r>
  <r>
    <x v="1427"/>
    <x v="1676"/>
    <x v="764"/>
    <x v="98"/>
  </r>
  <r>
    <x v="1464"/>
    <x v="460"/>
    <x v="775"/>
    <x v="266"/>
  </r>
  <r>
    <x v="10"/>
    <x v="1434"/>
    <x v="737"/>
    <x v="888"/>
  </r>
  <r>
    <x v="1461"/>
    <x v="636"/>
    <x v="764"/>
    <x v="1196"/>
  </r>
  <r>
    <x v="1430"/>
    <x v="637"/>
    <x v="763"/>
    <x v="1340"/>
  </r>
  <r>
    <x v="916"/>
    <x v="161"/>
    <x v="738"/>
    <x v="195"/>
  </r>
  <r>
    <x v="56"/>
    <x v="1419"/>
    <x v="755"/>
    <x v="316"/>
  </r>
  <r>
    <x v="1452"/>
    <x v="606"/>
    <x v="766"/>
    <x v="88"/>
  </r>
  <r>
    <x v="7"/>
    <x v="1793"/>
    <x v="771"/>
    <x v="1019"/>
  </r>
  <r>
    <x v="1410"/>
    <x v="1670"/>
    <x v="730"/>
    <x v="1469"/>
  </r>
  <r>
    <x v="37"/>
    <x v="1414"/>
    <x v="758"/>
    <x v="7"/>
  </r>
  <r>
    <x v="1417"/>
    <x v="478"/>
    <x v="749"/>
    <x v="1317"/>
  </r>
  <r>
    <x v="67"/>
    <x v="1417"/>
    <x v="776"/>
    <x v="517"/>
  </r>
  <r>
    <x v="49"/>
    <x v="1370"/>
    <x v="739"/>
    <x v="77"/>
  </r>
  <r>
    <x v="1456"/>
    <x v="587"/>
    <x v="789"/>
    <x v="208"/>
  </r>
  <r>
    <x v="1488"/>
    <x v="1497"/>
    <x v="786"/>
    <x v="1608"/>
  </r>
  <r>
    <x v="1489"/>
    <x v="1501"/>
    <x v="795"/>
    <x v="827"/>
  </r>
  <r>
    <x v="75"/>
    <x v="1352"/>
    <x v="781"/>
    <x v="1058"/>
  </r>
  <r>
    <x v="70"/>
    <x v="1422"/>
    <x v="791"/>
    <x v="682"/>
  </r>
  <r>
    <x v="58"/>
    <x v="1366"/>
    <x v="762"/>
    <x v="214"/>
  </r>
  <r>
    <x v="1470"/>
    <x v="212"/>
    <x v="797"/>
    <x v="1706"/>
  </r>
  <r>
    <x v="45"/>
    <x v="1365"/>
    <x v="738"/>
    <x v="812"/>
  </r>
  <r>
    <x v="1486"/>
    <x v="1492"/>
    <x v="801"/>
    <x v="541"/>
  </r>
  <r>
    <x v="1467"/>
    <x v="1133"/>
    <x v="799"/>
    <x v="1068"/>
  </r>
  <r>
    <x v="1484"/>
    <x v="588"/>
    <x v="800"/>
    <x v="124"/>
  </r>
  <r>
    <x v="1346"/>
    <x v="1128"/>
    <x v="833"/>
    <x v="808"/>
  </r>
  <r>
    <x v="1493"/>
    <x v="739"/>
    <x v="816"/>
    <x v="486"/>
  </r>
  <r>
    <x v="1516"/>
    <x v="1659"/>
    <x v="795"/>
    <x v="1212"/>
  </r>
  <r>
    <x v="1556"/>
    <x v="1663"/>
    <x v="801"/>
    <x v="577"/>
  </r>
  <r>
    <x v="1348"/>
    <x v="910"/>
    <x v="796"/>
    <x v="1056"/>
  </r>
  <r>
    <x v="1338"/>
    <x v="393"/>
    <x v="839"/>
    <x v="560"/>
  </r>
  <r>
    <x v="1569"/>
    <x v="92"/>
    <x v="855"/>
    <x v="384"/>
  </r>
  <r>
    <x v="1495"/>
    <x v="1290"/>
    <x v="963"/>
    <x v="782"/>
  </r>
  <r>
    <x v="1505"/>
    <x v="663"/>
    <x v="796"/>
    <x v="224"/>
  </r>
  <r>
    <x v="35"/>
    <x v="1399"/>
    <x v="727"/>
    <x v="323"/>
  </r>
  <r>
    <x v="1425"/>
    <x v="1566"/>
    <x v="748"/>
    <x v="1108"/>
  </r>
  <r>
    <x v="1391"/>
    <x v="811"/>
    <x v="760"/>
    <x v="1391"/>
  </r>
  <r>
    <x v="39"/>
    <x v="1427"/>
    <x v="739"/>
    <x v="1227"/>
  </r>
  <r>
    <x v="1438"/>
    <x v="1698"/>
    <x v="752"/>
    <x v="1402"/>
  </r>
  <r>
    <x v="1440"/>
    <x v="507"/>
    <x v="761"/>
    <x v="327"/>
  </r>
  <r>
    <x v="1232"/>
    <x v="376"/>
    <x v="760"/>
    <x v="50"/>
  </r>
  <r>
    <x v="1435"/>
    <x v="1780"/>
    <x v="764"/>
    <x v="513"/>
  </r>
  <r>
    <x v="1447"/>
    <x v="1583"/>
    <x v="765"/>
    <x v="429"/>
  </r>
  <r>
    <x v="63"/>
    <x v="1398"/>
    <x v="762"/>
    <x v="379"/>
  </r>
  <r>
    <x v="1361"/>
    <x v="396"/>
    <x v="713"/>
    <x v="413"/>
  </r>
  <r>
    <x v="48"/>
    <x v="1400"/>
    <x v="745"/>
    <x v="930"/>
  </r>
  <r>
    <x v="1406"/>
    <x v="479"/>
    <x v="742"/>
    <x v="1652"/>
  </r>
  <r>
    <x v="1375"/>
    <x v="1734"/>
    <x v="716"/>
    <x v="867"/>
  </r>
  <r>
    <x v="54"/>
    <x v="1436"/>
    <x v="755"/>
    <x v="1038"/>
  </r>
  <r>
    <x v="62"/>
    <x v="1409"/>
    <x v="760"/>
    <x v="970"/>
  </r>
  <r>
    <x v="1378"/>
    <x v="6"/>
    <x v="759"/>
    <x v="1207"/>
  </r>
  <r>
    <x v="1236"/>
    <x v="1452"/>
    <x v="739"/>
    <x v="1689"/>
  </r>
  <r>
    <x v="1354"/>
    <x v="471"/>
    <x v="752"/>
    <x v="1459"/>
  </r>
  <r>
    <x v="1426"/>
    <x v="1519"/>
    <x v="763"/>
    <x v="362"/>
  </r>
  <r>
    <x v="1414"/>
    <x v="1490"/>
    <x v="734"/>
    <x v="120"/>
  </r>
  <r>
    <x v="1412"/>
    <x v="1495"/>
    <x v="726"/>
    <x v="1079"/>
  </r>
  <r>
    <x v="66"/>
    <x v="1420"/>
    <x v="778"/>
    <x v="612"/>
  </r>
  <r>
    <x v="1454"/>
    <x v="1671"/>
    <x v="772"/>
    <x v="797"/>
  </r>
  <r>
    <x v="1441"/>
    <x v="724"/>
    <x v="763"/>
    <x v="1496"/>
  </r>
  <r>
    <x v="1433"/>
    <x v="1500"/>
    <x v="763"/>
    <x v="1683"/>
  </r>
  <r>
    <x v="1487"/>
    <x v="1727"/>
    <x v="795"/>
    <x v="177"/>
  </r>
  <r>
    <x v="59"/>
    <x v="1371"/>
    <x v="767"/>
    <x v="442"/>
  </r>
  <r>
    <x v="1474"/>
    <x v="1472"/>
    <x v="782"/>
    <x v="343"/>
  </r>
  <r>
    <x v="68"/>
    <x v="1390"/>
    <x v="778"/>
    <x v="1499"/>
  </r>
  <r>
    <x v="1320"/>
    <x v="443"/>
    <x v="782"/>
    <x v="380"/>
  </r>
  <r>
    <x v="76"/>
    <x v="1437"/>
    <x v="801"/>
    <x v="985"/>
  </r>
  <r>
    <x v="1459"/>
    <x v="1559"/>
    <x v="763"/>
    <x v="1392"/>
  </r>
  <r>
    <x v="1571"/>
    <x v="1717"/>
    <x v="800"/>
    <x v="1277"/>
  </r>
  <r>
    <x v="1436"/>
    <x v="1606"/>
    <x v="816"/>
    <x v="727"/>
  </r>
  <r>
    <x v="1442"/>
    <x v="1542"/>
    <x v="764"/>
    <x v="108"/>
  </r>
  <r>
    <x v="1428"/>
    <x v="1548"/>
    <x v="801"/>
    <x v="1439"/>
  </r>
  <r>
    <x v="52"/>
    <x v="1397"/>
    <x v="762"/>
    <x v="1725"/>
  </r>
  <r>
    <x v="13"/>
    <x v="1393"/>
    <x v="770"/>
    <x v="289"/>
  </r>
  <r>
    <x v="1405"/>
    <x v="1538"/>
    <x v="787"/>
    <x v="715"/>
  </r>
  <r>
    <x v="1404"/>
    <x v="308"/>
    <x v="795"/>
    <x v="1513"/>
  </r>
  <r>
    <x v="1422"/>
    <x v="1551"/>
    <x v="759"/>
    <x v="248"/>
  </r>
  <r>
    <x v="1448"/>
    <x v="1461"/>
    <x v="759"/>
    <x v="703"/>
  </r>
  <r>
    <x v="1481"/>
    <x v="1760"/>
    <x v="781"/>
    <x v="1781"/>
  </r>
  <r>
    <x v="1502"/>
    <x v="1755"/>
    <x v="790"/>
    <x v="923"/>
  </r>
  <r>
    <x v="1424"/>
    <x v="1690"/>
    <x v="746"/>
    <x v="335"/>
  </r>
  <r>
    <x v="1576"/>
    <x v="1776"/>
    <x v="810"/>
    <x v="1441"/>
  </r>
  <r>
    <x v="72"/>
    <x v="1404"/>
    <x v="796"/>
    <x v="988"/>
  </r>
  <r>
    <x v="1476"/>
    <x v="406"/>
    <x v="784"/>
    <x v="1677"/>
  </r>
  <r>
    <x v="1432"/>
    <x v="492"/>
    <x v="793"/>
    <x v="1017"/>
  </r>
  <r>
    <x v="1479"/>
    <x v="962"/>
    <x v="826"/>
    <x v="1525"/>
  </r>
  <r>
    <x v="1549"/>
    <x v="1610"/>
    <x v="809"/>
    <x v="1516"/>
  </r>
  <r>
    <x v="1499"/>
    <x v="1753"/>
    <x v="803"/>
    <x v="1203"/>
  </r>
  <r>
    <x v="1480"/>
    <x v="1759"/>
    <x v="782"/>
    <x v="1364"/>
  </r>
  <r>
    <x v="1319"/>
    <x v="442"/>
    <x v="697"/>
    <x v="61"/>
  </r>
  <r>
    <x v="1238"/>
    <x v="1667"/>
    <x v="659"/>
    <x v="144"/>
  </r>
  <r>
    <x v="1457"/>
    <x v="1655"/>
    <x v="763"/>
    <x v="426"/>
  </r>
  <r>
    <x v="22"/>
    <x v="1380"/>
    <x v="721"/>
    <x v="1390"/>
  </r>
  <r>
    <x v="0"/>
    <x v="1789"/>
    <x v="212"/>
    <x v="330"/>
  </r>
  <r>
    <x v="1"/>
    <x v="1788"/>
    <x v="380"/>
    <x v="284"/>
  </r>
  <r>
    <x v="3"/>
    <x v="1795"/>
    <x v="481"/>
    <x v="276"/>
  </r>
  <r>
    <x v="4"/>
    <x v="1790"/>
    <x v="516"/>
    <x v="76"/>
  </r>
  <r>
    <x v="6"/>
    <x v="1791"/>
    <x v="566"/>
    <x v="1454"/>
  </r>
  <r>
    <x v="109"/>
    <x v="550"/>
    <x v="578"/>
    <x v="454"/>
  </r>
  <r>
    <x v="110"/>
    <x v="646"/>
    <x v="587"/>
    <x v="843"/>
  </r>
  <r>
    <x v="111"/>
    <x v="408"/>
    <x v="580"/>
    <x v="544"/>
  </r>
  <r>
    <x v="112"/>
    <x v="816"/>
    <x v="605"/>
    <x v="1591"/>
  </r>
  <r>
    <x v="113"/>
    <x v="700"/>
    <x v="584"/>
    <x v="436"/>
  </r>
  <r>
    <x v="114"/>
    <x v="594"/>
    <x v="593"/>
    <x v="713"/>
  </r>
  <r>
    <x v="115"/>
    <x v="616"/>
    <x v="591"/>
    <x v="1685"/>
  </r>
  <r>
    <x v="116"/>
    <x v="808"/>
    <x v="600"/>
    <x v="1024"/>
  </r>
  <r>
    <x v="117"/>
    <x v="701"/>
    <x v="592"/>
    <x v="216"/>
  </r>
  <r>
    <x v="118"/>
    <x v="703"/>
    <x v="605"/>
    <x v="345"/>
  </r>
  <r>
    <x v="119"/>
    <x v="1333"/>
    <x v="605"/>
    <x v="851"/>
  </r>
  <r>
    <x v="120"/>
    <x v="702"/>
    <x v="605"/>
    <x v="56"/>
  </r>
  <r>
    <x v="121"/>
    <x v="745"/>
    <x v="603"/>
    <x v="1159"/>
  </r>
  <r>
    <x v="122"/>
    <x v="342"/>
    <x v="605"/>
    <x v="676"/>
  </r>
  <r>
    <x v="123"/>
    <x v="1048"/>
    <x v="619"/>
    <x v="718"/>
  </r>
  <r>
    <x v="124"/>
    <x v="867"/>
    <x v="634"/>
    <x v="1221"/>
  </r>
  <r>
    <x v="125"/>
    <x v="1287"/>
    <x v="615"/>
    <x v="152"/>
  </r>
  <r>
    <x v="126"/>
    <x v="829"/>
    <x v="625"/>
    <x v="1735"/>
  </r>
  <r>
    <x v="127"/>
    <x v="373"/>
    <x v="633"/>
    <x v="1561"/>
  </r>
  <r>
    <x v="129"/>
    <x v="1052"/>
    <x v="622"/>
    <x v="1222"/>
  </r>
  <r>
    <x v="130"/>
    <x v="810"/>
    <x v="624"/>
    <x v="1431"/>
  </r>
  <r>
    <x v="131"/>
    <x v="744"/>
    <x v="633"/>
    <x v="1568"/>
  </r>
  <r>
    <x v="132"/>
    <x v="140"/>
    <x v="631"/>
    <x v="151"/>
  </r>
  <r>
    <x v="1362"/>
    <x v="949"/>
    <x v="749"/>
    <x v="55"/>
  </r>
  <r>
    <x v="5"/>
    <x v="1794"/>
    <x v="589"/>
    <x v="1719"/>
  </r>
  <r>
    <x v="803"/>
    <x v="1247"/>
    <x v="660"/>
    <x v="1265"/>
  </r>
  <r>
    <x v="1271"/>
    <x v="1773"/>
    <x v="656"/>
    <x v="1620"/>
  </r>
  <r>
    <x v="1299"/>
    <x v="681"/>
    <x v="665"/>
    <x v="204"/>
  </r>
  <r>
    <x v="1264"/>
    <x v="247"/>
    <x v="663"/>
    <x v="239"/>
  </r>
  <r>
    <x v="1268"/>
    <x v="1673"/>
    <x v="667"/>
    <x v="1336"/>
  </r>
  <r>
    <x v="1322"/>
    <x v="1771"/>
    <x v="678"/>
    <x v="444"/>
  </r>
  <r>
    <x v="1326"/>
    <x v="1574"/>
    <x v="672"/>
    <x v="415"/>
  </r>
  <r>
    <x v="1285"/>
    <x v="1672"/>
    <x v="680"/>
    <x v="382"/>
  </r>
  <r>
    <x v="1237"/>
    <x v="1599"/>
    <x v="654"/>
    <x v="1571"/>
  </r>
  <r>
    <x v="128"/>
    <x v="82"/>
    <x v="663"/>
    <x v="357"/>
  </r>
  <r>
    <x v="145"/>
    <x v="490"/>
    <x v="657"/>
    <x v="23"/>
  </r>
  <r>
    <x v="1286"/>
    <x v="1572"/>
    <x v="660"/>
    <x v="1471"/>
  </r>
  <r>
    <x v="1240"/>
    <x v="1578"/>
    <x v="666"/>
    <x v="1510"/>
  </r>
  <r>
    <x v="1248"/>
    <x v="803"/>
    <x v="668"/>
    <x v="1217"/>
  </r>
  <r>
    <x v="1270"/>
    <x v="1720"/>
    <x v="667"/>
    <x v="1748"/>
  </r>
  <r>
    <x v="1305"/>
    <x v="1693"/>
    <x v="671"/>
    <x v="700"/>
  </r>
  <r>
    <x v="1282"/>
    <x v="80"/>
    <x v="681"/>
    <x v="1187"/>
  </r>
  <r>
    <x v="9"/>
    <x v="1368"/>
    <x v="696"/>
    <x v="603"/>
  </r>
  <r>
    <x v="1274"/>
    <x v="538"/>
    <x v="681"/>
    <x v="1316"/>
  </r>
  <r>
    <x v="1384"/>
    <x v="254"/>
    <x v="722"/>
    <x v="236"/>
  </r>
  <r>
    <x v="1297"/>
    <x v="959"/>
    <x v="681"/>
    <x v="490"/>
  </r>
  <r>
    <x v="1233"/>
    <x v="1043"/>
    <x v="681"/>
    <x v="417"/>
  </r>
  <r>
    <x v="25"/>
    <x v="1449"/>
    <x v="721"/>
    <x v="793"/>
  </r>
  <r>
    <x v="11"/>
    <x v="1450"/>
    <x v="739"/>
    <x v="857"/>
  </r>
  <r>
    <x v="17"/>
    <x v="1451"/>
    <x v="700"/>
    <x v="903"/>
  </r>
  <r>
    <x v="29"/>
    <x v="1448"/>
    <x v="733"/>
    <x v="1342"/>
  </r>
  <r>
    <x v="1393"/>
    <x v="1561"/>
    <x v="704"/>
    <x v="861"/>
  </r>
  <r>
    <x v="1429"/>
    <x v="1567"/>
    <x v="756"/>
    <x v="1449"/>
  </r>
  <r>
    <x v="1591"/>
    <x v="1568"/>
    <x v="843"/>
    <x v="190"/>
  </r>
  <r>
    <x v="1388"/>
    <x v="1605"/>
    <x v="764"/>
    <x v="685"/>
  </r>
  <r>
    <x v="21"/>
    <x v="1430"/>
    <x v="708"/>
    <x v="480"/>
  </r>
  <r>
    <x v="1624"/>
    <x v="1723"/>
    <x v="849"/>
    <x v="91"/>
  </r>
  <r>
    <x v="1601"/>
    <x v="1786"/>
    <x v="833"/>
    <x v="1720"/>
  </r>
  <r>
    <x v="1497"/>
    <x v="512"/>
    <x v="801"/>
    <x v="1530"/>
  </r>
  <r>
    <x v="53"/>
    <x v="1435"/>
    <x v="779"/>
    <x v="950"/>
  </r>
  <r>
    <x v="1462"/>
    <x v="639"/>
    <x v="857"/>
    <x v="505"/>
  </r>
  <r>
    <x v="1335"/>
    <x v="1481"/>
    <x v="705"/>
    <x v="1242"/>
  </r>
  <r>
    <x v="1483"/>
    <x v="1001"/>
    <x v="813"/>
    <x v="27"/>
  </r>
  <r>
    <x v="1446"/>
    <x v="591"/>
    <x v="763"/>
    <x v="1379"/>
  </r>
  <r>
    <x v="1453"/>
    <x v="1550"/>
    <x v="764"/>
    <x v="1436"/>
  </r>
  <r>
    <x v="1421"/>
    <x v="1633"/>
    <x v="796"/>
    <x v="128"/>
  </r>
  <r>
    <x v="32"/>
    <x v="1367"/>
    <x v="744"/>
    <x v="1639"/>
  </r>
  <r>
    <x v="1649"/>
    <x v="1618"/>
    <x v="863"/>
    <x v="689"/>
  </r>
  <r>
    <x v="1683"/>
    <x v="1612"/>
    <x v="872"/>
    <x v="1412"/>
  </r>
  <r>
    <x v="1381"/>
    <x v="1729"/>
    <x v="733"/>
    <x v="840"/>
  </r>
  <r>
    <x v="1535"/>
    <x v="1224"/>
    <x v="860"/>
    <x v="557"/>
  </r>
  <r>
    <x v="1627"/>
    <x v="1709"/>
    <x v="845"/>
    <x v="1649"/>
  </r>
  <r>
    <x v="1607"/>
    <x v="1705"/>
    <x v="840"/>
    <x v="308"/>
  </r>
  <r>
    <x v="43"/>
    <x v="1439"/>
    <x v="751"/>
    <x v="1438"/>
  </r>
  <r>
    <x v="1600"/>
    <x v="1619"/>
    <x v="828"/>
    <x v="882"/>
  </r>
  <r>
    <x v="1513"/>
    <x v="659"/>
    <x v="804"/>
    <x v="1573"/>
  </r>
  <r>
    <x v="1613"/>
    <x v="1510"/>
    <x v="862"/>
    <x v="780"/>
  </r>
  <r>
    <x v="1506"/>
    <x v="590"/>
    <x v="790"/>
    <x v="1463"/>
  </r>
  <r>
    <x v="1674"/>
    <x v="696"/>
    <x v="867"/>
    <x v="408"/>
  </r>
  <r>
    <x v="1622"/>
    <x v="459"/>
    <x v="883"/>
    <x v="271"/>
  </r>
  <r>
    <x v="1491"/>
    <x v="439"/>
    <x v="792"/>
    <x v="1244"/>
  </r>
  <r>
    <x v="1377"/>
    <x v="640"/>
    <x v="708"/>
    <x v="47"/>
  </r>
  <r>
    <x v="1668"/>
    <x v="431"/>
    <x v="866"/>
    <x v="1126"/>
  </r>
  <r>
    <x v="1685"/>
    <x v="458"/>
    <x v="887"/>
    <x v="439"/>
  </r>
  <r>
    <x v="1656"/>
    <x v="179"/>
    <x v="882"/>
    <x v="751"/>
  </r>
  <r>
    <x v="1608"/>
    <x v="473"/>
    <x v="840"/>
    <x v="160"/>
  </r>
  <r>
    <x v="1584"/>
    <x v="1661"/>
    <x v="835"/>
    <x v="638"/>
  </r>
  <r>
    <x v="1612"/>
    <x v="1768"/>
    <x v="832"/>
    <x v="1415"/>
  </r>
  <r>
    <x v="1547"/>
    <x v="475"/>
    <x v="811"/>
    <x v="777"/>
  </r>
  <r>
    <x v="1471"/>
    <x v="1736"/>
    <x v="774"/>
    <x v="364"/>
  </r>
  <r>
    <x v="1594"/>
    <x v="323"/>
    <x v="875"/>
    <x v="657"/>
  </r>
  <r>
    <x v="1521"/>
    <x v="563"/>
    <x v="822"/>
    <x v="1165"/>
  </r>
  <r>
    <x v="1477"/>
    <x v="1077"/>
    <x v="816"/>
    <x v="1600"/>
  </r>
  <r>
    <x v="1460"/>
    <x v="1707"/>
    <x v="796"/>
    <x v="1158"/>
  </r>
  <r>
    <x v="1618"/>
    <x v="676"/>
    <x v="859"/>
    <x v="766"/>
  </r>
  <r>
    <x v="1621"/>
    <x v="1158"/>
    <x v="884"/>
    <x v="290"/>
  </r>
  <r>
    <x v="1579"/>
    <x v="1651"/>
    <x v="813"/>
    <x v="1495"/>
  </r>
  <r>
    <x v="1562"/>
    <x v="1626"/>
    <x v="829"/>
    <x v="830"/>
  </r>
  <r>
    <x v="1541"/>
    <x v="174"/>
    <x v="852"/>
    <x v="41"/>
  </r>
  <r>
    <x v="1551"/>
    <x v="1751"/>
    <x v="798"/>
    <x v="425"/>
  </r>
  <r>
    <x v="1519"/>
    <x v="1474"/>
    <x v="801"/>
    <x v="765"/>
  </r>
  <r>
    <x v="1550"/>
    <x v="1756"/>
    <x v="884"/>
    <x v="97"/>
  </r>
  <r>
    <x v="1586"/>
    <x v="1757"/>
    <x v="815"/>
    <x v="424"/>
  </r>
  <r>
    <x v="1625"/>
    <x v="1758"/>
    <x v="844"/>
    <x v="912"/>
  </r>
  <r>
    <x v="1597"/>
    <x v="1265"/>
    <x v="884"/>
    <x v="1452"/>
  </r>
  <r>
    <x v="1638"/>
    <x v="709"/>
    <x v="864"/>
    <x v="1655"/>
  </r>
  <r>
    <x v="1313"/>
    <x v="1589"/>
    <x v="908"/>
    <x v="48"/>
  </r>
  <r>
    <x v="1431"/>
    <x v="1620"/>
    <x v="768"/>
    <x v="1688"/>
  </r>
  <r>
    <x v="1559"/>
    <x v="1487"/>
    <x v="825"/>
    <x v="940"/>
  </r>
  <r>
    <x v="1539"/>
    <x v="1198"/>
    <x v="843"/>
    <x v="1505"/>
  </r>
  <r>
    <x v="1511"/>
    <x v="1781"/>
    <x v="796"/>
    <x v="1129"/>
  </r>
  <r>
    <x v="1360"/>
    <x v="707"/>
    <x v="721"/>
    <x v="1124"/>
  </r>
  <r>
    <x v="1606"/>
    <x v="1785"/>
    <x v="842"/>
    <x v="1192"/>
  </r>
  <r>
    <x v="1659"/>
    <x v="1783"/>
    <x v="850"/>
    <x v="6"/>
  </r>
  <r>
    <x v="1450"/>
    <x v="1594"/>
    <x v="775"/>
    <x v="1606"/>
  </r>
  <r>
    <x v="33"/>
    <x v="1394"/>
    <x v="772"/>
    <x v="68"/>
  </r>
  <r>
    <x v="1227"/>
    <x v="153"/>
    <x v="806"/>
    <x v="1699"/>
  </r>
  <r>
    <x v="1507"/>
    <x v="1674"/>
    <x v="834"/>
    <x v="1117"/>
  </r>
  <r>
    <x v="1570"/>
    <x v="1482"/>
    <x v="803"/>
    <x v="1292"/>
  </r>
  <r>
    <x v="1598"/>
    <x v="303"/>
    <x v="860"/>
    <x v="1468"/>
  </r>
  <r>
    <x v="1518"/>
    <x v="1460"/>
    <x v="793"/>
    <x v="1776"/>
  </r>
  <r>
    <x v="1255"/>
    <x v="789"/>
    <x v="819"/>
    <x v="545"/>
  </r>
  <r>
    <x v="1530"/>
    <x v="794"/>
    <x v="810"/>
    <x v="873"/>
  </r>
  <r>
    <x v="1620"/>
    <x v="1122"/>
    <x v="867"/>
    <x v="1009"/>
  </r>
  <r>
    <x v="1632"/>
    <x v="1617"/>
    <x v="849"/>
    <x v="1660"/>
  </r>
  <r>
    <x v="1712"/>
    <x v="628"/>
    <x v="902"/>
    <x v="69"/>
  </r>
  <r>
    <x v="1478"/>
    <x v="1528"/>
    <x v="774"/>
    <x v="304"/>
  </r>
  <r>
    <x v="1339"/>
    <x v="539"/>
    <x v="854"/>
    <x v="813"/>
  </r>
  <r>
    <x v="1542"/>
    <x v="134"/>
    <x v="831"/>
    <x v="516"/>
  </r>
  <r>
    <x v="1544"/>
    <x v="1777"/>
    <x v="801"/>
    <x v="104"/>
  </r>
  <r>
    <x v="1469"/>
    <x v="708"/>
    <x v="796"/>
    <x v="1027"/>
  </r>
  <r>
    <x v="1512"/>
    <x v="629"/>
    <x v="801"/>
    <x v="37"/>
  </r>
  <r>
    <x v="1369"/>
    <x v="1733"/>
    <x v="802"/>
    <x v="818"/>
  </r>
  <r>
    <x v="1563"/>
    <x v="1740"/>
    <x v="814"/>
    <x v="1326"/>
  </r>
  <r>
    <x v="1592"/>
    <x v="1735"/>
    <x v="833"/>
    <x v="910"/>
  </r>
  <r>
    <x v="1583"/>
    <x v="1662"/>
    <x v="818"/>
    <x v="1703"/>
  </r>
  <r>
    <x v="1619"/>
    <x v="1110"/>
    <x v="877"/>
    <x v="140"/>
  </r>
  <r>
    <x v="65"/>
    <x v="1385"/>
    <x v="771"/>
    <x v="133"/>
  </r>
  <r>
    <x v="1451"/>
    <x v="669"/>
    <x v="772"/>
    <x v="146"/>
  </r>
  <r>
    <x v="1602"/>
    <x v="651"/>
    <x v="865"/>
    <x v="1653"/>
  </r>
  <r>
    <x v="1540"/>
    <x v="996"/>
    <x v="846"/>
    <x v="265"/>
  </r>
  <r>
    <x v="1475"/>
    <x v="605"/>
    <x v="782"/>
    <x v="1414"/>
  </r>
  <r>
    <x v="1533"/>
    <x v="604"/>
    <x v="816"/>
    <x v="997"/>
  </r>
  <r>
    <x v="1585"/>
    <x v="1252"/>
    <x v="873"/>
    <x v="826"/>
  </r>
  <r>
    <x v="1529"/>
    <x v="561"/>
    <x v="800"/>
    <x v="396"/>
  </r>
  <r>
    <x v="1552"/>
    <x v="585"/>
    <x v="813"/>
    <x v="1365"/>
  </r>
  <r>
    <x v="1536"/>
    <x v="1013"/>
    <x v="832"/>
    <x v="1592"/>
  </r>
  <r>
    <x v="1554"/>
    <x v="566"/>
    <x v="832"/>
    <x v="1000"/>
  </r>
  <r>
    <x v="1517"/>
    <x v="1770"/>
    <x v="812"/>
    <x v="430"/>
  </r>
  <r>
    <x v="1537"/>
    <x v="678"/>
    <x v="851"/>
    <x v="1332"/>
  </r>
  <r>
    <x v="1534"/>
    <x v="485"/>
    <x v="805"/>
    <x v="850"/>
  </r>
  <r>
    <x v="1523"/>
    <x v="1604"/>
    <x v="807"/>
    <x v="731"/>
  </r>
  <r>
    <x v="1565"/>
    <x v="437"/>
    <x v="823"/>
    <x v="723"/>
  </r>
  <r>
    <x v="1439"/>
    <x v="1782"/>
    <x v="773"/>
    <x v="836"/>
  </r>
  <r>
    <x v="1580"/>
    <x v="551"/>
    <x v="824"/>
    <x v="893"/>
  </r>
  <r>
    <x v="1567"/>
    <x v="1708"/>
    <x v="863"/>
    <x v="11"/>
  </r>
  <r>
    <x v="1472"/>
    <x v="1713"/>
    <x v="850"/>
    <x v="897"/>
  </r>
  <r>
    <x v="1646"/>
    <x v="1702"/>
    <x v="884"/>
    <x v="1278"/>
  </r>
  <r>
    <x v="1492"/>
    <x v="1145"/>
    <x v="816"/>
    <x v="342"/>
  </r>
  <r>
    <x v="1662"/>
    <x v="742"/>
    <x v="886"/>
    <x v="1271"/>
  </r>
  <r>
    <x v="1572"/>
    <x v="1493"/>
    <x v="801"/>
    <x v="879"/>
  </r>
  <r>
    <x v="1603"/>
    <x v="480"/>
    <x v="864"/>
    <x v="255"/>
  </r>
  <r>
    <x v="1664"/>
    <x v="1747"/>
    <x v="878"/>
    <x v="1574"/>
  </r>
  <r>
    <x v="1345"/>
    <x v="670"/>
    <x v="708"/>
    <x v="479"/>
  </r>
  <r>
    <x v="1317"/>
    <x v="1592"/>
    <x v="706"/>
    <x v="1114"/>
  </r>
  <r>
    <x v="1349"/>
    <x v="465"/>
    <x v="707"/>
    <x v="1286"/>
  </r>
  <r>
    <x v="1337"/>
    <x v="259"/>
    <x v="709"/>
    <x v="522"/>
  </r>
  <r>
    <x v="19"/>
    <x v="1408"/>
    <x v="740"/>
    <x v="1320"/>
  </r>
  <r>
    <x v="1546"/>
    <x v="65"/>
    <x v="821"/>
    <x v="647"/>
  </r>
  <r>
    <x v="51"/>
    <x v="1386"/>
    <x v="772"/>
    <x v="1104"/>
  </r>
  <r>
    <x v="1623"/>
    <x v="1764"/>
    <x v="863"/>
    <x v="318"/>
  </r>
  <r>
    <x v="82"/>
    <x v="1441"/>
    <x v="895"/>
    <x v="641"/>
  </r>
  <r>
    <x v="1578"/>
    <x v="1763"/>
    <x v="816"/>
    <x v="1003"/>
  </r>
  <r>
    <x v="1528"/>
    <x v="1765"/>
    <x v="819"/>
    <x v="1558"/>
  </r>
  <r>
    <x v="1690"/>
    <x v="1762"/>
    <x v="884"/>
    <x v="1693"/>
  </r>
  <r>
    <x v="1661"/>
    <x v="705"/>
    <x v="861"/>
    <x v="538"/>
  </r>
  <r>
    <x v="1575"/>
    <x v="466"/>
    <x v="857"/>
    <x v="1133"/>
  </r>
  <r>
    <x v="1558"/>
    <x v="1716"/>
    <x v="848"/>
    <x v="100"/>
  </r>
  <r>
    <x v="1553"/>
    <x v="890"/>
    <x v="831"/>
    <x v="339"/>
  </r>
  <r>
    <x v="1769"/>
    <x v="1752"/>
    <x v="926"/>
    <x v="966"/>
  </r>
  <r>
    <x v="1665"/>
    <x v="411"/>
    <x v="868"/>
    <x v="1429"/>
  </r>
  <r>
    <x v="1599"/>
    <x v="218"/>
    <x v="869"/>
    <x v="627"/>
  </r>
  <r>
    <x v="1666"/>
    <x v="463"/>
    <x v="868"/>
    <x v="1231"/>
  </r>
  <r>
    <x v="1615"/>
    <x v="574"/>
    <x v="838"/>
    <x v="965"/>
  </r>
  <r>
    <x v="1515"/>
    <x v="547"/>
    <x v="837"/>
    <x v="309"/>
  </r>
  <r>
    <x v="1614"/>
    <x v="398"/>
    <x v="836"/>
    <x v="1262"/>
  </r>
  <r>
    <x v="1645"/>
    <x v="403"/>
    <x v="867"/>
    <x v="807"/>
  </r>
  <r>
    <x v="1635"/>
    <x v="1470"/>
    <x v="839"/>
    <x v="201"/>
  </r>
  <r>
    <x v="1634"/>
    <x v="1468"/>
    <x v="844"/>
    <x v="488"/>
  </r>
  <r>
    <x v="1673"/>
    <x v="494"/>
    <x v="871"/>
    <x v="804"/>
  </r>
  <r>
    <x v="1653"/>
    <x v="1558"/>
    <x v="858"/>
    <x v="1428"/>
  </r>
  <r>
    <x v="1538"/>
    <x v="1509"/>
    <x v="892"/>
    <x v="387"/>
  </r>
  <r>
    <x v="1715"/>
    <x v="545"/>
    <x v="904"/>
    <x v="587"/>
  </r>
  <r>
    <x v="1710"/>
    <x v="1675"/>
    <x v="897"/>
    <x v="1096"/>
  </r>
  <r>
    <x v="1704"/>
    <x v="621"/>
    <x v="901"/>
    <x v="769"/>
  </r>
  <r>
    <x v="1718"/>
    <x v="1523"/>
    <x v="884"/>
    <x v="89"/>
  </r>
  <r>
    <x v="83"/>
    <x v="1356"/>
    <x v="911"/>
    <x v="887"/>
  </r>
  <r>
    <x v="1714"/>
    <x v="1744"/>
    <x v="904"/>
    <x v="1281"/>
  </r>
  <r>
    <x v="1679"/>
    <x v="1718"/>
    <x v="880"/>
    <x v="1130"/>
  </r>
  <r>
    <x v="1680"/>
    <x v="682"/>
    <x v="881"/>
    <x v="815"/>
  </r>
  <r>
    <x v="1687"/>
    <x v="679"/>
    <x v="892"/>
    <x v="1494"/>
  </r>
  <r>
    <x v="1669"/>
    <x v="647"/>
    <x v="896"/>
    <x v="1169"/>
  </r>
  <r>
    <x v="1671"/>
    <x v="589"/>
    <x v="884"/>
    <x v="1240"/>
  </r>
  <r>
    <x v="1640"/>
    <x v="1530"/>
    <x v="884"/>
    <x v="1050"/>
  </r>
  <r>
    <x v="1709"/>
    <x v="675"/>
    <x v="901"/>
    <x v="161"/>
  </r>
  <r>
    <x v="1510"/>
    <x v="611"/>
    <x v="899"/>
    <x v="58"/>
  </r>
  <r>
    <x v="1730"/>
    <x v="673"/>
    <x v="909"/>
    <x v="1164"/>
  </r>
  <r>
    <x v="1696"/>
    <x v="716"/>
    <x v="913"/>
    <x v="656"/>
  </r>
  <r>
    <x v="1767"/>
    <x v="1525"/>
    <x v="917"/>
    <x v="1661"/>
  </r>
  <r>
    <x v="1735"/>
    <x v="1745"/>
    <x v="919"/>
    <x v="164"/>
  </r>
  <r>
    <x v="1651"/>
    <x v="239"/>
    <x v="927"/>
    <x v="920"/>
  </r>
  <r>
    <x v="1692"/>
    <x v="1489"/>
    <x v="926"/>
    <x v="281"/>
  </r>
  <r>
    <x v="1629"/>
    <x v="717"/>
    <x v="904"/>
    <x v="936"/>
  </r>
  <r>
    <x v="1498"/>
    <x v="428"/>
    <x v="939"/>
    <x v="1450"/>
  </r>
  <r>
    <x v="1642"/>
    <x v="1014"/>
    <x v="925"/>
    <x v="926"/>
  </r>
  <r>
    <x v="1745"/>
    <x v="1611"/>
    <x v="916"/>
    <x v="5"/>
  </r>
  <r>
    <x v="100"/>
    <x v="1425"/>
    <x v="934"/>
    <x v="17"/>
  </r>
  <r>
    <x v="1757"/>
    <x v="1695"/>
    <x v="954"/>
    <x v="986"/>
  </r>
  <r>
    <x v="1525"/>
    <x v="1095"/>
    <x v="936"/>
    <x v="800"/>
  </r>
  <r>
    <x v="98"/>
    <x v="1362"/>
    <x v="926"/>
    <x v="1696"/>
  </r>
  <r>
    <x v="1748"/>
    <x v="481"/>
    <x v="939"/>
    <x v="225"/>
  </r>
  <r>
    <x v="1708"/>
    <x v="722"/>
    <x v="943"/>
    <x v="819"/>
  </r>
  <r>
    <x v="85"/>
    <x v="1361"/>
    <x v="926"/>
    <x v="51"/>
  </r>
  <r>
    <x v="80"/>
    <x v="1359"/>
    <x v="938"/>
    <x v="532"/>
  </r>
  <r>
    <x v="1778"/>
    <x v="446"/>
    <x v="944"/>
    <x v="303"/>
  </r>
  <r>
    <x v="1605"/>
    <x v="618"/>
    <x v="850"/>
    <x v="111"/>
  </r>
  <r>
    <x v="1532"/>
    <x v="1091"/>
    <x v="851"/>
    <x v="1163"/>
  </r>
  <r>
    <x v="1548"/>
    <x v="1080"/>
    <x v="837"/>
    <x v="565"/>
  </r>
  <r>
    <x v="1527"/>
    <x v="1516"/>
    <x v="801"/>
    <x v="1236"/>
  </r>
  <r>
    <x v="1560"/>
    <x v="623"/>
    <x v="850"/>
    <x v="1654"/>
  </r>
  <r>
    <x v="1545"/>
    <x v="508"/>
    <x v="835"/>
    <x v="1701"/>
  </r>
  <r>
    <x v="73"/>
    <x v="1428"/>
    <x v="781"/>
    <x v="945"/>
  </r>
  <r>
    <x v="1568"/>
    <x v="1207"/>
    <x v="893"/>
    <x v="1411"/>
  </r>
  <r>
    <x v="1648"/>
    <x v="1722"/>
    <x v="884"/>
    <x v="1406"/>
  </r>
  <r>
    <x v="1611"/>
    <x v="1699"/>
    <x v="848"/>
    <x v="49"/>
  </r>
  <r>
    <x v="1644"/>
    <x v="553"/>
    <x v="856"/>
    <x v="1054"/>
  </r>
  <r>
    <x v="1701"/>
    <x v="1634"/>
    <x v="890"/>
    <x v="1142"/>
  </r>
  <r>
    <x v="1672"/>
    <x v="619"/>
    <x v="904"/>
    <x v="1180"/>
  </r>
  <r>
    <x v="1630"/>
    <x v="558"/>
    <x v="874"/>
    <x v="941"/>
  </r>
  <r>
    <x v="1658"/>
    <x v="1557"/>
    <x v="853"/>
    <x v="84"/>
  </r>
  <r>
    <x v="1555"/>
    <x v="206"/>
    <x v="873"/>
    <x v="1290"/>
  </r>
  <r>
    <x v="84"/>
    <x v="1378"/>
    <x v="902"/>
    <x v="1351"/>
  </r>
  <r>
    <x v="1637"/>
    <x v="573"/>
    <x v="870"/>
    <x v="1162"/>
  </r>
  <r>
    <x v="1707"/>
    <x v="592"/>
    <x v="884"/>
    <x v="331"/>
  </r>
  <r>
    <x v="1581"/>
    <x v="496"/>
    <x v="883"/>
    <x v="1569"/>
  </r>
  <r>
    <x v="1703"/>
    <x v="638"/>
    <x v="889"/>
    <x v="634"/>
  </r>
  <r>
    <x v="1663"/>
    <x v="522"/>
    <x v="884"/>
    <x v="209"/>
  </r>
  <r>
    <x v="69"/>
    <x v="1373"/>
    <x v="901"/>
    <x v="1631"/>
  </r>
  <r>
    <x v="1514"/>
    <x v="1475"/>
    <x v="892"/>
    <x v="688"/>
  </r>
  <r>
    <x v="1697"/>
    <x v="1641"/>
    <x v="884"/>
    <x v="1780"/>
  </r>
  <r>
    <x v="81"/>
    <x v="1377"/>
    <x v="884"/>
    <x v="1413"/>
  </r>
  <r>
    <x v="1738"/>
    <x v="1602"/>
    <x v="907"/>
    <x v="1254"/>
  </r>
  <r>
    <x v="1713"/>
    <x v="650"/>
    <x v="921"/>
    <x v="521"/>
  </r>
  <r>
    <x v="1706"/>
    <x v="1696"/>
    <x v="884"/>
    <x v="1322"/>
  </r>
  <r>
    <x v="1691"/>
    <x v="282"/>
    <x v="914"/>
    <x v="918"/>
  </r>
  <r>
    <x v="1566"/>
    <x v="1025"/>
    <x v="911"/>
    <x v="1072"/>
  </r>
  <r>
    <x v="1678"/>
    <x v="1704"/>
    <x v="922"/>
    <x v="895"/>
  </r>
  <r>
    <x v="1698"/>
    <x v="1784"/>
    <x v="904"/>
    <x v="275"/>
  </r>
  <r>
    <x v="1650"/>
    <x v="643"/>
    <x v="895"/>
    <x v="1521"/>
  </r>
  <r>
    <x v="79"/>
    <x v="1433"/>
    <x v="898"/>
    <x v="1498"/>
  </r>
  <r>
    <x v="1731"/>
    <x v="435"/>
    <x v="925"/>
    <x v="1059"/>
  </r>
  <r>
    <x v="1657"/>
    <x v="892"/>
    <x v="918"/>
    <x v="1697"/>
  </r>
  <r>
    <x v="1723"/>
    <x v="1746"/>
    <x v="912"/>
    <x v="551"/>
  </r>
  <r>
    <x v="1727"/>
    <x v="1774"/>
    <x v="926"/>
    <x v="609"/>
  </r>
  <r>
    <x v="55"/>
    <x v="1413"/>
    <x v="919"/>
    <x v="254"/>
  </r>
  <r>
    <x v="1734"/>
    <x v="1748"/>
    <x v="924"/>
    <x v="1341"/>
  </r>
  <r>
    <x v="1652"/>
    <x v="1266"/>
    <x v="926"/>
    <x v="1220"/>
  </r>
  <r>
    <x v="1725"/>
    <x v="1660"/>
    <x v="925"/>
    <x v="1707"/>
  </r>
  <r>
    <x v="1721"/>
    <x v="691"/>
    <x v="924"/>
    <x v="1613"/>
  </r>
  <r>
    <x v="89"/>
    <x v="1440"/>
    <x v="934"/>
    <x v="1448"/>
  </r>
  <r>
    <x v="104"/>
    <x v="1360"/>
    <x v="924"/>
    <x v="892"/>
  </r>
  <r>
    <x v="101"/>
    <x v="1358"/>
    <x v="922"/>
    <x v="1156"/>
  </r>
  <r>
    <x v="105"/>
    <x v="1357"/>
    <x v="937"/>
    <x v="1427"/>
  </r>
  <r>
    <x v="1676"/>
    <x v="1543"/>
    <x v="910"/>
    <x v="1475"/>
  </r>
  <r>
    <x v="1577"/>
    <x v="302"/>
    <x v="923"/>
    <x v="1515"/>
  </r>
  <r>
    <x v="1777"/>
    <x v="1563"/>
    <x v="926"/>
    <x v="607"/>
  </r>
  <r>
    <x v="1604"/>
    <x v="934"/>
    <x v="942"/>
    <x v="182"/>
  </r>
  <r>
    <x v="99"/>
    <x v="1374"/>
    <x v="933"/>
    <x v="1036"/>
  </r>
  <r>
    <x v="107"/>
    <x v="1375"/>
    <x v="941"/>
    <x v="1547"/>
  </r>
  <r>
    <x v="108"/>
    <x v="1379"/>
    <x v="941"/>
    <x v="698"/>
  </r>
  <r>
    <x v="1633"/>
    <x v="1555"/>
    <x v="841"/>
    <x v="126"/>
  </r>
  <r>
    <x v="1593"/>
    <x v="1638"/>
    <x v="830"/>
    <x v="528"/>
  </r>
  <r>
    <x v="1596"/>
    <x v="1532"/>
    <x v="844"/>
    <x v="1523"/>
  </r>
  <r>
    <x v="1628"/>
    <x v="415"/>
    <x v="864"/>
    <x v="1394"/>
  </r>
  <r>
    <x v="1582"/>
    <x v="1506"/>
    <x v="839"/>
    <x v="1253"/>
  </r>
  <r>
    <x v="1587"/>
    <x v="1749"/>
    <x v="884"/>
    <x v="205"/>
  </r>
  <r>
    <x v="1636"/>
    <x v="525"/>
    <x v="857"/>
    <x v="561"/>
  </r>
  <r>
    <x v="1700"/>
    <x v="1453"/>
    <x v="885"/>
    <x v="633"/>
  </r>
  <r>
    <x v="1509"/>
    <x v="1005"/>
    <x v="883"/>
    <x v="1670"/>
  </r>
  <r>
    <x v="1655"/>
    <x v="1505"/>
    <x v="883"/>
    <x v="1544"/>
  </r>
  <r>
    <x v="1631"/>
    <x v="559"/>
    <x v="884"/>
    <x v="193"/>
  </r>
  <r>
    <x v="1682"/>
    <x v="468"/>
    <x v="876"/>
    <x v="1098"/>
  </r>
  <r>
    <x v="1588"/>
    <x v="266"/>
    <x v="905"/>
    <x v="207"/>
  </r>
  <r>
    <x v="1722"/>
    <x v="1522"/>
    <x v="903"/>
    <x v="1601"/>
  </r>
  <r>
    <x v="1660"/>
    <x v="1520"/>
    <x v="884"/>
    <x v="1770"/>
  </r>
  <r>
    <x v="78"/>
    <x v="1389"/>
    <x v="906"/>
    <x v="664"/>
  </r>
  <r>
    <x v="1711"/>
    <x v="1577"/>
    <x v="902"/>
    <x v="1611"/>
  </r>
  <r>
    <x v="88"/>
    <x v="1410"/>
    <x v="903"/>
    <x v="1684"/>
  </r>
  <r>
    <x v="1684"/>
    <x v="1640"/>
    <x v="879"/>
    <x v="1550"/>
  </r>
  <r>
    <x v="97"/>
    <x v="1411"/>
    <x v="924"/>
    <x v="569"/>
  </r>
  <r>
    <x v="1616"/>
    <x v="620"/>
    <x v="891"/>
    <x v="915"/>
  </r>
  <r>
    <x v="1610"/>
    <x v="662"/>
    <x v="888"/>
    <x v="419"/>
  </r>
  <r>
    <x v="1728"/>
    <x v="576"/>
    <x v="929"/>
    <x v="1635"/>
  </r>
  <r>
    <x v="1695"/>
    <x v="1496"/>
    <x v="883"/>
    <x v="432"/>
  </r>
  <r>
    <x v="1724"/>
    <x v="645"/>
    <x v="926"/>
    <x v="1497"/>
  </r>
  <r>
    <x v="1609"/>
    <x v="1703"/>
    <x v="894"/>
    <x v="721"/>
  </r>
  <r>
    <x v="1686"/>
    <x v="654"/>
    <x v="900"/>
    <x v="716"/>
  </r>
  <r>
    <x v="1589"/>
    <x v="427"/>
    <x v="916"/>
    <x v="1378"/>
  </r>
  <r>
    <x v="1736"/>
    <x v="622"/>
    <x v="921"/>
    <x v="1284"/>
  </r>
  <r>
    <x v="94"/>
    <x v="1431"/>
    <x v="926"/>
    <x v="135"/>
  </r>
  <r>
    <x v="86"/>
    <x v="1354"/>
    <x v="907"/>
    <x v="256"/>
  </r>
  <r>
    <x v="1647"/>
    <x v="163"/>
    <x v="923"/>
    <x v="165"/>
  </r>
  <r>
    <x v="1717"/>
    <x v="1502"/>
    <x v="904"/>
    <x v="1345"/>
  </r>
  <r>
    <x v="1744"/>
    <x v="1556"/>
    <x v="915"/>
    <x v="153"/>
  </r>
  <r>
    <x v="1564"/>
    <x v="1514"/>
    <x v="820"/>
    <x v="1581"/>
  </r>
  <r>
    <x v="1746"/>
    <x v="543"/>
    <x v="926"/>
    <x v="735"/>
  </r>
  <r>
    <x v="1573"/>
    <x v="164"/>
    <x v="916"/>
    <x v="183"/>
  </r>
  <r>
    <x v="1740"/>
    <x v="580"/>
    <x v="926"/>
    <x v="872"/>
  </r>
  <r>
    <x v="1716"/>
    <x v="1609"/>
    <x v="920"/>
    <x v="1094"/>
  </r>
  <r>
    <x v="91"/>
    <x v="1381"/>
    <x v="928"/>
    <x v="1338"/>
  </r>
  <r>
    <x v="1733"/>
    <x v="1750"/>
    <x v="915"/>
    <x v="1729"/>
  </r>
  <r>
    <x v="1758"/>
    <x v="1694"/>
    <x v="920"/>
    <x v="1306"/>
  </r>
  <r>
    <x v="1763"/>
    <x v="1458"/>
    <x v="922"/>
    <x v="438"/>
  </r>
  <r>
    <x v="92"/>
    <x v="1423"/>
    <x v="928"/>
    <x v="1033"/>
  </r>
  <r>
    <x v="1503"/>
    <x v="584"/>
    <x v="930"/>
    <x v="1259"/>
  </r>
  <r>
    <x v="1639"/>
    <x v="714"/>
    <x v="930"/>
    <x v="57"/>
  </r>
  <r>
    <x v="1766"/>
    <x v="1658"/>
    <x v="920"/>
    <x v="1656"/>
  </r>
  <r>
    <x v="1729"/>
    <x v="450"/>
    <x v="925"/>
    <x v="1503"/>
  </r>
  <r>
    <x v="1760"/>
    <x v="567"/>
    <x v="938"/>
    <x v="273"/>
  </r>
  <r>
    <x v="1693"/>
    <x v="697"/>
    <x v="924"/>
    <x v="934"/>
  </r>
  <r>
    <x v="87"/>
    <x v="1355"/>
    <x v="923"/>
    <x v="315"/>
  </r>
  <r>
    <x v="1677"/>
    <x v="244"/>
    <x v="924"/>
    <x v="1418"/>
  </r>
  <r>
    <x v="102"/>
    <x v="1387"/>
    <x v="924"/>
    <x v="130"/>
  </r>
  <r>
    <x v="1780"/>
    <x v="1741"/>
    <x v="932"/>
    <x v="619"/>
  </r>
  <r>
    <x v="1768"/>
    <x v="486"/>
    <x v="947"/>
    <x v="1310"/>
  </r>
  <r>
    <x v="1750"/>
    <x v="413"/>
    <x v="934"/>
    <x v="1788"/>
  </r>
  <r>
    <x v="1289"/>
    <x v="1483"/>
    <x v="662"/>
    <x v="1416"/>
  </r>
  <r>
    <x v="1298"/>
    <x v="721"/>
    <x v="667"/>
    <x v="1362"/>
  </r>
  <r>
    <x v="1245"/>
    <x v="713"/>
    <x v="664"/>
    <x v="1433"/>
  </r>
  <r>
    <x v="1284"/>
    <x v="1678"/>
    <x v="664"/>
    <x v="1001"/>
  </r>
  <r>
    <x v="1244"/>
    <x v="642"/>
    <x v="667"/>
    <x v="1303"/>
  </r>
  <r>
    <x v="8"/>
    <x v="1369"/>
    <x v="675"/>
    <x v="1042"/>
  </r>
  <r>
    <x v="1281"/>
    <x v="81"/>
    <x v="669"/>
    <x v="594"/>
  </r>
  <r>
    <x v="1759"/>
    <x v="1648"/>
    <x v="938"/>
    <x v="1423"/>
  </r>
  <r>
    <x v="1681"/>
    <x v="329"/>
    <x v="933"/>
    <x v="1532"/>
  </r>
  <r>
    <x v="1626"/>
    <x v="1653"/>
    <x v="937"/>
    <x v="1482"/>
  </r>
  <r>
    <x v="1699"/>
    <x v="565"/>
    <x v="941"/>
    <x v="1157"/>
  </r>
  <r>
    <x v="1776"/>
    <x v="710"/>
    <x v="942"/>
    <x v="1481"/>
  </r>
  <r>
    <x v="1749"/>
    <x v="1531"/>
    <x v="931"/>
    <x v="675"/>
  </r>
  <r>
    <x v="1741"/>
    <x v="524"/>
    <x v="933"/>
    <x v="1013"/>
  </r>
  <r>
    <x v="1790"/>
    <x v="412"/>
    <x v="944"/>
    <x v="1533"/>
  </r>
  <r>
    <x v="1357"/>
    <x v="1581"/>
    <x v="936"/>
    <x v="911"/>
  </r>
  <r>
    <x v="1719"/>
    <x v="544"/>
    <x v="937"/>
    <x v="179"/>
  </r>
  <r>
    <x v="1761"/>
    <x v="690"/>
    <x v="938"/>
    <x v="1443"/>
  </r>
  <r>
    <x v="103"/>
    <x v="1429"/>
    <x v="941"/>
    <x v="746"/>
  </r>
  <r>
    <x v="1732"/>
    <x v="1691"/>
    <x v="943"/>
    <x v="874"/>
  </r>
  <r>
    <x v="1787"/>
    <x v="1622"/>
    <x v="945"/>
    <x v="1618"/>
  </r>
  <r>
    <x v="1742"/>
    <x v="470"/>
    <x v="940"/>
    <x v="1641"/>
  </r>
  <r>
    <x v="1522"/>
    <x v="61"/>
    <x v="932"/>
    <x v="1081"/>
  </r>
  <r>
    <x v="1774"/>
    <x v="1459"/>
    <x v="942"/>
    <x v="932"/>
  </r>
  <r>
    <x v="1543"/>
    <x v="571"/>
    <x v="953"/>
    <x v="497"/>
  </r>
  <r>
    <x v="95"/>
    <x v="1424"/>
    <x v="943"/>
    <x v="1025"/>
  </r>
  <r>
    <x v="1753"/>
    <x v="1644"/>
    <x v="944"/>
    <x v="1662"/>
  </r>
  <r>
    <x v="1756"/>
    <x v="1642"/>
    <x v="943"/>
    <x v="1483"/>
  </r>
  <r>
    <x v="1617"/>
    <x v="672"/>
    <x v="938"/>
    <x v="1455"/>
  </r>
  <r>
    <x v="1792"/>
    <x v="1507"/>
    <x v="943"/>
    <x v="1623"/>
  </r>
  <r>
    <x v="1501"/>
    <x v="1669"/>
    <x v="795"/>
    <x v="902"/>
  </r>
  <r>
    <x v="1752"/>
    <x v="418"/>
    <x v="956"/>
    <x v="1651"/>
  </r>
  <r>
    <x v="1794"/>
    <x v="483"/>
    <x v="962"/>
    <x v="589"/>
  </r>
  <r>
    <x v="1739"/>
    <x v="1456"/>
    <x v="952"/>
    <x v="78"/>
  </r>
  <r>
    <x v="1670"/>
    <x v="578"/>
    <x v="956"/>
    <x v="1675"/>
  </r>
  <r>
    <x v="1737"/>
    <x v="462"/>
    <x v="961"/>
    <x v="642"/>
  </r>
  <r>
    <x v="1764"/>
    <x v="407"/>
    <x v="935"/>
    <x v="370"/>
  </r>
  <r>
    <x v="1641"/>
    <x v="1276"/>
    <x v="939"/>
    <x v="270"/>
  </r>
  <r>
    <x v="1689"/>
    <x v="1598"/>
    <x v="935"/>
    <x v="14"/>
  </r>
  <r>
    <x v="1779"/>
    <x v="1743"/>
    <x v="937"/>
    <x v="235"/>
  </r>
  <r>
    <x v="1705"/>
    <x v="692"/>
    <x v="939"/>
    <x v="226"/>
  </r>
  <r>
    <x v="1747"/>
    <x v="693"/>
    <x v="931"/>
    <x v="222"/>
  </r>
  <r>
    <x v="1654"/>
    <x v="1615"/>
    <x v="943"/>
    <x v="443"/>
  </r>
  <r>
    <x v="1694"/>
    <x v="564"/>
    <x v="944"/>
    <x v="943"/>
  </r>
  <r>
    <x v="1743"/>
    <x v="501"/>
    <x v="943"/>
    <x v="1524"/>
  </r>
  <r>
    <x v="1702"/>
    <x v="1564"/>
    <x v="943"/>
    <x v="1566"/>
  </r>
  <r>
    <x v="90"/>
    <x v="1388"/>
    <x v="942"/>
    <x v="1773"/>
  </r>
  <r>
    <x v="1773"/>
    <x v="674"/>
    <x v="944"/>
    <x v="1557"/>
  </r>
  <r>
    <x v="1781"/>
    <x v="1742"/>
    <x v="943"/>
    <x v="1754"/>
  </r>
  <r>
    <x v="1789"/>
    <x v="1679"/>
    <x v="943"/>
    <x v="511"/>
  </r>
  <r>
    <x v="1771"/>
    <x v="1706"/>
    <x v="949"/>
    <x v="1039"/>
  </r>
  <r>
    <x v="1786"/>
    <x v="1607"/>
    <x v="945"/>
    <x v="578"/>
  </r>
  <r>
    <x v="1772"/>
    <x v="1090"/>
    <x v="958"/>
    <x v="1764"/>
  </r>
  <r>
    <x v="1765"/>
    <x v="310"/>
    <x v="949"/>
    <x v="1183"/>
  </r>
  <r>
    <x v="1791"/>
    <x v="533"/>
    <x v="949"/>
    <x v="171"/>
  </r>
  <r>
    <x v="1531"/>
    <x v="729"/>
    <x v="959"/>
    <x v="367"/>
  </r>
  <r>
    <x v="1795"/>
    <x v="549"/>
    <x v="955"/>
    <x v="33"/>
  </r>
  <r>
    <x v="1726"/>
    <x v="452"/>
    <x v="956"/>
    <x v="1722"/>
  </r>
  <r>
    <x v="1494"/>
    <x v="1597"/>
    <x v="951"/>
    <x v="1704"/>
  </r>
  <r>
    <x v="1688"/>
    <x v="502"/>
    <x v="959"/>
    <x v="298"/>
  </r>
  <r>
    <x v="1667"/>
    <x v="694"/>
    <x v="948"/>
    <x v="249"/>
  </r>
  <r>
    <x v="96"/>
    <x v="1418"/>
    <x v="923"/>
    <x v="156"/>
  </r>
  <r>
    <x v="106"/>
    <x v="1442"/>
    <x v="937"/>
    <x v="822"/>
  </r>
  <r>
    <x v="93"/>
    <x v="1445"/>
    <x v="936"/>
    <x v="1243"/>
  </r>
  <r>
    <x v="1755"/>
    <x v="1291"/>
    <x v="936"/>
    <x v="491"/>
  </r>
  <r>
    <x v="1770"/>
    <x v="671"/>
    <x v="943"/>
    <x v="935"/>
  </r>
  <r>
    <x v="1590"/>
    <x v="123"/>
    <x v="943"/>
    <x v="346"/>
  </r>
  <r>
    <x v="1754"/>
    <x v="1182"/>
    <x v="945"/>
    <x v="1160"/>
  </r>
  <r>
    <x v="1720"/>
    <x v="173"/>
    <x v="944"/>
    <x v="71"/>
  </r>
  <r>
    <x v="1783"/>
    <x v="1664"/>
    <x v="939"/>
    <x v="1299"/>
  </r>
  <r>
    <x v="1643"/>
    <x v="1012"/>
    <x v="943"/>
    <x v="1167"/>
  </r>
  <r>
    <x v="1782"/>
    <x v="1464"/>
    <x v="941"/>
    <x v="1245"/>
  </r>
  <r>
    <x v="1784"/>
    <x v="1469"/>
    <x v="946"/>
    <x v="1235"/>
  </r>
  <r>
    <x v="1751"/>
    <x v="489"/>
    <x v="942"/>
    <x v="230"/>
  </r>
  <r>
    <x v="1775"/>
    <x v="1714"/>
    <x v="943"/>
    <x v="1766"/>
  </r>
  <r>
    <x v="1675"/>
    <x v="667"/>
    <x v="950"/>
    <x v="1690"/>
  </r>
  <r>
    <x v="1762"/>
    <x v="613"/>
    <x v="956"/>
    <x v="989"/>
  </r>
  <r>
    <x v="1793"/>
    <x v="484"/>
    <x v="956"/>
    <x v="1738"/>
  </r>
  <r>
    <x v="1785"/>
    <x v="121"/>
    <x v="957"/>
    <x v="127"/>
  </r>
  <r>
    <x v="1788"/>
    <x v="451"/>
    <x v="960"/>
    <x v="1419"/>
  </r>
  <r>
    <x v="1343"/>
    <x v="625"/>
    <x v="694"/>
    <x v="542"/>
  </r>
  <r>
    <x v="1371"/>
    <x v="726"/>
    <x v="717"/>
    <x v="1355"/>
  </r>
  <r>
    <x v="1395"/>
    <x v="401"/>
    <x v="721"/>
    <x v="706"/>
  </r>
  <r>
    <x v="1390"/>
    <x v="568"/>
    <x v="722"/>
    <x v="1476"/>
  </r>
  <r>
    <x v="20"/>
    <x v="1415"/>
    <x v="709"/>
    <x v="1264"/>
  </r>
  <r>
    <x v="1386"/>
    <x v="1668"/>
    <x v="702"/>
    <x v="1346"/>
  </r>
  <r>
    <x v="1329"/>
    <x v="572"/>
    <x v="694"/>
    <x v="1465"/>
  </r>
  <r>
    <x v="1407"/>
    <x v="1775"/>
    <x v="722"/>
    <x v="412"/>
  </r>
  <r>
    <x v="18"/>
    <x v="1376"/>
    <x v="747"/>
    <x v="401"/>
  </r>
  <r>
    <x v="44"/>
    <x v="1351"/>
    <x v="741"/>
    <x v="302"/>
  </r>
  <r>
    <x v="1397"/>
    <x v="1454"/>
    <x v="721"/>
    <x v="1230"/>
  </r>
  <r>
    <x v="148"/>
    <x v="556"/>
    <x v="722"/>
    <x v="1376"/>
  </r>
  <r>
    <x v="150"/>
    <x v="791"/>
    <x v="644"/>
    <x v="824"/>
  </r>
  <r>
    <x v="151"/>
    <x v="557"/>
    <x v="639"/>
    <x v="894"/>
  </r>
  <r>
    <x v="152"/>
    <x v="402"/>
    <x v="643"/>
    <x v="1134"/>
  </r>
  <r>
    <x v="153"/>
    <x v="1322"/>
    <x v="644"/>
    <x v="883"/>
  </r>
  <r>
    <x v="1242"/>
    <x v="750"/>
    <x v="652"/>
    <x v="1377"/>
  </r>
  <r>
    <x v="1246"/>
    <x v="634"/>
    <x v="657"/>
    <x v="176"/>
  </r>
  <r>
    <x v="1219"/>
    <x v="472"/>
    <x v="644"/>
    <x v="527"/>
  </r>
  <r>
    <x v="1220"/>
    <x v="440"/>
    <x v="648"/>
    <x v="361"/>
  </r>
  <r>
    <x v="1223"/>
    <x v="417"/>
    <x v="651"/>
    <x v="783"/>
  </r>
  <r>
    <x v="1224"/>
    <x v="633"/>
    <x v="644"/>
    <x v="1007"/>
  </r>
  <r>
    <x v="1225"/>
    <x v="416"/>
    <x v="645"/>
    <x v="145"/>
  </r>
  <r>
    <x v="1226"/>
    <x v="509"/>
    <x v="661"/>
    <x v="277"/>
  </r>
  <r>
    <x v="1228"/>
    <x v="447"/>
    <x v="650"/>
    <x v="1741"/>
  </r>
  <r>
    <x v="1250"/>
    <x v="648"/>
    <x v="649"/>
    <x v="1762"/>
  </r>
  <r>
    <x v="1251"/>
    <x v="405"/>
    <x v="648"/>
    <x v="1445"/>
  </r>
  <r>
    <x v="1254"/>
    <x v="609"/>
    <x v="651"/>
    <x v="1442"/>
  </r>
  <r>
    <x v="154"/>
    <x v="748"/>
    <x v="93"/>
    <x v="991"/>
  </r>
  <r>
    <x v="155"/>
    <x v="753"/>
    <x v="19"/>
    <x v="1174"/>
  </r>
  <r>
    <x v="156"/>
    <x v="755"/>
    <x v="106"/>
    <x v="452"/>
  </r>
  <r>
    <x v="157"/>
    <x v="756"/>
    <x v="149"/>
    <x v="1549"/>
  </r>
  <r>
    <x v="158"/>
    <x v="775"/>
    <x v="38"/>
    <x v="1570"/>
  </r>
  <r>
    <x v="159"/>
    <x v="799"/>
    <x v="86"/>
    <x v="1085"/>
  </r>
  <r>
    <x v="160"/>
    <x v="802"/>
    <x v="6"/>
    <x v="794"/>
  </r>
  <r>
    <x v="161"/>
    <x v="804"/>
    <x v="69"/>
    <x v="1289"/>
  </r>
  <r>
    <x v="1114"/>
    <x v="951"/>
    <x v="604"/>
    <x v="890"/>
  </r>
  <r>
    <x v="1117"/>
    <x v="268"/>
    <x v="622"/>
    <x v="291"/>
  </r>
  <r>
    <x v="1118"/>
    <x v="67"/>
    <x v="616"/>
    <x v="1490"/>
  </r>
  <r>
    <x v="1119"/>
    <x v="63"/>
    <x v="636"/>
    <x v="1501"/>
  </r>
  <r>
    <x v="1120"/>
    <x v="986"/>
    <x v="625"/>
    <x v="999"/>
  </r>
  <r>
    <x v="1121"/>
    <x v="85"/>
    <x v="636"/>
    <x v="1599"/>
  </r>
  <r>
    <x v="1122"/>
    <x v="983"/>
    <x v="629"/>
    <x v="724"/>
  </r>
  <r>
    <x v="1123"/>
    <x v="1309"/>
    <x v="626"/>
    <x v="547"/>
  </r>
  <r>
    <x v="1124"/>
    <x v="392"/>
    <x v="631"/>
    <x v="1202"/>
  </r>
  <r>
    <x v="1125"/>
    <x v="356"/>
    <x v="637"/>
    <x v="18"/>
  </r>
  <r>
    <x v="1234"/>
    <x v="325"/>
    <x v="648"/>
    <x v="667"/>
  </r>
  <r>
    <x v="1126"/>
    <x v="1571"/>
    <x v="397"/>
    <x v="666"/>
  </r>
  <r>
    <x v="1127"/>
    <x v="1724"/>
    <x v="396"/>
    <x v="1146"/>
  </r>
  <r>
    <x v="1128"/>
    <x v="1465"/>
    <x v="397"/>
    <x v="540"/>
  </r>
  <r>
    <x v="1129"/>
    <x v="1504"/>
    <x v="410"/>
    <x v="747"/>
  </r>
  <r>
    <x v="1130"/>
    <x v="1665"/>
    <x v="409"/>
    <x v="1604"/>
  </r>
  <r>
    <x v="1131"/>
    <x v="1586"/>
    <x v="427"/>
    <x v="512"/>
  </r>
  <r>
    <x v="1132"/>
    <x v="1623"/>
    <x v="425"/>
    <x v="1732"/>
  </r>
  <r>
    <x v="1133"/>
    <x v="1654"/>
    <x v="470"/>
    <x v="1304"/>
  </r>
  <r>
    <x v="1134"/>
    <x v="1621"/>
    <x v="465"/>
    <x v="1666"/>
  </r>
  <r>
    <x v="1135"/>
    <x v="1603"/>
    <x v="443"/>
    <x v="418"/>
  </r>
  <r>
    <x v="1136"/>
    <x v="1503"/>
    <x v="486"/>
    <x v="319"/>
  </r>
  <r>
    <x v="1137"/>
    <x v="1575"/>
    <x v="484"/>
    <x v="257"/>
  </r>
  <r>
    <x v="1138"/>
    <x v="1569"/>
    <x v="595"/>
    <x v="981"/>
  </r>
  <r>
    <x v="1139"/>
    <x v="1485"/>
    <x v="488"/>
    <x v="168"/>
  </r>
  <r>
    <x v="1140"/>
    <x v="1584"/>
    <x v="497"/>
    <x v="1218"/>
  </r>
  <r>
    <x v="1141"/>
    <x v="1650"/>
    <x v="504"/>
    <x v="484"/>
  </r>
  <r>
    <x v="1142"/>
    <x v="1636"/>
    <x v="510"/>
    <x v="1791"/>
  </r>
  <r>
    <x v="1143"/>
    <x v="1591"/>
    <x v="504"/>
    <x v="1132"/>
  </r>
  <r>
    <x v="1144"/>
    <x v="1588"/>
    <x v="501"/>
    <x v="1752"/>
  </r>
  <r>
    <x v="1145"/>
    <x v="1582"/>
    <x v="501"/>
    <x v="211"/>
  </r>
  <r>
    <x v="1146"/>
    <x v="1457"/>
    <x v="501"/>
    <x v="1213"/>
  </r>
  <r>
    <x v="1147"/>
    <x v="1627"/>
    <x v="533"/>
    <x v="1589"/>
  </r>
  <r>
    <x v="1148"/>
    <x v="1488"/>
    <x v="570"/>
    <x v="397"/>
  </r>
  <r>
    <x v="1149"/>
    <x v="1553"/>
    <x v="551"/>
    <x v="1708"/>
  </r>
  <r>
    <x v="1150"/>
    <x v="1467"/>
    <x v="529"/>
    <x v="526"/>
  </r>
  <r>
    <x v="1151"/>
    <x v="1539"/>
    <x v="545"/>
    <x v="431"/>
  </r>
  <r>
    <x v="1152"/>
    <x v="1680"/>
    <x v="550"/>
    <x v="105"/>
  </r>
  <r>
    <x v="1153"/>
    <x v="1681"/>
    <x v="543"/>
    <x v="618"/>
  </r>
  <r>
    <x v="1154"/>
    <x v="1517"/>
    <x v="543"/>
    <x v="1446"/>
  </r>
  <r>
    <x v="1155"/>
    <x v="1726"/>
    <x v="575"/>
    <x v="499"/>
  </r>
  <r>
    <x v="1156"/>
    <x v="1541"/>
    <x v="575"/>
    <x v="1052"/>
  </r>
  <r>
    <x v="1157"/>
    <x v="1682"/>
    <x v="545"/>
    <x v="993"/>
  </r>
  <r>
    <x v="1158"/>
    <x v="1508"/>
    <x v="540"/>
    <x v="80"/>
  </r>
  <r>
    <x v="1159"/>
    <x v="1484"/>
    <x v="549"/>
    <x v="333"/>
  </r>
  <r>
    <x v="1160"/>
    <x v="1549"/>
    <x v="567"/>
    <x v="167"/>
  </r>
  <r>
    <x v="1161"/>
    <x v="1546"/>
    <x v="551"/>
    <x v="389"/>
  </r>
  <r>
    <x v="1162"/>
    <x v="1526"/>
    <x v="545"/>
    <x v="1615"/>
  </r>
  <r>
    <x v="1163"/>
    <x v="1721"/>
    <x v="575"/>
    <x v="228"/>
  </r>
  <r>
    <x v="1164"/>
    <x v="1737"/>
    <x v="568"/>
    <x v="1076"/>
  </r>
  <r>
    <x v="1165"/>
    <x v="1739"/>
    <x v="572"/>
    <x v="1097"/>
  </r>
  <r>
    <x v="1166"/>
    <x v="1630"/>
    <x v="569"/>
    <x v="1686"/>
  </r>
  <r>
    <x v="1167"/>
    <x v="1480"/>
    <x v="575"/>
    <x v="623"/>
  </r>
  <r>
    <x v="1168"/>
    <x v="1513"/>
    <x v="555"/>
    <x v="1257"/>
  </r>
  <r>
    <x v="1169"/>
    <x v="1719"/>
    <x v="573"/>
    <x v="1761"/>
  </r>
  <r>
    <x v="1170"/>
    <x v="1779"/>
    <x v="596"/>
    <x v="1328"/>
  </r>
  <r>
    <x v="1355"/>
    <x v="137"/>
    <x v="704"/>
    <x v="1280"/>
  </r>
  <r>
    <x v="1171"/>
    <x v="1625"/>
    <x v="575"/>
    <x v="1315"/>
  </r>
  <r>
    <x v="1172"/>
    <x v="1511"/>
    <x v="577"/>
    <x v="881"/>
  </r>
  <r>
    <x v="1173"/>
    <x v="1540"/>
    <x v="590"/>
    <x v="458"/>
  </r>
  <r>
    <x v="1174"/>
    <x v="1533"/>
    <x v="574"/>
    <x v="534"/>
  </r>
  <r>
    <x v="1175"/>
    <x v="1730"/>
    <x v="577"/>
    <x v="422"/>
  </r>
  <r>
    <x v="1176"/>
    <x v="1521"/>
    <x v="594"/>
    <x v="200"/>
  </r>
  <r>
    <x v="1177"/>
    <x v="1629"/>
    <x v="584"/>
    <x v="729"/>
  </r>
  <r>
    <x v="1178"/>
    <x v="1731"/>
    <x v="579"/>
    <x v="1714"/>
  </r>
  <r>
    <x v="1179"/>
    <x v="1545"/>
    <x v="569"/>
    <x v="1502"/>
  </r>
  <r>
    <x v="1180"/>
    <x v="1685"/>
    <x v="605"/>
    <x v="846"/>
  </r>
  <r>
    <x v="1181"/>
    <x v="1580"/>
    <x v="574"/>
    <x v="1171"/>
  </r>
  <r>
    <x v="1182"/>
    <x v="1534"/>
    <x v="575"/>
    <x v="39"/>
  </r>
  <r>
    <x v="1183"/>
    <x v="1646"/>
    <x v="594"/>
    <x v="451"/>
  </r>
  <r>
    <x v="1184"/>
    <x v="1637"/>
    <x v="584"/>
    <x v="1152"/>
  </r>
  <r>
    <x v="1185"/>
    <x v="1478"/>
    <x v="606"/>
    <x v="550"/>
  </r>
  <r>
    <x v="1186"/>
    <x v="1562"/>
    <x v="581"/>
    <x v="759"/>
  </r>
  <r>
    <x v="1187"/>
    <x v="1692"/>
    <x v="575"/>
    <x v="1239"/>
  </r>
  <r>
    <x v="1188"/>
    <x v="1547"/>
    <x v="587"/>
    <x v="768"/>
  </r>
  <r>
    <x v="1189"/>
    <x v="1697"/>
    <x v="580"/>
    <x v="968"/>
  </r>
  <r>
    <x v="1190"/>
    <x v="1471"/>
    <x v="584"/>
    <x v="409"/>
  </r>
  <r>
    <x v="1191"/>
    <x v="1728"/>
    <x v="587"/>
    <x v="1073"/>
  </r>
  <r>
    <x v="1192"/>
    <x v="1628"/>
    <x v="577"/>
    <x v="1210"/>
  </r>
  <r>
    <x v="1193"/>
    <x v="1684"/>
    <x v="587"/>
    <x v="381"/>
  </r>
  <r>
    <x v="1194"/>
    <x v="1687"/>
    <x v="592"/>
    <x v="523"/>
  </r>
  <r>
    <x v="1195"/>
    <x v="1710"/>
    <x v="581"/>
    <x v="260"/>
  </r>
  <r>
    <x v="1196"/>
    <x v="1554"/>
    <x v="587"/>
    <x v="1727"/>
  </r>
  <r>
    <x v="1197"/>
    <x v="1552"/>
    <x v="596"/>
    <x v="440"/>
  </r>
  <r>
    <x v="1198"/>
    <x v="1689"/>
    <x v="585"/>
    <x v="407"/>
  </r>
  <r>
    <x v="1199"/>
    <x v="1635"/>
    <x v="595"/>
    <x v="496"/>
  </r>
  <r>
    <x v="1200"/>
    <x v="1463"/>
    <x v="579"/>
    <x v="220"/>
  </r>
  <r>
    <x v="1201"/>
    <x v="1462"/>
    <x v="600"/>
    <x v="677"/>
  </r>
  <r>
    <x v="1202"/>
    <x v="1479"/>
    <x v="596"/>
    <x v="435"/>
  </r>
  <r>
    <x v="1203"/>
    <x v="1686"/>
    <x v="587"/>
    <x v="95"/>
  </r>
  <r>
    <x v="1204"/>
    <x v="1486"/>
    <x v="594"/>
    <x v="115"/>
  </r>
  <r>
    <x v="1205"/>
    <x v="1766"/>
    <x v="596"/>
    <x v="1479"/>
  </r>
  <r>
    <x v="1206"/>
    <x v="1652"/>
    <x v="601"/>
    <x v="35"/>
  </r>
  <r>
    <x v="1207"/>
    <x v="1573"/>
    <x v="600"/>
    <x v="241"/>
  </r>
  <r>
    <x v="1208"/>
    <x v="1787"/>
    <x v="599"/>
    <x v="921"/>
  </r>
  <r>
    <x v="1209"/>
    <x v="1656"/>
    <x v="597"/>
    <x v="728"/>
  </r>
  <r>
    <x v="1210"/>
    <x v="1657"/>
    <x v="606"/>
    <x v="1283"/>
  </r>
  <r>
    <x v="1211"/>
    <x v="1515"/>
    <x v="610"/>
    <x v="1074"/>
  </r>
  <r>
    <x v="1212"/>
    <x v="1600"/>
    <x v="630"/>
    <x v="296"/>
  </r>
  <r>
    <x v="1213"/>
    <x v="1587"/>
    <x v="632"/>
    <x v="1388"/>
  </r>
  <r>
    <x v="1214"/>
    <x v="1537"/>
    <x v="634"/>
    <x v="1487"/>
  </r>
  <r>
    <x v="1215"/>
    <x v="1560"/>
    <x v="642"/>
    <x v="1559"/>
  </r>
  <r>
    <x v="1216"/>
    <x v="1778"/>
    <x v="638"/>
    <x v="1375"/>
  </r>
  <r>
    <x v="1217"/>
    <x v="1535"/>
    <x v="644"/>
    <x v="20"/>
  </r>
  <r>
    <x v="1235"/>
    <x v="1649"/>
    <x v="644"/>
    <x v="823"/>
  </r>
  <r>
    <x v="1239"/>
    <x v="1732"/>
    <x v="647"/>
    <x v="979"/>
  </r>
  <r>
    <x v="1247"/>
    <x v="779"/>
    <x v="661"/>
    <x v="456"/>
  </r>
  <r>
    <x v="1116"/>
    <x v="328"/>
    <x v="626"/>
    <x v="1616"/>
  </r>
  <r>
    <x v="1221"/>
    <x v="510"/>
    <x v="660"/>
    <x v="60"/>
  </r>
  <r>
    <x v="1272"/>
    <x v="1632"/>
    <x v="663"/>
    <x v="1771"/>
  </r>
  <r>
    <x v="1265"/>
    <x v="318"/>
    <x v="663"/>
    <x v="531"/>
  </r>
  <r>
    <x v="1291"/>
    <x v="1711"/>
    <x v="663"/>
    <x v="816"/>
  </r>
  <r>
    <x v="1308"/>
    <x v="603"/>
    <x v="674"/>
    <x v="924"/>
  </r>
  <r>
    <x v="1293"/>
    <x v="1712"/>
    <x v="667"/>
    <x v="801"/>
  </r>
  <r>
    <x v="1290"/>
    <x v="1767"/>
    <x v="667"/>
    <x v="1480"/>
  </r>
  <r>
    <x v="1222"/>
    <x v="883"/>
    <x v="670"/>
    <x v="778"/>
  </r>
  <r>
    <x v="1266"/>
    <x v="1303"/>
    <x v="681"/>
    <x v="580"/>
  </r>
  <r>
    <x v="1315"/>
    <x v="1616"/>
    <x v="667"/>
    <x v="494"/>
  </r>
  <r>
    <x v="1327"/>
    <x v="414"/>
    <x v="679"/>
    <x v="1021"/>
  </r>
  <r>
    <x v="1287"/>
    <x v="1701"/>
    <x v="681"/>
    <x v="1273"/>
  </r>
  <r>
    <x v="1307"/>
    <x v="1209"/>
    <x v="682"/>
    <x v="1035"/>
  </r>
  <r>
    <x v="1309"/>
    <x v="1700"/>
    <x v="677"/>
    <x v="714"/>
  </r>
  <r>
    <x v="1311"/>
    <x v="29"/>
    <x v="682"/>
    <x v="1115"/>
  </r>
  <r>
    <x v="1318"/>
    <x v="1677"/>
    <x v="680"/>
    <x v="215"/>
  </r>
  <r>
    <x v="1279"/>
    <x v="1057"/>
    <x v="681"/>
    <x v="1348"/>
  </r>
  <r>
    <x v="1294"/>
    <x v="641"/>
    <x v="699"/>
    <x v="1110"/>
  </r>
  <r>
    <x v="1301"/>
    <x v="100"/>
    <x v="681"/>
    <x v="792"/>
  </r>
  <r>
    <x v="1278"/>
    <x v="115"/>
    <x v="691"/>
    <x v="141"/>
  </r>
  <r>
    <x v="14"/>
    <x v="1395"/>
    <x v="685"/>
    <x v="575"/>
  </r>
  <r>
    <x v="1275"/>
    <x v="834"/>
    <x v="695"/>
    <x v="1268"/>
  </r>
  <r>
    <x v="1352"/>
    <x v="1624"/>
    <x v="694"/>
    <x v="1086"/>
  </r>
  <r>
    <x v="28"/>
    <x v="1405"/>
    <x v="719"/>
    <x v="1526"/>
  </r>
  <r>
    <x v="1253"/>
    <x v="400"/>
    <x v="684"/>
    <x v="263"/>
  </r>
  <r>
    <x v="1302"/>
    <x v="269"/>
    <x v="686"/>
    <x v="147"/>
  </r>
  <r>
    <x v="1256"/>
    <x v="788"/>
    <x v="673"/>
    <x v="1324"/>
  </r>
  <r>
    <x v="1314"/>
    <x v="1017"/>
    <x v="698"/>
    <x v="701"/>
  </r>
  <r>
    <x v="1344"/>
    <x v="1240"/>
    <x v="703"/>
    <x v="694"/>
  </r>
  <r>
    <x v="1115"/>
    <x v="284"/>
    <x v="712"/>
    <x v="1275"/>
  </r>
  <r>
    <x v="1368"/>
    <x v="586"/>
    <x v="709"/>
    <x v="175"/>
  </r>
  <r>
    <x v="1341"/>
    <x v="504"/>
    <x v="696"/>
    <x v="1297"/>
  </r>
  <r>
    <x v="1379"/>
    <x v="422"/>
    <x v="706"/>
    <x v="1384"/>
  </r>
  <r>
    <x v="2"/>
    <x v="1792"/>
    <x v="964"/>
    <x v="1504"/>
  </r>
  <r>
    <x v="1288"/>
    <x v="1570"/>
    <x v="667"/>
    <x v="1750"/>
  </r>
  <r>
    <x v="1296"/>
    <x v="614"/>
    <x v="669"/>
    <x v="755"/>
  </r>
  <r>
    <x v="1300"/>
    <x v="929"/>
    <x v="683"/>
    <x v="1301"/>
  </r>
  <r>
    <x v="1374"/>
    <x v="1536"/>
    <x v="732"/>
    <x v="1795"/>
  </r>
  <r>
    <x v="36"/>
    <x v="1391"/>
    <x v="722"/>
    <x v="428"/>
  </r>
  <r>
    <x v="831"/>
    <x v="1044"/>
    <x v="170"/>
    <x v="72"/>
  </r>
  <r>
    <x v="832"/>
    <x v="304"/>
    <x v="172"/>
    <x v="178"/>
  </r>
  <r>
    <x v="833"/>
    <x v="48"/>
    <x v="181"/>
    <x v="564"/>
  </r>
  <r>
    <x v="834"/>
    <x v="395"/>
    <x v="182"/>
    <x v="1645"/>
  </r>
  <r>
    <x v="835"/>
    <x v="942"/>
    <x v="188"/>
    <x v="1644"/>
  </r>
  <r>
    <x v="836"/>
    <x v="97"/>
    <x v="195"/>
    <x v="1678"/>
  </r>
  <r>
    <x v="837"/>
    <x v="900"/>
    <x v="194"/>
    <x v="1755"/>
  </r>
  <r>
    <x v="838"/>
    <x v="940"/>
    <x v="229"/>
    <x v="859"/>
  </r>
  <r>
    <x v="839"/>
    <x v="89"/>
    <x v="213"/>
    <x v="501"/>
  </r>
  <r>
    <x v="840"/>
    <x v="1059"/>
    <x v="231"/>
    <x v="192"/>
  </r>
  <r>
    <x v="841"/>
    <x v="19"/>
    <x v="231"/>
    <x v="645"/>
  </r>
  <r>
    <x v="842"/>
    <x v="1313"/>
    <x v="241"/>
    <x v="982"/>
  </r>
  <r>
    <x v="843"/>
    <x v="1206"/>
    <x v="261"/>
    <x v="259"/>
  </r>
  <r>
    <x v="844"/>
    <x v="1058"/>
    <x v="294"/>
    <x v="1091"/>
  </r>
  <r>
    <x v="845"/>
    <x v="891"/>
    <x v="286"/>
    <x v="760"/>
  </r>
  <r>
    <x v="846"/>
    <x v="1185"/>
    <x v="272"/>
    <x v="174"/>
  </r>
  <r>
    <x v="847"/>
    <x v="74"/>
    <x v="273"/>
    <x v="351"/>
  </r>
  <r>
    <x v="848"/>
    <x v="90"/>
    <x v="287"/>
    <x v="449"/>
  </r>
  <r>
    <x v="849"/>
    <x v="143"/>
    <x v="278"/>
    <x v="1609"/>
  </r>
  <r>
    <x v="850"/>
    <x v="378"/>
    <x v="284"/>
    <x v="1305"/>
  </r>
  <r>
    <x v="851"/>
    <x v="388"/>
    <x v="291"/>
    <x v="576"/>
  </r>
  <r>
    <x v="852"/>
    <x v="390"/>
    <x v="301"/>
    <x v="856"/>
  </r>
  <r>
    <x v="853"/>
    <x v="178"/>
    <x v="302"/>
    <x v="395"/>
  </r>
  <r>
    <x v="854"/>
    <x v="18"/>
    <x v="304"/>
    <x v="1488"/>
  </r>
  <r>
    <x v="855"/>
    <x v="1232"/>
    <x v="335"/>
    <x v="1628"/>
  </r>
  <r>
    <x v="856"/>
    <x v="1060"/>
    <x v="311"/>
    <x v="1751"/>
  </r>
  <r>
    <x v="857"/>
    <x v="145"/>
    <x v="315"/>
    <x v="437"/>
  </r>
  <r>
    <x v="858"/>
    <x v="314"/>
    <x v="313"/>
    <x v="469"/>
  </r>
  <r>
    <x v="859"/>
    <x v="30"/>
    <x v="317"/>
    <x v="1404"/>
  </r>
  <r>
    <x v="860"/>
    <x v="252"/>
    <x v="318"/>
    <x v="73"/>
  </r>
  <r>
    <x v="861"/>
    <x v="1079"/>
    <x v="317"/>
    <x v="889"/>
  </r>
  <r>
    <x v="862"/>
    <x v="1217"/>
    <x v="323"/>
    <x v="320"/>
  </r>
  <r>
    <x v="863"/>
    <x v="1323"/>
    <x v="321"/>
    <x v="234"/>
  </r>
  <r>
    <x v="864"/>
    <x v="315"/>
    <x v="325"/>
    <x v="1730"/>
  </r>
  <r>
    <x v="865"/>
    <x v="1063"/>
    <x v="323"/>
    <x v="1728"/>
  </r>
  <r>
    <x v="866"/>
    <x v="1184"/>
    <x v="330"/>
    <x v="1102"/>
  </r>
  <r>
    <x v="867"/>
    <x v="1062"/>
    <x v="350"/>
    <x v="1512"/>
  </r>
  <r>
    <x v="868"/>
    <x v="384"/>
    <x v="332"/>
    <x v="705"/>
  </r>
  <r>
    <x v="869"/>
    <x v="101"/>
    <x v="356"/>
    <x v="1713"/>
  </r>
  <r>
    <x v="870"/>
    <x v="28"/>
    <x v="333"/>
    <x v="1313"/>
  </r>
  <r>
    <x v="871"/>
    <x v="109"/>
    <x v="333"/>
    <x v="286"/>
  </r>
  <r>
    <x v="872"/>
    <x v="102"/>
    <x v="349"/>
    <x v="93"/>
  </r>
  <r>
    <x v="873"/>
    <x v="313"/>
    <x v="355"/>
    <x v="1339"/>
  </r>
  <r>
    <x v="874"/>
    <x v="149"/>
    <x v="346"/>
    <x v="354"/>
  </r>
  <r>
    <x v="875"/>
    <x v="305"/>
    <x v="352"/>
    <x v="1373"/>
  </r>
  <r>
    <x v="876"/>
    <x v="312"/>
    <x v="386"/>
    <x v="1435"/>
  </r>
  <r>
    <x v="877"/>
    <x v="330"/>
    <x v="366"/>
    <x v="1031"/>
  </r>
  <r>
    <x v="878"/>
    <x v="1324"/>
    <x v="374"/>
    <x v="646"/>
  </r>
  <r>
    <x v="879"/>
    <x v="135"/>
    <x v="372"/>
    <x v="938"/>
  </r>
  <r>
    <x v="880"/>
    <x v="941"/>
    <x v="387"/>
    <x v="1127"/>
  </r>
  <r>
    <x v="881"/>
    <x v="105"/>
    <x v="378"/>
    <x v="598"/>
  </r>
  <r>
    <x v="882"/>
    <x v="351"/>
    <x v="384"/>
    <x v="1461"/>
  </r>
  <r>
    <x v="883"/>
    <x v="353"/>
    <x v="389"/>
    <x v="1607"/>
  </r>
  <r>
    <x v="884"/>
    <x v="387"/>
    <x v="396"/>
    <x v="610"/>
  </r>
  <r>
    <x v="885"/>
    <x v="10"/>
    <x v="400"/>
    <x v="307"/>
  </r>
  <r>
    <x v="886"/>
    <x v="1120"/>
    <x v="401"/>
    <x v="280"/>
  </r>
  <r>
    <x v="887"/>
    <x v="1218"/>
    <x v="486"/>
    <x v="563"/>
  </r>
  <r>
    <x v="1001"/>
    <x v="162"/>
    <x v="532"/>
    <x v="1043"/>
  </r>
  <r>
    <x v="1002"/>
    <x v="1118"/>
    <x v="535"/>
    <x v="1372"/>
  </r>
  <r>
    <x v="1003"/>
    <x v="904"/>
    <x v="605"/>
    <x v="294"/>
  </r>
  <r>
    <x v="1004"/>
    <x v="1016"/>
    <x v="586"/>
    <x v="596"/>
  </r>
  <r>
    <x v="1005"/>
    <x v="903"/>
    <x v="603"/>
    <x v="990"/>
  </r>
  <r>
    <x v="1006"/>
    <x v="1049"/>
    <x v="614"/>
    <x v="1681"/>
  </r>
  <r>
    <x v="1007"/>
    <x v="59"/>
    <x v="633"/>
    <x v="803"/>
  </r>
  <r>
    <x v="1008"/>
    <x v="26"/>
    <x v="647"/>
    <x v="967"/>
  </r>
  <r>
    <x v="1231"/>
    <x v="391"/>
    <x v="668"/>
    <x v="59"/>
  </r>
  <r>
    <x v="1009"/>
    <x v="0"/>
    <x v="157"/>
    <x v="1321"/>
  </r>
  <r>
    <x v="1010"/>
    <x v="12"/>
    <x v="144"/>
    <x v="719"/>
  </r>
  <r>
    <x v="1011"/>
    <x v="45"/>
    <x v="46"/>
    <x v="548"/>
  </r>
  <r>
    <x v="1012"/>
    <x v="46"/>
    <x v="121"/>
    <x v="960"/>
  </r>
  <r>
    <x v="1013"/>
    <x v="326"/>
    <x v="90"/>
    <x v="1288"/>
  </r>
  <r>
    <x v="1014"/>
    <x v="932"/>
    <x v="73"/>
    <x v="1381"/>
  </r>
  <r>
    <x v="1015"/>
    <x v="944"/>
    <x v="94"/>
    <x v="385"/>
  </r>
  <r>
    <x v="1016"/>
    <x v="948"/>
    <x v="33"/>
    <x v="1723"/>
  </r>
  <r>
    <x v="1017"/>
    <x v="952"/>
    <x v="52"/>
    <x v="9"/>
  </r>
  <r>
    <x v="1018"/>
    <x v="981"/>
    <x v="68"/>
    <x v="1018"/>
  </r>
  <r>
    <x v="1019"/>
    <x v="982"/>
    <x v="92"/>
    <x v="582"/>
  </r>
  <r>
    <x v="1020"/>
    <x v="985"/>
    <x v="103"/>
    <x v="300"/>
  </r>
  <r>
    <x v="1021"/>
    <x v="1230"/>
    <x v="70"/>
    <x v="790"/>
  </r>
  <r>
    <x v="1022"/>
    <x v="1250"/>
    <x v="133"/>
    <x v="624"/>
  </r>
  <r>
    <x v="1023"/>
    <x v="214"/>
    <x v="210"/>
    <x v="467"/>
  </r>
  <r>
    <x v="1024"/>
    <x v="936"/>
    <x v="161"/>
    <x v="753"/>
  </r>
  <r>
    <x v="1025"/>
    <x v="324"/>
    <x v="160"/>
    <x v="405"/>
  </r>
  <r>
    <x v="1026"/>
    <x v="1067"/>
    <x v="167"/>
    <x v="757"/>
  </r>
  <r>
    <x v="1027"/>
    <x v="257"/>
    <x v="165"/>
    <x v="139"/>
  </r>
  <r>
    <x v="1028"/>
    <x v="60"/>
    <x v="166"/>
    <x v="854"/>
  </r>
  <r>
    <x v="1029"/>
    <x v="44"/>
    <x v="202"/>
    <x v="1733"/>
  </r>
  <r>
    <x v="1030"/>
    <x v="1034"/>
    <x v="187"/>
    <x v="44"/>
  </r>
  <r>
    <x v="1031"/>
    <x v="933"/>
    <x v="189"/>
    <x v="670"/>
  </r>
  <r>
    <x v="1032"/>
    <x v="322"/>
    <x v="189"/>
    <x v="1053"/>
  </r>
  <r>
    <x v="1033"/>
    <x v="946"/>
    <x v="205"/>
    <x v="30"/>
  </r>
  <r>
    <x v="1034"/>
    <x v="945"/>
    <x v="207"/>
    <x v="1063"/>
  </r>
  <r>
    <x v="1035"/>
    <x v="210"/>
    <x v="244"/>
    <x v="779"/>
  </r>
  <r>
    <x v="1036"/>
    <x v="950"/>
    <x v="217"/>
    <x v="1432"/>
  </r>
  <r>
    <x v="1037"/>
    <x v="987"/>
    <x v="219"/>
    <x v="262"/>
  </r>
  <r>
    <x v="1038"/>
    <x v="954"/>
    <x v="234"/>
    <x v="802"/>
  </r>
  <r>
    <x v="1039"/>
    <x v="955"/>
    <x v="304"/>
    <x v="591"/>
  </r>
  <r>
    <x v="1040"/>
    <x v="947"/>
    <x v="261"/>
    <x v="1508"/>
  </r>
  <r>
    <x v="1041"/>
    <x v="1248"/>
    <x v="320"/>
    <x v="243"/>
  </r>
  <r>
    <x v="1042"/>
    <x v="1227"/>
    <x v="261"/>
    <x v="1131"/>
  </r>
  <r>
    <x v="1043"/>
    <x v="1319"/>
    <x v="268"/>
    <x v="978"/>
  </r>
  <r>
    <x v="1044"/>
    <x v="1317"/>
    <x v="268"/>
    <x v="1228"/>
  </r>
  <r>
    <x v="1045"/>
    <x v="47"/>
    <x v="273"/>
    <x v="535"/>
  </r>
  <r>
    <x v="1046"/>
    <x v="1249"/>
    <x v="273"/>
    <x v="693"/>
  </r>
  <r>
    <x v="1047"/>
    <x v="1228"/>
    <x v="340"/>
    <x v="1144"/>
  </r>
  <r>
    <x v="1048"/>
    <x v="13"/>
    <x v="299"/>
    <x v="631"/>
  </r>
  <r>
    <x v="1049"/>
    <x v="935"/>
    <x v="301"/>
    <x v="1642"/>
  </r>
  <r>
    <x v="1050"/>
    <x v="33"/>
    <x v="304"/>
    <x v="829"/>
  </r>
  <r>
    <x v="1051"/>
    <x v="66"/>
    <x v="297"/>
    <x v="150"/>
  </r>
  <r>
    <x v="1052"/>
    <x v="320"/>
    <x v="350"/>
    <x v="427"/>
  </r>
  <r>
    <x v="1053"/>
    <x v="1109"/>
    <x v="348"/>
    <x v="806"/>
  </r>
  <r>
    <x v="1054"/>
    <x v="1229"/>
    <x v="325"/>
    <x v="482"/>
  </r>
  <r>
    <x v="1055"/>
    <x v="978"/>
    <x v="321"/>
    <x v="899"/>
  </r>
  <r>
    <x v="1056"/>
    <x v="57"/>
    <x v="324"/>
    <x v="322"/>
  </r>
  <r>
    <x v="716"/>
    <x v="1100"/>
    <x v="160"/>
    <x v="242"/>
  </r>
  <r>
    <x v="717"/>
    <x v="220"/>
    <x v="179"/>
    <x v="314"/>
  </r>
  <r>
    <x v="718"/>
    <x v="234"/>
    <x v="174"/>
    <x v="297"/>
  </r>
  <r>
    <x v="719"/>
    <x v="152"/>
    <x v="182"/>
    <x v="185"/>
  </r>
  <r>
    <x v="720"/>
    <x v="75"/>
    <x v="187"/>
    <x v="1560"/>
  </r>
  <r>
    <x v="721"/>
    <x v="1202"/>
    <x v="190"/>
    <x v="606"/>
  </r>
  <r>
    <x v="722"/>
    <x v="1096"/>
    <x v="235"/>
    <x v="858"/>
  </r>
  <r>
    <x v="723"/>
    <x v="138"/>
    <x v="209"/>
    <x v="332"/>
  </r>
  <r>
    <x v="724"/>
    <x v="1101"/>
    <x v="226"/>
    <x v="1743"/>
  </r>
  <r>
    <x v="725"/>
    <x v="1225"/>
    <x v="217"/>
    <x v="459"/>
  </r>
  <r>
    <x v="726"/>
    <x v="1335"/>
    <x v="219"/>
    <x v="132"/>
  </r>
  <r>
    <x v="727"/>
    <x v="907"/>
    <x v="231"/>
    <x v="274"/>
  </r>
  <r>
    <x v="728"/>
    <x v="264"/>
    <x v="229"/>
    <x v="1430"/>
  </r>
  <r>
    <x v="729"/>
    <x v="267"/>
    <x v="234"/>
    <x v="194"/>
  </r>
  <r>
    <x v="730"/>
    <x v="1292"/>
    <x v="237"/>
    <x v="1421"/>
  </r>
  <r>
    <x v="731"/>
    <x v="1254"/>
    <x v="236"/>
    <x v="410"/>
  </r>
  <r>
    <x v="732"/>
    <x v="41"/>
    <x v="245"/>
    <x v="1366"/>
  </r>
  <r>
    <x v="733"/>
    <x v="1193"/>
    <x v="252"/>
    <x v="1724"/>
  </r>
  <r>
    <x v="734"/>
    <x v="1006"/>
    <x v="240"/>
    <x v="16"/>
  </r>
  <r>
    <x v="735"/>
    <x v="1271"/>
    <x v="283"/>
    <x v="942"/>
  </r>
  <r>
    <x v="736"/>
    <x v="364"/>
    <x v="305"/>
    <x v="1061"/>
  </r>
  <r>
    <x v="737"/>
    <x v="1289"/>
    <x v="268"/>
    <x v="36"/>
  </r>
  <r>
    <x v="738"/>
    <x v="1255"/>
    <x v="289"/>
    <x v="1774"/>
  </r>
  <r>
    <x v="739"/>
    <x v="226"/>
    <x v="290"/>
    <x v="1400"/>
  </r>
  <r>
    <x v="740"/>
    <x v="958"/>
    <x v="303"/>
    <x v="86"/>
  </r>
  <r>
    <x v="741"/>
    <x v="1085"/>
    <x v="304"/>
    <x v="1"/>
  </r>
  <r>
    <x v="742"/>
    <x v="229"/>
    <x v="318"/>
    <x v="1327"/>
  </r>
  <r>
    <x v="743"/>
    <x v="208"/>
    <x v="309"/>
    <x v="904"/>
  </r>
  <r>
    <x v="744"/>
    <x v="1234"/>
    <x v="339"/>
    <x v="448"/>
  </r>
  <r>
    <x v="745"/>
    <x v="977"/>
    <x v="311"/>
    <x v="1563"/>
  </r>
  <r>
    <x v="746"/>
    <x v="1210"/>
    <x v="312"/>
    <x v="122"/>
  </r>
  <r>
    <x v="747"/>
    <x v="731"/>
    <x v="310"/>
    <x v="360"/>
  </r>
  <r>
    <x v="748"/>
    <x v="335"/>
    <x v="318"/>
    <x v="1123"/>
  </r>
  <r>
    <x v="749"/>
    <x v="1099"/>
    <x v="316"/>
    <x v="1109"/>
  </r>
  <r>
    <x v="750"/>
    <x v="203"/>
    <x v="321"/>
    <x v="311"/>
  </r>
  <r>
    <x v="751"/>
    <x v="902"/>
    <x v="339"/>
    <x v="1205"/>
  </r>
  <r>
    <x v="752"/>
    <x v="35"/>
    <x v="323"/>
    <x v="28"/>
  </r>
  <r>
    <x v="753"/>
    <x v="1000"/>
    <x v="325"/>
    <x v="707"/>
  </r>
  <r>
    <x v="754"/>
    <x v="1294"/>
    <x v="327"/>
    <x v="1619"/>
  </r>
  <r>
    <x v="755"/>
    <x v="219"/>
    <x v="351"/>
    <x v="138"/>
  </r>
  <r>
    <x v="756"/>
    <x v="1084"/>
    <x v="345"/>
    <x v="1181"/>
  </r>
  <r>
    <x v="757"/>
    <x v="1203"/>
    <x v="347"/>
    <x v="1464"/>
  </r>
  <r>
    <x v="758"/>
    <x v="939"/>
    <x v="339"/>
    <x v="961"/>
  </r>
  <r>
    <x v="759"/>
    <x v="1233"/>
    <x v="338"/>
    <x v="1363"/>
  </r>
  <r>
    <x v="760"/>
    <x v="1076"/>
    <x v="339"/>
    <x v="1067"/>
  </r>
  <r>
    <x v="761"/>
    <x v="993"/>
    <x v="395"/>
    <x v="383"/>
  </r>
  <r>
    <x v="762"/>
    <x v="232"/>
    <x v="358"/>
    <x v="1399"/>
  </r>
  <r>
    <x v="763"/>
    <x v="361"/>
    <x v="367"/>
    <x v="1352"/>
  </r>
  <r>
    <x v="764"/>
    <x v="994"/>
    <x v="360"/>
    <x v="1548"/>
  </r>
  <r>
    <x v="765"/>
    <x v="1239"/>
    <x v="371"/>
    <x v="1141"/>
  </r>
  <r>
    <x v="766"/>
    <x v="1092"/>
    <x v="462"/>
    <x v="1112"/>
  </r>
  <r>
    <x v="767"/>
    <x v="130"/>
    <x v="386"/>
    <x v="771"/>
  </r>
  <r>
    <x v="768"/>
    <x v="1273"/>
    <x v="431"/>
    <x v="963"/>
  </r>
  <r>
    <x v="769"/>
    <x v="360"/>
    <x v="394"/>
    <x v="1066"/>
  </r>
  <r>
    <x v="770"/>
    <x v="1009"/>
    <x v="390"/>
    <x v="1291"/>
  </r>
  <r>
    <x v="771"/>
    <x v="205"/>
    <x v="407"/>
    <x v="221"/>
  </r>
  <r>
    <x v="772"/>
    <x v="1192"/>
    <x v="403"/>
    <x v="1368"/>
  </r>
  <r>
    <x v="434"/>
    <x v="399"/>
    <x v="536"/>
    <x v="54"/>
  </r>
  <r>
    <x v="435"/>
    <x v="719"/>
    <x v="536"/>
    <x v="958"/>
  </r>
  <r>
    <x v="436"/>
    <x v="183"/>
    <x v="575"/>
    <x v="1585"/>
  </r>
  <r>
    <x v="437"/>
    <x v="461"/>
    <x v="549"/>
    <x v="1437"/>
  </r>
  <r>
    <x v="438"/>
    <x v="503"/>
    <x v="588"/>
    <x v="599"/>
  </r>
  <r>
    <x v="439"/>
    <x v="457"/>
    <x v="550"/>
    <x v="368"/>
  </r>
  <r>
    <x v="440"/>
    <x v="546"/>
    <x v="549"/>
    <x v="553"/>
  </r>
  <r>
    <x v="441"/>
    <x v="530"/>
    <x v="560"/>
    <x v="1576"/>
  </r>
  <r>
    <x v="442"/>
    <x v="410"/>
    <x v="562"/>
    <x v="1177"/>
  </r>
  <r>
    <x v="443"/>
    <x v="430"/>
    <x v="554"/>
    <x v="1598"/>
  </r>
  <r>
    <x v="444"/>
    <x v="598"/>
    <x v="552"/>
    <x v="349"/>
  </r>
  <r>
    <x v="445"/>
    <x v="653"/>
    <x v="575"/>
    <x v="1309"/>
  </r>
  <r>
    <x v="446"/>
    <x v="680"/>
    <x v="551"/>
    <x v="673"/>
  </r>
  <r>
    <x v="447"/>
    <x v="523"/>
    <x v="557"/>
    <x v="1672"/>
  </r>
  <r>
    <x v="448"/>
    <x v="521"/>
    <x v="564"/>
    <x v="1358"/>
  </r>
  <r>
    <x v="449"/>
    <x v="661"/>
    <x v="565"/>
    <x v="1583"/>
  </r>
  <r>
    <x v="450"/>
    <x v="684"/>
    <x v="551"/>
    <x v="1658"/>
  </r>
  <r>
    <x v="451"/>
    <x v="644"/>
    <x v="573"/>
    <x v="509"/>
  </r>
  <r>
    <x v="452"/>
    <x v="626"/>
    <x v="583"/>
    <x v="1768"/>
  </r>
  <r>
    <x v="453"/>
    <x v="575"/>
    <x v="549"/>
    <x v="87"/>
  </r>
  <r>
    <x v="454"/>
    <x v="689"/>
    <x v="563"/>
    <x v="310"/>
  </r>
  <r>
    <x v="455"/>
    <x v="426"/>
    <x v="568"/>
    <x v="597"/>
  </r>
  <r>
    <x v="456"/>
    <x v="677"/>
    <x v="567"/>
    <x v="1605"/>
  </r>
  <r>
    <x v="457"/>
    <x v="686"/>
    <x v="567"/>
    <x v="1353"/>
  </r>
  <r>
    <x v="458"/>
    <x v="493"/>
    <x v="558"/>
    <x v="1491"/>
  </r>
  <r>
    <x v="459"/>
    <x v="720"/>
    <x v="561"/>
    <x v="1747"/>
  </r>
  <r>
    <x v="460"/>
    <x v="420"/>
    <x v="605"/>
    <x v="1545"/>
  </r>
  <r>
    <x v="461"/>
    <x v="359"/>
    <x v="627"/>
    <x v="118"/>
  </r>
  <r>
    <x v="462"/>
    <x v="531"/>
    <x v="576"/>
    <x v="1294"/>
  </r>
  <r>
    <x v="463"/>
    <x v="425"/>
    <x v="564"/>
    <x v="328"/>
  </r>
  <r>
    <x v="464"/>
    <x v="487"/>
    <x v="589"/>
    <x v="1410"/>
  </r>
  <r>
    <x v="465"/>
    <x v="511"/>
    <x v="575"/>
    <x v="925"/>
  </r>
  <r>
    <x v="466"/>
    <x v="500"/>
    <x v="600"/>
    <x v="110"/>
  </r>
  <r>
    <x v="467"/>
    <x v="499"/>
    <x v="569"/>
    <x v="1500"/>
  </r>
  <r>
    <x v="468"/>
    <x v="555"/>
    <x v="608"/>
    <x v="608"/>
  </r>
  <r>
    <x v="469"/>
    <x v="529"/>
    <x v="608"/>
    <x v="481"/>
  </r>
  <r>
    <x v="470"/>
    <x v="723"/>
    <x v="569"/>
    <x v="533"/>
  </r>
  <r>
    <x v="471"/>
    <x v="706"/>
    <x v="567"/>
    <x v="590"/>
  </r>
  <r>
    <x v="472"/>
    <x v="505"/>
    <x v="577"/>
    <x v="1092"/>
  </r>
  <r>
    <x v="473"/>
    <x v="491"/>
    <x v="601"/>
    <x v="1763"/>
  </r>
  <r>
    <x v="474"/>
    <x v="602"/>
    <x v="594"/>
    <x v="1349"/>
  </r>
  <r>
    <x v="475"/>
    <x v="660"/>
    <x v="571"/>
    <x v="905"/>
  </r>
  <r>
    <x v="476"/>
    <x v="569"/>
    <x v="584"/>
    <x v="1204"/>
  </r>
  <r>
    <x v="477"/>
    <x v="666"/>
    <x v="587"/>
    <x v="786"/>
  </r>
  <r>
    <x v="1260"/>
    <x v="597"/>
    <x v="648"/>
    <x v="283"/>
  </r>
  <r>
    <x v="478"/>
    <x v="778"/>
    <x v="608"/>
    <x v="864"/>
  </r>
  <r>
    <x v="479"/>
    <x v="712"/>
    <x v="578"/>
    <x v="602"/>
  </r>
  <r>
    <x v="480"/>
    <x v="456"/>
    <x v="582"/>
    <x v="1170"/>
  </r>
  <r>
    <x v="481"/>
    <x v="438"/>
    <x v="594"/>
    <x v="1541"/>
  </r>
  <r>
    <x v="482"/>
    <x v="236"/>
    <x v="147"/>
    <x v="900"/>
  </r>
  <r>
    <x v="483"/>
    <x v="241"/>
    <x v="24"/>
    <x v="868"/>
  </r>
  <r>
    <x v="484"/>
    <x v="1026"/>
    <x v="57"/>
    <x v="1580"/>
  </r>
  <r>
    <x v="485"/>
    <x v="1039"/>
    <x v="64"/>
    <x v="690"/>
  </r>
  <r>
    <x v="486"/>
    <x v="1106"/>
    <x v="127"/>
    <x v="555"/>
  </r>
  <r>
    <x v="487"/>
    <x v="1132"/>
    <x v="145"/>
    <x v="1256"/>
  </r>
  <r>
    <x v="488"/>
    <x v="1141"/>
    <x v="150"/>
    <x v="1135"/>
  </r>
  <r>
    <x v="489"/>
    <x v="1143"/>
    <x v="35"/>
    <x v="983"/>
  </r>
  <r>
    <x v="660"/>
    <x v="69"/>
    <x v="439"/>
    <x v="485"/>
  </r>
  <r>
    <x v="661"/>
    <x v="1054"/>
    <x v="448"/>
    <x v="669"/>
  </r>
  <r>
    <x v="662"/>
    <x v="1213"/>
    <x v="465"/>
    <x v="662"/>
  </r>
  <r>
    <x v="663"/>
    <x v="345"/>
    <x v="463"/>
    <x v="366"/>
  </r>
  <r>
    <x v="664"/>
    <x v="365"/>
    <x v="463"/>
    <x v="1008"/>
  </r>
  <r>
    <x v="665"/>
    <x v="127"/>
    <x v="480"/>
    <x v="143"/>
  </r>
  <r>
    <x v="666"/>
    <x v="917"/>
    <x v="474"/>
    <x v="1638"/>
  </r>
  <r>
    <x v="667"/>
    <x v="1070"/>
    <x v="499"/>
    <x v="1633"/>
  </r>
  <r>
    <x v="668"/>
    <x v="915"/>
    <x v="485"/>
    <x v="329"/>
  </r>
  <r>
    <x v="669"/>
    <x v="358"/>
    <x v="492"/>
    <x v="877"/>
  </r>
  <r>
    <x v="670"/>
    <x v="261"/>
    <x v="507"/>
    <x v="975"/>
  </r>
  <r>
    <x v="671"/>
    <x v="292"/>
    <x v="558"/>
    <x v="1617"/>
  </r>
  <r>
    <x v="672"/>
    <x v="922"/>
    <x v="600"/>
    <x v="1624"/>
  </r>
  <r>
    <x v="673"/>
    <x v="275"/>
    <x v="600"/>
    <x v="149"/>
  </r>
  <r>
    <x v="674"/>
    <x v="1325"/>
    <x v="609"/>
    <x v="1596"/>
  </r>
  <r>
    <x v="675"/>
    <x v="925"/>
    <x v="605"/>
    <x v="1145"/>
  </r>
  <r>
    <x v="676"/>
    <x v="132"/>
    <x v="617"/>
    <x v="784"/>
  </r>
  <r>
    <x v="677"/>
    <x v="912"/>
    <x v="623"/>
    <x v="46"/>
  </r>
  <r>
    <x v="678"/>
    <x v="1189"/>
    <x v="623"/>
    <x v="317"/>
  </r>
  <r>
    <x v="1230"/>
    <x v="118"/>
    <x v="644"/>
    <x v="833"/>
  </r>
  <r>
    <x v="679"/>
    <x v="8"/>
    <x v="128"/>
    <x v="1614"/>
  </r>
  <r>
    <x v="680"/>
    <x v="36"/>
    <x v="109"/>
    <x v="240"/>
  </r>
  <r>
    <x v="681"/>
    <x v="207"/>
    <x v="56"/>
    <x v="1746"/>
  </r>
  <r>
    <x v="682"/>
    <x v="209"/>
    <x v="134"/>
    <x v="292"/>
  </r>
  <r>
    <x v="683"/>
    <x v="222"/>
    <x v="82"/>
    <x v="519"/>
  </r>
  <r>
    <x v="684"/>
    <x v="225"/>
    <x v="47"/>
    <x v="116"/>
  </r>
  <r>
    <x v="685"/>
    <x v="228"/>
    <x v="12"/>
    <x v="1034"/>
  </r>
  <r>
    <x v="686"/>
    <x v="233"/>
    <x v="13"/>
    <x v="708"/>
  </r>
  <r>
    <x v="687"/>
    <x v="262"/>
    <x v="96"/>
    <x v="391"/>
  </r>
  <r>
    <x v="688"/>
    <x v="885"/>
    <x v="157"/>
    <x v="1118"/>
  </r>
  <r>
    <x v="689"/>
    <x v="886"/>
    <x v="137"/>
    <x v="1663"/>
  </r>
  <r>
    <x v="690"/>
    <x v="908"/>
    <x v="79"/>
    <x v="709"/>
  </r>
  <r>
    <x v="691"/>
    <x v="992"/>
    <x v="75"/>
    <x v="671"/>
  </r>
  <r>
    <x v="692"/>
    <x v="997"/>
    <x v="153"/>
    <x v="101"/>
  </r>
  <r>
    <x v="693"/>
    <x v="999"/>
    <x v="114"/>
    <x v="652"/>
  </r>
  <r>
    <x v="694"/>
    <x v="1083"/>
    <x v="105"/>
    <x v="1584"/>
  </r>
  <r>
    <x v="695"/>
    <x v="1086"/>
    <x v="50"/>
    <x v="695"/>
  </r>
  <r>
    <x v="696"/>
    <x v="1087"/>
    <x v="107"/>
    <x v="699"/>
  </r>
  <r>
    <x v="697"/>
    <x v="1088"/>
    <x v="17"/>
    <x v="937"/>
  </r>
  <r>
    <x v="698"/>
    <x v="1093"/>
    <x v="111"/>
    <x v="394"/>
  </r>
  <r>
    <x v="699"/>
    <x v="1098"/>
    <x v="102"/>
    <x v="884"/>
  </r>
  <r>
    <x v="700"/>
    <x v="1102"/>
    <x v="10"/>
    <x v="398"/>
  </r>
  <r>
    <x v="701"/>
    <x v="1194"/>
    <x v="76"/>
    <x v="223"/>
  </r>
  <r>
    <x v="702"/>
    <x v="1222"/>
    <x v="11"/>
    <x v="352"/>
  </r>
  <r>
    <x v="703"/>
    <x v="1226"/>
    <x v="37"/>
    <x v="655"/>
  </r>
  <r>
    <x v="704"/>
    <x v="1253"/>
    <x v="122"/>
    <x v="350"/>
  </r>
  <r>
    <x v="705"/>
    <x v="1256"/>
    <x v="99"/>
    <x v="338"/>
  </r>
  <r>
    <x v="706"/>
    <x v="1257"/>
    <x v="42"/>
    <x v="0"/>
  </r>
  <r>
    <x v="707"/>
    <x v="1263"/>
    <x v="110"/>
    <x v="1749"/>
  </r>
  <r>
    <x v="708"/>
    <x v="1269"/>
    <x v="31"/>
    <x v="842"/>
  </r>
  <r>
    <x v="709"/>
    <x v="1270"/>
    <x v="83"/>
    <x v="1194"/>
  </r>
  <r>
    <x v="710"/>
    <x v="1272"/>
    <x v="55"/>
    <x v="1553"/>
  </r>
  <r>
    <x v="711"/>
    <x v="1293"/>
    <x v="113"/>
    <x v="774"/>
  </r>
  <r>
    <x v="712"/>
    <x v="1295"/>
    <x v="100"/>
    <x v="817"/>
  </r>
  <r>
    <x v="713"/>
    <x v="1082"/>
    <x v="174"/>
    <x v="992"/>
  </r>
  <r>
    <x v="714"/>
    <x v="1081"/>
    <x v="173"/>
    <x v="1625"/>
  </r>
  <r>
    <x v="715"/>
    <x v="995"/>
    <x v="188"/>
    <x v="114"/>
  </r>
  <r>
    <x v="265"/>
    <x v="872"/>
    <x v="271"/>
    <x v="678"/>
  </r>
  <r>
    <x v="266"/>
    <x v="783"/>
    <x v="298"/>
    <x v="787"/>
  </r>
  <r>
    <x v="267"/>
    <x v="1337"/>
    <x v="265"/>
    <x v="70"/>
  </r>
  <r>
    <x v="268"/>
    <x v="850"/>
    <x v="288"/>
    <x v="62"/>
  </r>
  <r>
    <x v="269"/>
    <x v="271"/>
    <x v="271"/>
    <x v="914"/>
  </r>
  <r>
    <x v="270"/>
    <x v="370"/>
    <x v="274"/>
    <x v="1485"/>
  </r>
  <r>
    <x v="271"/>
    <x v="881"/>
    <x v="303"/>
    <x v="106"/>
  </r>
  <r>
    <x v="272"/>
    <x v="1126"/>
    <x v="281"/>
    <x v="1186"/>
  </r>
  <r>
    <x v="273"/>
    <x v="279"/>
    <x v="306"/>
    <x v="898"/>
  </r>
  <r>
    <x v="274"/>
    <x v="367"/>
    <x v="304"/>
    <x v="107"/>
  </r>
  <r>
    <x v="275"/>
    <x v="1047"/>
    <x v="292"/>
    <x v="1224"/>
  </r>
  <r>
    <x v="276"/>
    <x v="158"/>
    <x v="279"/>
    <x v="1199"/>
  </r>
  <r>
    <x v="277"/>
    <x v="738"/>
    <x v="302"/>
    <x v="711"/>
  </r>
  <r>
    <x v="278"/>
    <x v="1127"/>
    <x v="301"/>
    <x v="21"/>
  </r>
  <r>
    <x v="279"/>
    <x v="1328"/>
    <x v="314"/>
    <x v="865"/>
  </r>
  <r>
    <x v="280"/>
    <x v="37"/>
    <x v="281"/>
    <x v="1737"/>
  </r>
  <r>
    <x v="281"/>
    <x v="84"/>
    <x v="366"/>
    <x v="1700"/>
  </r>
  <r>
    <x v="282"/>
    <x v="1188"/>
    <x v="296"/>
    <x v="1758"/>
  </r>
  <r>
    <x v="283"/>
    <x v="780"/>
    <x v="283"/>
    <x v="356"/>
  </r>
  <r>
    <x v="284"/>
    <x v="764"/>
    <x v="304"/>
    <x v="798"/>
  </r>
  <r>
    <x v="285"/>
    <x v="734"/>
    <x v="304"/>
    <x v="79"/>
  </r>
  <r>
    <x v="286"/>
    <x v="758"/>
    <x v="304"/>
    <x v="1493"/>
  </r>
  <r>
    <x v="287"/>
    <x v="857"/>
    <x v="303"/>
    <x v="1740"/>
  </r>
  <r>
    <x v="288"/>
    <x v="185"/>
    <x v="318"/>
    <x v="614"/>
  </r>
  <r>
    <x v="289"/>
    <x v="828"/>
    <x v="357"/>
    <x v="423"/>
  </r>
  <r>
    <x v="290"/>
    <x v="752"/>
    <x v="321"/>
    <x v="977"/>
  </r>
  <r>
    <x v="291"/>
    <x v="288"/>
    <x v="308"/>
    <x v="799"/>
  </r>
  <r>
    <x v="292"/>
    <x v="1042"/>
    <x v="335"/>
    <x v="154"/>
  </r>
  <r>
    <x v="293"/>
    <x v="278"/>
    <x v="311"/>
    <x v="1182"/>
  </r>
  <r>
    <x v="294"/>
    <x v="800"/>
    <x v="317"/>
    <x v="15"/>
  </r>
  <r>
    <x v="295"/>
    <x v="817"/>
    <x v="335"/>
    <x v="1250"/>
  </r>
  <r>
    <x v="296"/>
    <x v="40"/>
    <x v="312"/>
    <x v="1015"/>
  </r>
  <r>
    <x v="297"/>
    <x v="964"/>
    <x v="336"/>
    <x v="1648"/>
  </r>
  <r>
    <x v="298"/>
    <x v="253"/>
    <x v="319"/>
    <x v="962"/>
  </r>
  <r>
    <x v="299"/>
    <x v="974"/>
    <x v="323"/>
    <x v="1793"/>
  </r>
  <r>
    <x v="300"/>
    <x v="858"/>
    <x v="348"/>
    <x v="871"/>
  </r>
  <r>
    <x v="301"/>
    <x v="732"/>
    <x v="323"/>
    <x v="1209"/>
  </r>
  <r>
    <x v="302"/>
    <x v="83"/>
    <x v="328"/>
    <x v="1075"/>
  </r>
  <r>
    <x v="303"/>
    <x v="976"/>
    <x v="501"/>
    <x v="1201"/>
  </r>
  <r>
    <x v="304"/>
    <x v="148"/>
    <x v="329"/>
    <x v="157"/>
  </r>
  <r>
    <x v="305"/>
    <x v="1111"/>
    <x v="343"/>
    <x v="247"/>
  </r>
  <r>
    <x v="306"/>
    <x v="294"/>
    <x v="337"/>
    <x v="1531"/>
  </r>
  <r>
    <x v="307"/>
    <x v="38"/>
    <x v="425"/>
    <x v="1539"/>
  </r>
  <r>
    <x v="308"/>
    <x v="801"/>
    <x v="355"/>
    <x v="38"/>
  </r>
  <r>
    <x v="309"/>
    <x v="186"/>
    <x v="347"/>
    <x v="251"/>
  </r>
  <r>
    <x v="310"/>
    <x v="1286"/>
    <x v="350"/>
    <x v="1386"/>
  </r>
  <r>
    <x v="311"/>
    <x v="156"/>
    <x v="349"/>
    <x v="301"/>
  </r>
  <r>
    <x v="312"/>
    <x v="139"/>
    <x v="355"/>
    <x v="1514"/>
  </r>
  <r>
    <x v="313"/>
    <x v="873"/>
    <x v="361"/>
    <x v="1687"/>
  </r>
  <r>
    <x v="314"/>
    <x v="747"/>
    <x v="360"/>
    <x v="279"/>
  </r>
  <r>
    <x v="315"/>
    <x v="1330"/>
    <x v="364"/>
    <x v="743"/>
  </r>
  <r>
    <x v="316"/>
    <x v="334"/>
    <x v="408"/>
    <x v="636"/>
  </r>
  <r>
    <x v="317"/>
    <x v="806"/>
    <x v="366"/>
    <x v="1246"/>
  </r>
  <r>
    <x v="318"/>
    <x v="193"/>
    <x v="411"/>
    <x v="1128"/>
  </r>
  <r>
    <x v="319"/>
    <x v="865"/>
    <x v="373"/>
    <x v="964"/>
  </r>
  <r>
    <x v="320"/>
    <x v="772"/>
    <x v="396"/>
    <x v="1422"/>
  </r>
  <r>
    <x v="321"/>
    <x v="782"/>
    <x v="372"/>
    <x v="1248"/>
  </r>
  <r>
    <x v="322"/>
    <x v="826"/>
    <x v="370"/>
    <x v="1279"/>
  </r>
  <r>
    <x v="323"/>
    <x v="1113"/>
    <x v="466"/>
    <x v="163"/>
  </r>
  <r>
    <x v="324"/>
    <x v="856"/>
    <x v="376"/>
    <x v="1779"/>
  </r>
  <r>
    <x v="325"/>
    <x v="1231"/>
    <x v="369"/>
    <x v="710"/>
  </r>
  <r>
    <x v="326"/>
    <x v="385"/>
    <x v="406"/>
    <x v="474"/>
  </r>
  <r>
    <x v="327"/>
    <x v="1275"/>
    <x v="392"/>
    <x v="1002"/>
  </r>
  <r>
    <x v="328"/>
    <x v="270"/>
    <x v="426"/>
    <x v="974"/>
  </r>
  <r>
    <x v="329"/>
    <x v="792"/>
    <x v="396"/>
    <x v="948"/>
  </r>
  <r>
    <x v="330"/>
    <x v="759"/>
    <x v="418"/>
    <x v="506"/>
  </r>
  <r>
    <x v="331"/>
    <x v="896"/>
    <x v="406"/>
    <x v="1233"/>
  </r>
  <r>
    <x v="332"/>
    <x v="838"/>
    <x v="483"/>
    <x v="584"/>
  </r>
  <r>
    <x v="333"/>
    <x v="835"/>
    <x v="407"/>
    <x v="293"/>
  </r>
  <r>
    <x v="334"/>
    <x v="897"/>
    <x v="396"/>
    <x v="549"/>
  </r>
  <r>
    <x v="335"/>
    <x v="188"/>
    <x v="411"/>
    <x v="1640"/>
  </r>
  <r>
    <x v="336"/>
    <x v="749"/>
    <x v="417"/>
    <x v="1251"/>
  </r>
  <r>
    <x v="337"/>
    <x v="844"/>
    <x v="414"/>
    <x v="1537"/>
  </r>
  <r>
    <x v="338"/>
    <x v="972"/>
    <x v="628"/>
    <x v="866"/>
  </r>
  <r>
    <x v="339"/>
    <x v="796"/>
    <x v="508"/>
    <x v="785"/>
  </r>
  <r>
    <x v="340"/>
    <x v="1041"/>
    <x v="454"/>
    <x v="1698"/>
  </r>
  <r>
    <x v="341"/>
    <x v="1119"/>
    <x v="482"/>
    <x v="839"/>
  </r>
  <r>
    <x v="342"/>
    <x v="16"/>
    <x v="442"/>
    <x v="1769"/>
  </r>
  <r>
    <x v="343"/>
    <x v="823"/>
    <x v="471"/>
    <x v="1113"/>
  </r>
  <r>
    <x v="344"/>
    <x v="192"/>
    <x v="441"/>
    <x v="741"/>
  </r>
  <r>
    <x v="345"/>
    <x v="579"/>
    <x v="424"/>
    <x v="1234"/>
  </r>
  <r>
    <x v="346"/>
    <x v="1035"/>
    <x v="446"/>
    <x v="896"/>
  </r>
  <r>
    <x v="347"/>
    <x v="1329"/>
    <x v="458"/>
    <x v="1195"/>
  </r>
  <r>
    <x v="348"/>
    <x v="1032"/>
    <x v="457"/>
    <x v="186"/>
  </r>
  <r>
    <x v="349"/>
    <x v="469"/>
    <x v="438"/>
    <x v="1522"/>
  </r>
  <r>
    <x v="350"/>
    <x v="825"/>
    <x v="462"/>
    <x v="92"/>
  </r>
  <r>
    <x v="351"/>
    <x v="155"/>
    <x v="459"/>
    <x v="487"/>
  </r>
  <r>
    <x v="352"/>
    <x v="769"/>
    <x v="462"/>
    <x v="217"/>
  </r>
  <r>
    <x v="353"/>
    <x v="562"/>
    <x v="460"/>
    <x v="696"/>
  </r>
  <r>
    <x v="354"/>
    <x v="423"/>
    <x v="469"/>
    <x v="976"/>
  </r>
  <r>
    <x v="355"/>
    <x v="656"/>
    <x v="461"/>
    <x v="901"/>
  </r>
  <r>
    <x v="356"/>
    <x v="1068"/>
    <x v="516"/>
    <x v="258"/>
  </r>
  <r>
    <x v="357"/>
    <x v="874"/>
    <x v="476"/>
    <x v="781"/>
  </r>
  <r>
    <x v="358"/>
    <x v="157"/>
    <x v="511"/>
    <x v="1190"/>
  </r>
  <r>
    <x v="359"/>
    <x v="870"/>
    <x v="487"/>
    <x v="227"/>
  </r>
  <r>
    <x v="360"/>
    <x v="831"/>
    <x v="531"/>
    <x v="1460"/>
  </r>
  <r>
    <x v="361"/>
    <x v="160"/>
    <x v="575"/>
    <x v="1216"/>
  </r>
  <r>
    <x v="362"/>
    <x v="860"/>
    <x v="505"/>
    <x v="1155"/>
  </r>
  <r>
    <x v="363"/>
    <x v="560"/>
    <x v="491"/>
    <x v="477"/>
  </r>
  <r>
    <x v="364"/>
    <x v="617"/>
    <x v="490"/>
    <x v="539"/>
  </r>
  <r>
    <x v="365"/>
    <x v="581"/>
    <x v="496"/>
    <x v="574"/>
  </r>
  <r>
    <x v="366"/>
    <x v="532"/>
    <x v="495"/>
    <x v="1470"/>
  </r>
  <r>
    <x v="367"/>
    <x v="404"/>
    <x v="490"/>
    <x v="1014"/>
  </r>
  <r>
    <x v="368"/>
    <x v="635"/>
    <x v="498"/>
    <x v="987"/>
  </r>
  <r>
    <x v="369"/>
    <x v="812"/>
    <x v="502"/>
    <x v="1093"/>
  </r>
  <r>
    <x v="370"/>
    <x v="433"/>
    <x v="493"/>
    <x v="630"/>
  </r>
  <r>
    <x v="371"/>
    <x v="879"/>
    <x v="507"/>
    <x v="1590"/>
  </r>
  <r>
    <x v="372"/>
    <x v="813"/>
    <x v="502"/>
    <x v="1354"/>
  </r>
  <r>
    <x v="373"/>
    <x v="760"/>
    <x v="505"/>
    <x v="1382"/>
  </r>
  <r>
    <x v="374"/>
    <x v="526"/>
    <x v="498"/>
    <x v="390"/>
  </r>
  <r>
    <x v="375"/>
    <x v="627"/>
    <x v="489"/>
    <x v="844"/>
  </r>
  <r>
    <x v="376"/>
    <x v="554"/>
    <x v="489"/>
    <x v="504"/>
  </r>
  <r>
    <x v="377"/>
    <x v="455"/>
    <x v="502"/>
    <x v="860"/>
  </r>
  <r>
    <x v="1258"/>
    <x v="1321"/>
    <x v="963"/>
    <x v="849"/>
  </r>
  <r>
    <x v="378"/>
    <x v="1002"/>
    <x v="606"/>
    <x v="1401"/>
  </r>
  <r>
    <x v="379"/>
    <x v="698"/>
    <x v="513"/>
    <x v="1434"/>
  </r>
  <r>
    <x v="380"/>
    <x v="880"/>
    <x v="505"/>
    <x v="31"/>
  </r>
  <r>
    <x v="381"/>
    <x v="836"/>
    <x v="507"/>
    <x v="949"/>
  </r>
  <r>
    <x v="382"/>
    <x v="542"/>
    <x v="514"/>
    <x v="863"/>
  </r>
  <r>
    <x v="383"/>
    <x v="482"/>
    <x v="516"/>
    <x v="739"/>
  </r>
  <r>
    <x v="384"/>
    <x v="277"/>
    <x v="522"/>
    <x v="537"/>
  </r>
  <r>
    <x v="385"/>
    <x v="786"/>
    <x v="538"/>
    <x v="1528"/>
  </r>
  <r>
    <x v="386"/>
    <x v="784"/>
    <x v="522"/>
    <x v="421"/>
  </r>
  <r>
    <x v="387"/>
    <x v="570"/>
    <x v="514"/>
    <x v="113"/>
  </r>
  <r>
    <x v="388"/>
    <x v="599"/>
    <x v="514"/>
    <x v="773"/>
  </r>
  <r>
    <x v="389"/>
    <x v="657"/>
    <x v="519"/>
    <x v="462"/>
  </r>
  <r>
    <x v="390"/>
    <x v="369"/>
    <x v="546"/>
    <x v="218"/>
  </r>
  <r>
    <x v="391"/>
    <x v="217"/>
    <x v="556"/>
    <x v="203"/>
  </r>
  <r>
    <x v="392"/>
    <x v="966"/>
    <x v="546"/>
    <x v="252"/>
  </r>
  <r>
    <x v="393"/>
    <x v="453"/>
    <x v="516"/>
    <x v="1717"/>
  </r>
  <r>
    <x v="394"/>
    <x v="498"/>
    <x v="518"/>
    <x v="43"/>
  </r>
  <r>
    <x v="395"/>
    <x v="688"/>
    <x v="523"/>
    <x v="562"/>
  </r>
  <r>
    <x v="396"/>
    <x v="506"/>
    <x v="519"/>
    <x v="1140"/>
  </r>
  <r>
    <x v="397"/>
    <x v="761"/>
    <x v="624"/>
    <x v="321"/>
  </r>
  <r>
    <x v="398"/>
    <x v="497"/>
    <x v="520"/>
    <x v="1334"/>
  </r>
  <r>
    <x v="399"/>
    <x v="421"/>
    <x v="524"/>
    <x v="1069"/>
  </r>
  <r>
    <x v="400"/>
    <x v="725"/>
    <x v="521"/>
    <x v="75"/>
  </r>
  <r>
    <x v="401"/>
    <x v="477"/>
    <x v="525"/>
    <x v="927"/>
  </r>
  <r>
    <x v="402"/>
    <x v="464"/>
    <x v="528"/>
    <x v="1603"/>
  </r>
  <r>
    <x v="403"/>
    <x v="474"/>
    <x v="529"/>
    <x v="684"/>
  </r>
  <r>
    <x v="404"/>
    <x v="855"/>
    <x v="577"/>
    <x v="686"/>
  </r>
  <r>
    <x v="405"/>
    <x v="736"/>
    <x v="613"/>
    <x v="717"/>
  </r>
  <r>
    <x v="406"/>
    <x v="695"/>
    <x v="564"/>
    <x v="1020"/>
  </r>
  <r>
    <x v="407"/>
    <x v="184"/>
    <x v="613"/>
    <x v="1147"/>
  </r>
  <r>
    <x v="408"/>
    <x v="704"/>
    <x v="528"/>
    <x v="1534"/>
  </r>
  <r>
    <x v="409"/>
    <x v="535"/>
    <x v="528"/>
    <x v="1587"/>
  </r>
  <r>
    <x v="410"/>
    <x v="593"/>
    <x v="531"/>
    <x v="663"/>
  </r>
  <r>
    <x v="411"/>
    <x v="517"/>
    <x v="527"/>
    <x v="1403"/>
  </r>
  <r>
    <x v="412"/>
    <x v="699"/>
    <x v="528"/>
    <x v="1149"/>
  </r>
  <r>
    <x v="413"/>
    <x v="520"/>
    <x v="537"/>
    <x v="1062"/>
  </r>
  <r>
    <x v="414"/>
    <x v="595"/>
    <x v="551"/>
    <x v="1078"/>
  </r>
  <r>
    <x v="415"/>
    <x v="519"/>
    <x v="526"/>
    <x v="19"/>
  </r>
  <r>
    <x v="416"/>
    <x v="537"/>
    <x v="531"/>
    <x v="1572"/>
  </r>
  <r>
    <x v="417"/>
    <x v="534"/>
    <x v="577"/>
    <x v="1179"/>
  </r>
  <r>
    <x v="418"/>
    <x v="467"/>
    <x v="529"/>
    <x v="510"/>
  </r>
  <r>
    <x v="419"/>
    <x v="429"/>
    <x v="534"/>
    <x v="725"/>
  </r>
  <r>
    <x v="420"/>
    <x v="441"/>
    <x v="530"/>
    <x v="74"/>
  </r>
  <r>
    <x v="421"/>
    <x v="664"/>
    <x v="533"/>
    <x v="939"/>
  </r>
  <r>
    <x v="422"/>
    <x v="513"/>
    <x v="533"/>
    <x v="1276"/>
  </r>
  <r>
    <x v="423"/>
    <x v="516"/>
    <x v="532"/>
    <x v="568"/>
  </r>
  <r>
    <x v="424"/>
    <x v="847"/>
    <x v="646"/>
    <x v="1731"/>
  </r>
  <r>
    <x v="425"/>
    <x v="612"/>
    <x v="551"/>
    <x v="1744"/>
  </r>
  <r>
    <x v="426"/>
    <x v="814"/>
    <x v="620"/>
    <x v="994"/>
  </r>
  <r>
    <x v="1259"/>
    <x v="596"/>
    <x v="963"/>
    <x v="1333"/>
  </r>
  <r>
    <x v="427"/>
    <x v="495"/>
    <x v="551"/>
    <x v="213"/>
  </r>
  <r>
    <x v="428"/>
    <x v="711"/>
    <x v="547"/>
    <x v="944"/>
  </r>
  <r>
    <x v="429"/>
    <x v="488"/>
    <x v="541"/>
    <x v="441"/>
  </r>
  <r>
    <x v="430"/>
    <x v="601"/>
    <x v="542"/>
    <x v="1426"/>
  </r>
  <r>
    <x v="431"/>
    <x v="632"/>
    <x v="539"/>
    <x v="763"/>
  </r>
  <r>
    <x v="432"/>
    <x v="368"/>
    <x v="553"/>
    <x v="237"/>
  </r>
  <r>
    <x v="433"/>
    <x v="397"/>
    <x v="605"/>
    <x v="455"/>
  </r>
  <r>
    <x v="944"/>
    <x v="1299"/>
    <x v="31"/>
    <x v="1519"/>
  </r>
  <r>
    <x v="945"/>
    <x v="1300"/>
    <x v="132"/>
    <x v="34"/>
  </r>
  <r>
    <x v="946"/>
    <x v="1304"/>
    <x v="22"/>
    <x v="616"/>
  </r>
  <r>
    <x v="947"/>
    <x v="1306"/>
    <x v="96"/>
    <x v="870"/>
  </r>
  <r>
    <x v="948"/>
    <x v="1244"/>
    <x v="160"/>
    <x v="445"/>
  </r>
  <r>
    <x v="949"/>
    <x v="963"/>
    <x v="180"/>
    <x v="573"/>
  </r>
  <r>
    <x v="950"/>
    <x v="382"/>
    <x v="166"/>
    <x v="750"/>
  </r>
  <r>
    <x v="951"/>
    <x v="337"/>
    <x v="168"/>
    <x v="1070"/>
  </r>
  <r>
    <x v="952"/>
    <x v="1308"/>
    <x v="182"/>
    <x v="748"/>
  </r>
  <r>
    <x v="953"/>
    <x v="196"/>
    <x v="193"/>
    <x v="492"/>
  </r>
  <r>
    <x v="954"/>
    <x v="1015"/>
    <x v="198"/>
    <x v="691"/>
  </r>
  <r>
    <x v="955"/>
    <x v="1023"/>
    <x v="215"/>
    <x v="1782"/>
  </r>
  <r>
    <x v="956"/>
    <x v="1200"/>
    <x v="210"/>
    <x v="754"/>
  </r>
  <r>
    <x v="957"/>
    <x v="1298"/>
    <x v="232"/>
    <x v="326"/>
  </r>
  <r>
    <x v="958"/>
    <x v="1338"/>
    <x v="229"/>
    <x v="972"/>
  </r>
  <r>
    <x v="959"/>
    <x v="170"/>
    <x v="233"/>
    <x v="136"/>
  </r>
  <r>
    <x v="960"/>
    <x v="1114"/>
    <x v="246"/>
    <x v="1347"/>
  </r>
  <r>
    <x v="961"/>
    <x v="246"/>
    <x v="258"/>
    <x v="503"/>
  </r>
  <r>
    <x v="962"/>
    <x v="276"/>
    <x v="280"/>
    <x v="67"/>
  </r>
  <r>
    <x v="963"/>
    <x v="354"/>
    <x v="280"/>
    <x v="1467"/>
  </r>
  <r>
    <x v="964"/>
    <x v="926"/>
    <x v="282"/>
    <x v="855"/>
  </r>
  <r>
    <x v="965"/>
    <x v="58"/>
    <x v="293"/>
    <x v="996"/>
  </r>
  <r>
    <x v="966"/>
    <x v="169"/>
    <x v="285"/>
    <x v="828"/>
  </r>
  <r>
    <x v="967"/>
    <x v="1241"/>
    <x v="296"/>
    <x v="1285"/>
  </r>
  <r>
    <x v="968"/>
    <x v="1302"/>
    <x v="304"/>
    <x v="929"/>
  </r>
  <r>
    <x v="969"/>
    <x v="1011"/>
    <x v="310"/>
    <x v="63"/>
  </r>
  <r>
    <x v="970"/>
    <x v="1243"/>
    <x v="318"/>
    <x v="1552"/>
  </r>
  <r>
    <x v="971"/>
    <x v="56"/>
    <x v="322"/>
    <x v="791"/>
  </r>
  <r>
    <x v="972"/>
    <x v="197"/>
    <x v="331"/>
    <x v="907"/>
  </r>
  <r>
    <x v="973"/>
    <x v="1305"/>
    <x v="341"/>
    <x v="740"/>
  </r>
  <r>
    <x v="974"/>
    <x v="957"/>
    <x v="349"/>
    <x v="1272"/>
  </r>
  <r>
    <x v="975"/>
    <x v="1125"/>
    <x v="333"/>
    <x v="928"/>
  </r>
  <r>
    <x v="976"/>
    <x v="1021"/>
    <x v="339"/>
    <x v="805"/>
  </r>
  <r>
    <x v="977"/>
    <x v="1018"/>
    <x v="344"/>
    <x v="1554"/>
  </r>
  <r>
    <x v="978"/>
    <x v="171"/>
    <x v="354"/>
    <x v="1266"/>
  </r>
  <r>
    <x v="979"/>
    <x v="340"/>
    <x v="342"/>
    <x v="1630"/>
  </r>
  <r>
    <x v="980"/>
    <x v="380"/>
    <x v="366"/>
    <x v="1151"/>
  </r>
  <r>
    <x v="981"/>
    <x v="1245"/>
    <x v="366"/>
    <x v="199"/>
  </r>
  <r>
    <x v="982"/>
    <x v="1024"/>
    <x v="377"/>
    <x v="1711"/>
  </r>
  <r>
    <x v="983"/>
    <x v="967"/>
    <x v="385"/>
    <x v="386"/>
  </r>
  <r>
    <x v="984"/>
    <x v="285"/>
    <x v="388"/>
    <x v="762"/>
  </r>
  <r>
    <x v="985"/>
    <x v="336"/>
    <x v="396"/>
    <x v="468"/>
  </r>
  <r>
    <x v="986"/>
    <x v="975"/>
    <x v="398"/>
    <x v="809"/>
  </r>
  <r>
    <x v="987"/>
    <x v="381"/>
    <x v="402"/>
    <x v="202"/>
  </r>
  <r>
    <x v="988"/>
    <x v="1301"/>
    <x v="415"/>
    <x v="24"/>
  </r>
  <r>
    <x v="989"/>
    <x v="930"/>
    <x v="421"/>
    <x v="848"/>
  </r>
  <r>
    <x v="990"/>
    <x v="1282"/>
    <x v="436"/>
    <x v="567"/>
  </r>
  <r>
    <x v="991"/>
    <x v="1258"/>
    <x v="430"/>
    <x v="1511"/>
  </r>
  <r>
    <x v="992"/>
    <x v="1195"/>
    <x v="446"/>
    <x v="278"/>
  </r>
  <r>
    <x v="993"/>
    <x v="889"/>
    <x v="451"/>
    <x v="571"/>
  </r>
  <r>
    <x v="994"/>
    <x v="1078"/>
    <x v="472"/>
    <x v="1579"/>
  </r>
  <r>
    <x v="995"/>
    <x v="905"/>
    <x v="494"/>
    <x v="1787"/>
  </r>
  <r>
    <x v="996"/>
    <x v="928"/>
    <x v="499"/>
    <x v="414"/>
  </r>
  <r>
    <x v="997"/>
    <x v="371"/>
    <x v="502"/>
    <x v="363"/>
  </r>
  <r>
    <x v="998"/>
    <x v="1307"/>
    <x v="517"/>
    <x v="365"/>
  </r>
  <r>
    <x v="999"/>
    <x v="1020"/>
    <x v="529"/>
    <x v="906"/>
  </r>
  <r>
    <x v="1000"/>
    <x v="165"/>
    <x v="518"/>
    <x v="1517"/>
  </r>
  <r>
    <x v="1316"/>
    <x v="386"/>
    <x v="694"/>
    <x v="1679"/>
  </r>
  <r>
    <x v="162"/>
    <x v="818"/>
    <x v="7"/>
    <x v="403"/>
  </r>
  <r>
    <x v="163"/>
    <x v="840"/>
    <x v="146"/>
    <x v="998"/>
  </r>
  <r>
    <x v="164"/>
    <x v="841"/>
    <x v="81"/>
    <x v="1357"/>
  </r>
  <r>
    <x v="165"/>
    <x v="843"/>
    <x v="151"/>
    <x v="355"/>
  </r>
  <r>
    <x v="166"/>
    <x v="849"/>
    <x v="75"/>
    <x v="886"/>
  </r>
  <r>
    <x v="167"/>
    <x v="852"/>
    <x v="59"/>
    <x v="102"/>
  </r>
  <r>
    <x v="168"/>
    <x v="853"/>
    <x v="126"/>
    <x v="371"/>
  </r>
  <r>
    <x v="169"/>
    <x v="861"/>
    <x v="88"/>
    <x v="66"/>
  </r>
  <r>
    <x v="170"/>
    <x v="866"/>
    <x v="4"/>
    <x v="878"/>
  </r>
  <r>
    <x v="171"/>
    <x v="868"/>
    <x v="97"/>
    <x v="464"/>
  </r>
  <r>
    <x v="172"/>
    <x v="871"/>
    <x v="41"/>
    <x v="1089"/>
  </r>
  <r>
    <x v="173"/>
    <x v="1033"/>
    <x v="36"/>
    <x v="1323"/>
  </r>
  <r>
    <x v="174"/>
    <x v="1115"/>
    <x v="112"/>
    <x v="196"/>
  </r>
  <r>
    <x v="175"/>
    <x v="1284"/>
    <x v="121"/>
    <x v="1139"/>
  </r>
  <r>
    <x v="176"/>
    <x v="1285"/>
    <x v="32"/>
    <x v="1325"/>
  </r>
  <r>
    <x v="177"/>
    <x v="154"/>
    <x v="137"/>
    <x v="12"/>
  </r>
  <r>
    <x v="178"/>
    <x v="202"/>
    <x v="142"/>
    <x v="1398"/>
  </r>
  <r>
    <x v="179"/>
    <x v="287"/>
    <x v="14"/>
    <x v="583"/>
  </r>
  <r>
    <x v="180"/>
    <x v="743"/>
    <x v="0"/>
    <x v="875"/>
  </r>
  <r>
    <x v="181"/>
    <x v="751"/>
    <x v="119"/>
    <x v="1252"/>
  </r>
  <r>
    <x v="183"/>
    <x v="767"/>
    <x v="45"/>
    <x v="272"/>
  </r>
  <r>
    <x v="184"/>
    <x v="768"/>
    <x v="40"/>
    <x v="622"/>
  </r>
  <r>
    <x v="185"/>
    <x v="776"/>
    <x v="45"/>
    <x v="789"/>
  </r>
  <r>
    <x v="186"/>
    <x v="793"/>
    <x v="1"/>
    <x v="738"/>
  </r>
  <r>
    <x v="187"/>
    <x v="795"/>
    <x v="58"/>
    <x v="880"/>
  </r>
  <r>
    <x v="188"/>
    <x v="797"/>
    <x v="87"/>
    <x v="1692"/>
  </r>
  <r>
    <x v="189"/>
    <x v="807"/>
    <x v="155"/>
    <x v="26"/>
  </r>
  <r>
    <x v="190"/>
    <x v="827"/>
    <x v="135"/>
    <x v="324"/>
  </r>
  <r>
    <x v="1057"/>
    <x v="213"/>
    <x v="357"/>
    <x v="712"/>
  </r>
  <r>
    <x v="1058"/>
    <x v="141"/>
    <x v="349"/>
    <x v="198"/>
  </r>
  <r>
    <x v="1059"/>
    <x v="349"/>
    <x v="348"/>
    <x v="1543"/>
  </r>
  <r>
    <x v="1060"/>
    <x v="256"/>
    <x v="349"/>
    <x v="1492"/>
  </r>
  <r>
    <x v="1061"/>
    <x v="251"/>
    <x v="359"/>
    <x v="1387"/>
  </r>
  <r>
    <x v="1062"/>
    <x v="211"/>
    <x v="412"/>
    <x v="697"/>
  </r>
  <r>
    <x v="1063"/>
    <x v="979"/>
    <x v="362"/>
    <x v="720"/>
  </r>
  <r>
    <x v="1064"/>
    <x v="43"/>
    <x v="375"/>
    <x v="1765"/>
  </r>
  <r>
    <x v="1065"/>
    <x v="1320"/>
    <x v="381"/>
    <x v="737"/>
  </r>
  <r>
    <x v="1066"/>
    <x v="87"/>
    <x v="391"/>
    <x v="1161"/>
  </r>
  <r>
    <x v="1067"/>
    <x v="14"/>
    <x v="376"/>
    <x v="1637"/>
  </r>
  <r>
    <x v="1068"/>
    <x v="181"/>
    <x v="386"/>
    <x v="588"/>
  </r>
  <r>
    <x v="1069"/>
    <x v="64"/>
    <x v="378"/>
    <x v="1150"/>
  </r>
  <r>
    <x v="1070"/>
    <x v="1"/>
    <x v="397"/>
    <x v="814"/>
  </r>
  <r>
    <x v="1071"/>
    <x v="258"/>
    <x v="384"/>
    <x v="1458"/>
  </r>
  <r>
    <x v="1072"/>
    <x v="1280"/>
    <x v="391"/>
    <x v="1040"/>
  </r>
  <r>
    <x v="1073"/>
    <x v="62"/>
    <x v="418"/>
    <x v="483"/>
  </r>
  <r>
    <x v="1074"/>
    <x v="319"/>
    <x v="399"/>
    <x v="1721"/>
  </r>
  <r>
    <x v="1075"/>
    <x v="1261"/>
    <x v="419"/>
    <x v="518"/>
  </r>
  <r>
    <x v="1076"/>
    <x v="980"/>
    <x v="444"/>
    <x v="288"/>
  </r>
  <r>
    <x v="1077"/>
    <x v="283"/>
    <x v="413"/>
    <x v="1665"/>
  </r>
  <r>
    <x v="1078"/>
    <x v="377"/>
    <x v="488"/>
    <x v="507"/>
  </r>
  <r>
    <x v="1079"/>
    <x v="1281"/>
    <x v="416"/>
    <x v="620"/>
  </r>
  <r>
    <x v="1080"/>
    <x v="1278"/>
    <x v="442"/>
    <x v="81"/>
  </r>
  <r>
    <x v="1081"/>
    <x v="1029"/>
    <x v="479"/>
    <x v="1408"/>
  </r>
  <r>
    <x v="1082"/>
    <x v="189"/>
    <x v="455"/>
    <x v="453"/>
  </r>
  <r>
    <x v="1083"/>
    <x v="1339"/>
    <x v="455"/>
    <x v="611"/>
  </r>
  <r>
    <x v="1084"/>
    <x v="898"/>
    <x v="444"/>
    <x v="1226"/>
  </r>
  <r>
    <x v="1085"/>
    <x v="1259"/>
    <x v="473"/>
    <x v="1577"/>
  </r>
  <r>
    <x v="1086"/>
    <x v="42"/>
    <x v="449"/>
    <x v="810"/>
  </r>
  <r>
    <x v="1087"/>
    <x v="53"/>
    <x v="473"/>
    <x v="244"/>
  </r>
  <r>
    <x v="1088"/>
    <x v="86"/>
    <x v="512"/>
    <x v="1540"/>
  </r>
  <r>
    <x v="1089"/>
    <x v="1341"/>
    <x v="486"/>
    <x v="742"/>
  </r>
  <r>
    <x v="1090"/>
    <x v="1343"/>
    <x v="503"/>
    <x v="1745"/>
  </r>
  <r>
    <x v="1091"/>
    <x v="215"/>
    <x v="494"/>
    <x v="1792"/>
  </r>
  <r>
    <x v="1092"/>
    <x v="327"/>
    <x v="497"/>
    <x v="593"/>
  </r>
  <r>
    <x v="1093"/>
    <x v="1262"/>
    <x v="486"/>
    <x v="475"/>
  </r>
  <r>
    <x v="1094"/>
    <x v="1342"/>
    <x v="486"/>
    <x v="668"/>
  </r>
  <r>
    <x v="1095"/>
    <x v="1251"/>
    <x v="490"/>
    <x v="1057"/>
  </r>
  <r>
    <x v="1096"/>
    <x v="1314"/>
    <x v="505"/>
    <x v="917"/>
  </r>
  <r>
    <x v="1097"/>
    <x v="350"/>
    <x v="525"/>
    <x v="1674"/>
  </r>
  <r>
    <x v="1098"/>
    <x v="20"/>
    <x v="529"/>
    <x v="617"/>
  </r>
  <r>
    <x v="1099"/>
    <x v="321"/>
    <x v="504"/>
    <x v="1371"/>
  </r>
  <r>
    <x v="1100"/>
    <x v="255"/>
    <x v="505"/>
    <x v="585"/>
  </r>
  <r>
    <x v="1101"/>
    <x v="901"/>
    <x v="553"/>
    <x v="1136"/>
  </r>
  <r>
    <x v="1102"/>
    <x v="1104"/>
    <x v="548"/>
    <x v="1206"/>
  </r>
  <r>
    <x v="1103"/>
    <x v="88"/>
    <x v="618"/>
    <x v="1682"/>
  </r>
  <r>
    <x v="1104"/>
    <x v="988"/>
    <x v="594"/>
    <x v="1214"/>
  </r>
  <r>
    <x v="1105"/>
    <x v="931"/>
    <x v="575"/>
    <x v="246"/>
  </r>
  <r>
    <x v="1106"/>
    <x v="1279"/>
    <x v="572"/>
    <x v="654"/>
  </r>
  <r>
    <x v="1107"/>
    <x v="1028"/>
    <x v="600"/>
    <x v="1760"/>
  </r>
  <r>
    <x v="1108"/>
    <x v="943"/>
    <x v="605"/>
    <x v="1536"/>
  </r>
  <r>
    <x v="1109"/>
    <x v="1260"/>
    <x v="590"/>
    <x v="90"/>
  </r>
  <r>
    <x v="1110"/>
    <x v="1340"/>
    <x v="600"/>
    <x v="261"/>
  </r>
  <r>
    <x v="1111"/>
    <x v="984"/>
    <x v="582"/>
    <x v="692"/>
  </r>
  <r>
    <x v="1112"/>
    <x v="899"/>
    <x v="608"/>
    <x v="869"/>
  </r>
  <r>
    <x v="1113"/>
    <x v="317"/>
    <x v="602"/>
    <x v="1302"/>
  </r>
  <r>
    <x v="888"/>
    <x v="136"/>
    <x v="458"/>
    <x v="42"/>
  </r>
  <r>
    <x v="889"/>
    <x v="91"/>
    <x v="422"/>
    <x v="461"/>
  </r>
  <r>
    <x v="890"/>
    <x v="311"/>
    <x v="428"/>
    <x v="212"/>
  </r>
  <r>
    <x v="891"/>
    <x v="3"/>
    <x v="433"/>
    <x v="1176"/>
  </r>
  <r>
    <x v="892"/>
    <x v="2"/>
    <x v="437"/>
    <x v="1200"/>
  </r>
  <r>
    <x v="893"/>
    <x v="250"/>
    <x v="432"/>
    <x v="1267"/>
  </r>
  <r>
    <x v="894"/>
    <x v="5"/>
    <x v="433"/>
    <x v="162"/>
  </r>
  <r>
    <x v="895"/>
    <x v="286"/>
    <x v="451"/>
    <x v="158"/>
  </r>
  <r>
    <x v="896"/>
    <x v="1220"/>
    <x v="462"/>
    <x v="1041"/>
  </r>
  <r>
    <x v="897"/>
    <x v="1055"/>
    <x v="454"/>
    <x v="45"/>
  </r>
  <r>
    <x v="898"/>
    <x v="31"/>
    <x v="452"/>
    <x v="1106"/>
  </r>
  <r>
    <x v="899"/>
    <x v="383"/>
    <x v="451"/>
    <x v="1709"/>
  </r>
  <r>
    <x v="900"/>
    <x v="307"/>
    <x v="455"/>
    <x v="1772"/>
  </r>
  <r>
    <x v="901"/>
    <x v="895"/>
    <x v="467"/>
    <x v="1546"/>
  </r>
  <r>
    <x v="902"/>
    <x v="142"/>
    <x v="468"/>
    <x v="148"/>
  </r>
  <r>
    <x v="903"/>
    <x v="1064"/>
    <x v="458"/>
    <x v="726"/>
  </r>
  <r>
    <x v="904"/>
    <x v="728"/>
    <x v="464"/>
    <x v="1188"/>
  </r>
  <r>
    <x v="905"/>
    <x v="389"/>
    <x v="461"/>
    <x v="502"/>
  </r>
  <r>
    <x v="906"/>
    <x v="730"/>
    <x v="473"/>
    <x v="1393"/>
  </r>
  <r>
    <x v="907"/>
    <x v="106"/>
    <x v="474"/>
    <x v="1060"/>
  </r>
  <r>
    <x v="908"/>
    <x v="1186"/>
    <x v="475"/>
    <x v="1634"/>
  </r>
  <r>
    <x v="909"/>
    <x v="1066"/>
    <x v="540"/>
    <x v="1263"/>
  </r>
  <r>
    <x v="910"/>
    <x v="27"/>
    <x v="480"/>
    <x v="53"/>
  </r>
  <r>
    <x v="911"/>
    <x v="1187"/>
    <x v="486"/>
    <x v="420"/>
  </r>
  <r>
    <x v="912"/>
    <x v="961"/>
    <x v="494"/>
    <x v="733"/>
  </r>
  <r>
    <x v="913"/>
    <x v="55"/>
    <x v="486"/>
    <x v="702"/>
  </r>
  <r>
    <x v="914"/>
    <x v="1334"/>
    <x v="501"/>
    <x v="1739"/>
  </r>
  <r>
    <x v="1263"/>
    <x v="332"/>
    <x v="963"/>
    <x v="947"/>
  </r>
  <r>
    <x v="915"/>
    <x v="103"/>
    <x v="506"/>
    <x v="268"/>
  </r>
  <r>
    <x v="917"/>
    <x v="1036"/>
    <x v="598"/>
    <x v="1659"/>
  </r>
  <r>
    <x v="918"/>
    <x v="1283"/>
    <x v="625"/>
    <x v="96"/>
  </r>
  <r>
    <x v="919"/>
    <x v="309"/>
    <x v="575"/>
    <x v="287"/>
  </r>
  <r>
    <x v="920"/>
    <x v="894"/>
    <x v="553"/>
    <x v="416"/>
  </r>
  <r>
    <x v="921"/>
    <x v="34"/>
    <x v="558"/>
    <x v="1680"/>
  </r>
  <r>
    <x v="922"/>
    <x v="11"/>
    <x v="600"/>
    <x v="1095"/>
  </r>
  <r>
    <x v="923"/>
    <x v="331"/>
    <x v="621"/>
    <x v="1005"/>
  </r>
  <r>
    <x v="924"/>
    <x v="146"/>
    <x v="633"/>
    <x v="776"/>
  </r>
  <r>
    <x v="925"/>
    <x v="1197"/>
    <x v="636"/>
    <x v="1702"/>
  </r>
  <r>
    <x v="926"/>
    <x v="166"/>
    <x v="136"/>
    <x v="1520"/>
  </r>
  <r>
    <x v="927"/>
    <x v="167"/>
    <x v="91"/>
    <x v="99"/>
  </r>
  <r>
    <x v="928"/>
    <x v="168"/>
    <x v="33"/>
    <x v="267"/>
  </r>
  <r>
    <x v="929"/>
    <x v="172"/>
    <x v="25"/>
    <x v="25"/>
  </r>
  <r>
    <x v="930"/>
    <x v="175"/>
    <x v="104"/>
    <x v="1462"/>
  </r>
  <r>
    <x v="931"/>
    <x v="338"/>
    <x v="71"/>
    <x v="1657"/>
  </r>
  <r>
    <x v="932"/>
    <x v="379"/>
    <x v="62"/>
    <x v="1293"/>
  </r>
  <r>
    <x v="933"/>
    <x v="394"/>
    <x v="138"/>
    <x v="1417"/>
  </r>
  <r>
    <x v="934"/>
    <x v="906"/>
    <x v="143"/>
    <x v="643"/>
  </r>
  <r>
    <x v="935"/>
    <x v="927"/>
    <x v="51"/>
    <x v="1343"/>
  </r>
  <r>
    <x v="936"/>
    <x v="968"/>
    <x v="124"/>
    <x v="672"/>
  </r>
  <r>
    <x v="937"/>
    <x v="1019"/>
    <x v="21"/>
    <x v="1783"/>
  </r>
  <r>
    <x v="938"/>
    <x v="1022"/>
    <x v="60"/>
    <x v="1396"/>
  </r>
  <r>
    <x v="939"/>
    <x v="1199"/>
    <x v="129"/>
    <x v="1071"/>
  </r>
  <r>
    <x v="940"/>
    <x v="1201"/>
    <x v="130"/>
    <x v="173"/>
  </r>
  <r>
    <x v="941"/>
    <x v="1221"/>
    <x v="152"/>
    <x v="347"/>
  </r>
  <r>
    <x v="942"/>
    <x v="1242"/>
    <x v="89"/>
    <x v="1047"/>
  </r>
  <r>
    <x v="943"/>
    <x v="1246"/>
    <x v="120"/>
    <x v="744"/>
  </r>
  <r>
    <x v="773"/>
    <x v="230"/>
    <x v="396"/>
    <x v="1121"/>
  </r>
  <r>
    <x v="774"/>
    <x v="227"/>
    <x v="407"/>
    <x v="1784"/>
  </r>
  <r>
    <x v="775"/>
    <x v="72"/>
    <x v="395"/>
    <x v="1440"/>
  </r>
  <r>
    <x v="776"/>
    <x v="1097"/>
    <x v="401"/>
    <x v="1367"/>
  </r>
  <r>
    <x v="777"/>
    <x v="909"/>
    <x v="404"/>
    <x v="1444"/>
  </r>
  <r>
    <x v="778"/>
    <x v="224"/>
    <x v="405"/>
    <x v="1667"/>
  </r>
  <r>
    <x v="779"/>
    <x v="1071"/>
    <x v="416"/>
    <x v="189"/>
  </r>
  <r>
    <x v="780"/>
    <x v="176"/>
    <x v="456"/>
    <x v="1383"/>
  </r>
  <r>
    <x v="781"/>
    <x v="177"/>
    <x v="453"/>
    <x v="493"/>
  </r>
  <r>
    <x v="782"/>
    <x v="1316"/>
    <x v="430"/>
    <x v="1175"/>
  </r>
  <r>
    <x v="783"/>
    <x v="355"/>
    <x v="428"/>
    <x v="250"/>
  </r>
  <r>
    <x v="784"/>
    <x v="54"/>
    <x v="429"/>
    <x v="1594"/>
  </r>
  <r>
    <x v="785"/>
    <x v="884"/>
    <x v="440"/>
    <x v="166"/>
  </r>
  <r>
    <x v="786"/>
    <x v="1267"/>
    <x v="450"/>
    <x v="1484"/>
  </r>
  <r>
    <x v="787"/>
    <x v="1223"/>
    <x v="559"/>
    <x v="1786"/>
  </r>
  <r>
    <x v="788"/>
    <x v="887"/>
    <x v="451"/>
    <x v="109"/>
  </r>
  <r>
    <x v="789"/>
    <x v="195"/>
    <x v="463"/>
    <x v="1314"/>
  </r>
  <r>
    <x v="790"/>
    <x v="52"/>
    <x v="494"/>
    <x v="1785"/>
  </r>
  <r>
    <x v="791"/>
    <x v="1336"/>
    <x v="463"/>
    <x v="1143"/>
  </r>
  <r>
    <x v="792"/>
    <x v="187"/>
    <x v="460"/>
    <x v="820"/>
  </r>
  <r>
    <x v="793"/>
    <x v="1268"/>
    <x v="505"/>
    <x v="1225"/>
  </r>
  <r>
    <x v="794"/>
    <x v="1094"/>
    <x v="476"/>
    <x v="546"/>
  </r>
  <r>
    <x v="795"/>
    <x v="223"/>
    <x v="489"/>
    <x v="909"/>
  </r>
  <r>
    <x v="796"/>
    <x v="888"/>
    <x v="488"/>
    <x v="1389"/>
  </r>
  <r>
    <x v="797"/>
    <x v="937"/>
    <x v="500"/>
    <x v="586"/>
  </r>
  <r>
    <x v="798"/>
    <x v="9"/>
    <x v="509"/>
    <x v="946"/>
  </r>
  <r>
    <x v="799"/>
    <x v="1004"/>
    <x v="525"/>
    <x v="1107"/>
  </r>
  <r>
    <x v="800"/>
    <x v="221"/>
    <x v="527"/>
    <x v="1282"/>
  </r>
  <r>
    <x v="801"/>
    <x v="938"/>
    <x v="580"/>
    <x v="1065"/>
  </r>
  <r>
    <x v="802"/>
    <x v="956"/>
    <x v="535"/>
    <x v="210"/>
  </r>
  <r>
    <x v="804"/>
    <x v="1296"/>
    <x v="535"/>
    <x v="1006"/>
  </r>
  <r>
    <x v="805"/>
    <x v="1326"/>
    <x v="543"/>
    <x v="312"/>
  </r>
  <r>
    <x v="806"/>
    <x v="363"/>
    <x v="565"/>
    <x v="295"/>
  </r>
  <r>
    <x v="807"/>
    <x v="1089"/>
    <x v="558"/>
    <x v="637"/>
  </r>
  <r>
    <x v="808"/>
    <x v="263"/>
    <x v="603"/>
    <x v="1055"/>
  </r>
  <r>
    <x v="809"/>
    <x v="231"/>
    <x v="601"/>
    <x v="1734"/>
  </r>
  <r>
    <x v="810"/>
    <x v="249"/>
    <x v="605"/>
    <x v="595"/>
  </r>
  <r>
    <x v="811"/>
    <x v="1297"/>
    <x v="607"/>
    <x v="554"/>
  </r>
  <r>
    <x v="812"/>
    <x v="73"/>
    <x v="611"/>
    <x v="1335"/>
  </r>
  <r>
    <x v="813"/>
    <x v="4"/>
    <x v="63"/>
    <x v="832"/>
  </r>
  <r>
    <x v="814"/>
    <x v="32"/>
    <x v="101"/>
    <x v="1029"/>
  </r>
  <r>
    <x v="815"/>
    <x v="96"/>
    <x v="140"/>
    <x v="1695"/>
  </r>
  <r>
    <x v="816"/>
    <x v="98"/>
    <x v="77"/>
    <x v="1380"/>
  </r>
  <r>
    <x v="817"/>
    <x v="99"/>
    <x v="110"/>
    <x v="980"/>
  </r>
  <r>
    <x v="818"/>
    <x v="107"/>
    <x v="66"/>
    <x v="188"/>
  </r>
  <r>
    <x v="819"/>
    <x v="108"/>
    <x v="72"/>
    <x v="1691"/>
  </r>
  <r>
    <x v="820"/>
    <x v="300"/>
    <x v="123"/>
    <x v="187"/>
  </r>
  <r>
    <x v="821"/>
    <x v="306"/>
    <x v="84"/>
    <x v="687"/>
  </r>
  <r>
    <x v="822"/>
    <x v="893"/>
    <x v="49"/>
    <x v="1466"/>
  </r>
  <r>
    <x v="823"/>
    <x v="1045"/>
    <x v="115"/>
    <x v="134"/>
  </r>
  <r>
    <x v="824"/>
    <x v="1056"/>
    <x v="30"/>
    <x v="1710"/>
  </r>
  <r>
    <x v="825"/>
    <x v="1061"/>
    <x v="53"/>
    <x v="1409"/>
  </r>
  <r>
    <x v="826"/>
    <x v="1065"/>
    <x v="20"/>
    <x v="82"/>
  </r>
  <r>
    <x v="827"/>
    <x v="1130"/>
    <x v="131"/>
    <x v="1084"/>
  </r>
  <r>
    <x v="828"/>
    <x v="1181"/>
    <x v="42"/>
    <x v="558"/>
  </r>
  <r>
    <x v="829"/>
    <x v="1208"/>
    <x v="123"/>
    <x v="1705"/>
  </r>
  <r>
    <x v="830"/>
    <x v="960"/>
    <x v="158"/>
    <x v="1361"/>
  </r>
  <r>
    <x v="490"/>
    <x v="1146"/>
    <x v="16"/>
    <x v="1344"/>
  </r>
  <r>
    <x v="491"/>
    <x v="1149"/>
    <x v="107"/>
    <x v="952"/>
  </r>
  <r>
    <x v="492"/>
    <x v="1154"/>
    <x v="29"/>
    <x v="951"/>
  </r>
  <r>
    <x v="493"/>
    <x v="1155"/>
    <x v="34"/>
    <x v="388"/>
  </r>
  <r>
    <x v="494"/>
    <x v="1159"/>
    <x v="27"/>
    <x v="404"/>
  </r>
  <r>
    <x v="495"/>
    <x v="1162"/>
    <x v="2"/>
    <x v="1715"/>
  </r>
  <r>
    <x v="496"/>
    <x v="1166"/>
    <x v="3"/>
    <x v="344"/>
  </r>
  <r>
    <x v="497"/>
    <x v="1169"/>
    <x v="116"/>
    <x v="838"/>
  </r>
  <r>
    <x v="498"/>
    <x v="1173"/>
    <x v="108"/>
    <x v="1004"/>
  </r>
  <r>
    <x v="499"/>
    <x v="1175"/>
    <x v="9"/>
    <x v="601"/>
  </r>
  <r>
    <x v="500"/>
    <x v="1177"/>
    <x v="107"/>
    <x v="1270"/>
  </r>
  <r>
    <x v="501"/>
    <x v="1204"/>
    <x v="98"/>
    <x v="1087"/>
  </r>
  <r>
    <x v="502"/>
    <x v="1274"/>
    <x v="125"/>
    <x v="306"/>
  </r>
  <r>
    <x v="503"/>
    <x v="877"/>
    <x v="159"/>
    <x v="847"/>
  </r>
  <r>
    <x v="504"/>
    <x v="1156"/>
    <x v="183"/>
    <x v="1694"/>
  </r>
  <r>
    <x v="505"/>
    <x v="21"/>
    <x v="178"/>
    <x v="795"/>
  </r>
  <r>
    <x v="506"/>
    <x v="1027"/>
    <x v="182"/>
    <x v="472"/>
  </r>
  <r>
    <x v="507"/>
    <x v="1140"/>
    <x v="186"/>
    <x v="600"/>
  </r>
  <r>
    <x v="508"/>
    <x v="77"/>
    <x v="194"/>
    <x v="681"/>
  </r>
  <r>
    <x v="509"/>
    <x v="1136"/>
    <x v="189"/>
    <x v="1668"/>
  </r>
  <r>
    <x v="510"/>
    <x v="25"/>
    <x v="198"/>
    <x v="498"/>
  </r>
  <r>
    <x v="511"/>
    <x v="1161"/>
    <x v="200"/>
    <x v="172"/>
  </r>
  <r>
    <x v="512"/>
    <x v="293"/>
    <x v="203"/>
    <x v="103"/>
  </r>
  <r>
    <x v="513"/>
    <x v="875"/>
    <x v="204"/>
    <x v="1044"/>
  </r>
  <r>
    <x v="514"/>
    <x v="1205"/>
    <x v="210"/>
    <x v="137"/>
  </r>
  <r>
    <x v="515"/>
    <x v="733"/>
    <x v="229"/>
    <x v="1718"/>
  </r>
  <r>
    <x v="516"/>
    <x v="280"/>
    <x v="225"/>
    <x v="969"/>
  </r>
  <r>
    <x v="517"/>
    <x v="1174"/>
    <x v="229"/>
    <x v="644"/>
  </r>
  <r>
    <x v="518"/>
    <x v="1152"/>
    <x v="229"/>
    <x v="665"/>
  </r>
  <r>
    <x v="519"/>
    <x v="1170"/>
    <x v="229"/>
    <x v="821"/>
  </r>
  <r>
    <x v="520"/>
    <x v="1135"/>
    <x v="231"/>
    <x v="450"/>
  </r>
  <r>
    <x v="521"/>
    <x v="79"/>
    <x v="242"/>
    <x v="399"/>
  </r>
  <r>
    <x v="522"/>
    <x v="133"/>
    <x v="233"/>
    <x v="1356"/>
  </r>
  <r>
    <x v="523"/>
    <x v="1108"/>
    <x v="244"/>
    <x v="767"/>
  </r>
  <r>
    <x v="524"/>
    <x v="1134"/>
    <x v="238"/>
    <x v="1424"/>
  </r>
  <r>
    <x v="525"/>
    <x v="1172"/>
    <x v="234"/>
    <x v="529"/>
  </r>
  <r>
    <x v="526"/>
    <x v="1147"/>
    <x v="236"/>
    <x v="1593"/>
  </r>
  <r>
    <x v="527"/>
    <x v="366"/>
    <x v="239"/>
    <x v="770"/>
  </r>
  <r>
    <x v="528"/>
    <x v="1180"/>
    <x v="235"/>
    <x v="460"/>
  </r>
  <r>
    <x v="529"/>
    <x v="1144"/>
    <x v="243"/>
    <x v="1477"/>
  </r>
  <r>
    <x v="530"/>
    <x v="1167"/>
    <x v="269"/>
    <x v="825"/>
  </r>
  <r>
    <x v="531"/>
    <x v="1038"/>
    <x v="258"/>
    <x v="1778"/>
  </r>
  <r>
    <x v="532"/>
    <x v="1148"/>
    <x v="260"/>
    <x v="788"/>
  </r>
  <r>
    <x v="533"/>
    <x v="1163"/>
    <x v="297"/>
    <x v="1478"/>
  </r>
  <r>
    <x v="534"/>
    <x v="22"/>
    <x v="275"/>
    <x v="796"/>
  </r>
  <r>
    <x v="535"/>
    <x v="78"/>
    <x v="302"/>
    <x v="579"/>
  </r>
  <r>
    <x v="536"/>
    <x v="242"/>
    <x v="317"/>
    <x v="1287"/>
  </r>
  <r>
    <x v="537"/>
    <x v="1153"/>
    <x v="321"/>
    <x v="1016"/>
  </r>
  <r>
    <x v="538"/>
    <x v="1107"/>
    <x v="326"/>
    <x v="1673"/>
  </r>
  <r>
    <x v="539"/>
    <x v="15"/>
    <x v="334"/>
    <x v="971"/>
  </r>
  <r>
    <x v="540"/>
    <x v="24"/>
    <x v="382"/>
    <x v="648"/>
  </r>
  <r>
    <x v="541"/>
    <x v="1129"/>
    <x v="365"/>
    <x v="1586"/>
  </r>
  <r>
    <x v="542"/>
    <x v="1179"/>
    <x v="383"/>
    <x v="572"/>
  </r>
  <r>
    <x v="543"/>
    <x v="1150"/>
    <x v="368"/>
    <x v="1759"/>
  </r>
  <r>
    <x v="544"/>
    <x v="1219"/>
    <x v="379"/>
    <x v="885"/>
  </r>
  <r>
    <x v="545"/>
    <x v="1157"/>
    <x v="384"/>
    <x v="378"/>
  </r>
  <r>
    <x v="546"/>
    <x v="237"/>
    <x v="386"/>
    <x v="1629"/>
  </r>
  <r>
    <x v="547"/>
    <x v="238"/>
    <x v="386"/>
    <x v="1337"/>
  </r>
  <r>
    <x v="548"/>
    <x v="23"/>
    <x v="403"/>
    <x v="852"/>
  </r>
  <r>
    <x v="549"/>
    <x v="116"/>
    <x v="400"/>
    <x v="953"/>
  </r>
  <r>
    <x v="550"/>
    <x v="876"/>
    <x v="428"/>
    <x v="411"/>
  </r>
  <r>
    <x v="551"/>
    <x v="1160"/>
    <x v="418"/>
    <x v="336"/>
  </r>
  <r>
    <x v="552"/>
    <x v="1139"/>
    <x v="420"/>
    <x v="628"/>
  </r>
  <r>
    <x v="553"/>
    <x v="1138"/>
    <x v="486"/>
    <x v="811"/>
  </r>
  <r>
    <x v="554"/>
    <x v="131"/>
    <x v="447"/>
    <x v="1012"/>
  </r>
  <r>
    <x v="555"/>
    <x v="281"/>
    <x v="434"/>
    <x v="1111"/>
  </r>
  <r>
    <x v="556"/>
    <x v="1171"/>
    <x v="445"/>
    <x v="1173"/>
  </r>
  <r>
    <x v="557"/>
    <x v="1037"/>
    <x v="458"/>
    <x v="1011"/>
  </r>
  <r>
    <x v="558"/>
    <x v="1151"/>
    <x v="464"/>
    <x v="1331"/>
  </r>
  <r>
    <x v="559"/>
    <x v="260"/>
    <x v="476"/>
    <x v="1080"/>
  </r>
  <r>
    <x v="560"/>
    <x v="727"/>
    <x v="478"/>
    <x v="340"/>
  </r>
  <r>
    <x v="561"/>
    <x v="240"/>
    <x v="494"/>
    <x v="1582"/>
  </r>
  <r>
    <x v="562"/>
    <x v="1176"/>
    <x v="477"/>
    <x v="1474"/>
  </r>
  <r>
    <x v="563"/>
    <x v="1040"/>
    <x v="497"/>
    <x v="269"/>
  </r>
  <r>
    <x v="564"/>
    <x v="1164"/>
    <x v="509"/>
    <x v="457"/>
  </r>
  <r>
    <x v="565"/>
    <x v="1165"/>
    <x v="515"/>
    <x v="704"/>
  </r>
  <r>
    <x v="566"/>
    <x v="1168"/>
    <x v="596"/>
    <x v="1099"/>
  </r>
  <r>
    <x v="567"/>
    <x v="114"/>
    <x v="544"/>
    <x v="520"/>
  </r>
  <r>
    <x v="568"/>
    <x v="235"/>
    <x v="598"/>
    <x v="955"/>
  </r>
  <r>
    <x v="569"/>
    <x v="289"/>
    <x v="603"/>
    <x v="1507"/>
  </r>
  <r>
    <x v="570"/>
    <x v="1030"/>
    <x v="612"/>
    <x v="1260"/>
  </r>
  <r>
    <x v="1229"/>
    <x v="1131"/>
    <x v="653"/>
    <x v="1407"/>
  </r>
  <r>
    <x v="571"/>
    <x v="70"/>
    <x v="69"/>
    <x v="463"/>
  </r>
  <r>
    <x v="572"/>
    <x v="71"/>
    <x v="123"/>
    <x v="922"/>
  </r>
  <r>
    <x v="573"/>
    <x v="93"/>
    <x v="35"/>
    <x v="1789"/>
  </r>
  <r>
    <x v="574"/>
    <x v="112"/>
    <x v="117"/>
    <x v="1612"/>
  </r>
  <r>
    <x v="575"/>
    <x v="119"/>
    <x v="23"/>
    <x v="1669"/>
  </r>
  <r>
    <x v="576"/>
    <x v="120"/>
    <x v="148"/>
    <x v="1178"/>
  </r>
  <r>
    <x v="577"/>
    <x v="126"/>
    <x v="43"/>
    <x v="184"/>
  </r>
  <r>
    <x v="578"/>
    <x v="150"/>
    <x v="74"/>
    <x v="1269"/>
  </r>
  <r>
    <x v="579"/>
    <x v="199"/>
    <x v="78"/>
    <x v="831"/>
  </r>
  <r>
    <x v="580"/>
    <x v="200"/>
    <x v="153"/>
    <x v="1775"/>
  </r>
  <r>
    <x v="581"/>
    <x v="243"/>
    <x v="80"/>
    <x v="1122"/>
  </r>
  <r>
    <x v="582"/>
    <x v="245"/>
    <x v="106"/>
    <x v="916"/>
  </r>
  <r>
    <x v="583"/>
    <x v="291"/>
    <x v="48"/>
    <x v="471"/>
  </r>
  <r>
    <x v="584"/>
    <x v="362"/>
    <x v="39"/>
    <x v="679"/>
  </r>
  <r>
    <x v="585"/>
    <x v="914"/>
    <x v="137"/>
    <x v="1148"/>
  </r>
  <r>
    <x v="586"/>
    <x v="918"/>
    <x v="26"/>
    <x v="1565"/>
  </r>
  <r>
    <x v="587"/>
    <x v="923"/>
    <x v="8"/>
    <x v="1168"/>
  </r>
  <r>
    <x v="588"/>
    <x v="924"/>
    <x v="80"/>
    <x v="1564"/>
  </r>
  <r>
    <x v="589"/>
    <x v="1007"/>
    <x v="67"/>
    <x v="334"/>
  </r>
  <r>
    <x v="590"/>
    <x v="1008"/>
    <x v="154"/>
    <x v="358"/>
  </r>
  <r>
    <x v="591"/>
    <x v="1010"/>
    <x v="28"/>
    <x v="658"/>
  </r>
  <r>
    <x v="592"/>
    <x v="1074"/>
    <x v="157"/>
    <x v="834"/>
  </r>
  <r>
    <x v="593"/>
    <x v="1075"/>
    <x v="118"/>
    <x v="1643"/>
  </r>
  <r>
    <x v="594"/>
    <x v="1103"/>
    <x v="141"/>
    <x v="853"/>
  </r>
  <r>
    <x v="595"/>
    <x v="1121"/>
    <x v="58"/>
    <x v="65"/>
  </r>
  <r>
    <x v="596"/>
    <x v="1190"/>
    <x v="95"/>
    <x v="661"/>
  </r>
  <r>
    <x v="597"/>
    <x v="1211"/>
    <x v="18"/>
    <x v="1172"/>
  </r>
  <r>
    <x v="598"/>
    <x v="1216"/>
    <x v="99"/>
    <x v="373"/>
  </r>
  <r>
    <x v="599"/>
    <x v="1235"/>
    <x v="152"/>
    <x v="772"/>
  </r>
  <r>
    <x v="600"/>
    <x v="1236"/>
    <x v="15"/>
    <x v="1385"/>
  </r>
  <r>
    <x v="601"/>
    <x v="1312"/>
    <x v="44"/>
    <x v="1610"/>
  </r>
  <r>
    <x v="602"/>
    <x v="1345"/>
    <x v="156"/>
    <x v="313"/>
  </r>
  <r>
    <x v="1408"/>
    <x v="658"/>
    <x v="749"/>
    <x v="1051"/>
  </r>
  <r>
    <x v="1241"/>
    <x v="297"/>
    <x v="644"/>
    <x v="1103"/>
  </r>
  <r>
    <x v="133"/>
    <x v="615"/>
    <x v="625"/>
    <x v="524"/>
  </r>
  <r>
    <x v="134"/>
    <x v="424"/>
    <x v="625"/>
    <x v="52"/>
  </r>
  <r>
    <x v="135"/>
    <x v="432"/>
    <x v="625"/>
    <x v="1527"/>
  </r>
  <r>
    <x v="136"/>
    <x v="514"/>
    <x v="625"/>
    <x v="197"/>
  </r>
  <r>
    <x v="137"/>
    <x v="655"/>
    <x v="625"/>
    <x v="1767"/>
  </r>
  <r>
    <x v="138"/>
    <x v="528"/>
    <x v="632"/>
    <x v="1777"/>
  </r>
  <r>
    <x v="139"/>
    <x v="540"/>
    <x v="628"/>
    <x v="1237"/>
  </r>
  <r>
    <x v="140"/>
    <x v="718"/>
    <x v="635"/>
    <x v="1116"/>
  </r>
  <r>
    <x v="141"/>
    <x v="541"/>
    <x v="635"/>
    <x v="613"/>
  </r>
  <r>
    <x v="142"/>
    <x v="630"/>
    <x v="640"/>
    <x v="1716"/>
  </r>
  <r>
    <x v="143"/>
    <x v="665"/>
    <x v="644"/>
    <x v="359"/>
  </r>
  <r>
    <x v="144"/>
    <x v="548"/>
    <x v="641"/>
    <x v="956"/>
  </r>
  <r>
    <x v="146"/>
    <x v="610"/>
    <x v="651"/>
    <x v="957"/>
  </r>
  <r>
    <x v="149"/>
    <x v="773"/>
    <x v="647"/>
    <x v="232"/>
  </r>
  <r>
    <x v="603"/>
    <x v="1347"/>
    <x v="5"/>
    <x v="761"/>
  </r>
  <r>
    <x v="604"/>
    <x v="1348"/>
    <x v="113"/>
    <x v="264"/>
  </r>
  <r>
    <x v="605"/>
    <x v="1215"/>
    <x v="164"/>
    <x v="1360"/>
  </r>
  <r>
    <x v="606"/>
    <x v="50"/>
    <x v="171"/>
    <x v="1241"/>
  </r>
  <r>
    <x v="607"/>
    <x v="1072"/>
    <x v="177"/>
    <x v="1676"/>
  </r>
  <r>
    <x v="608"/>
    <x v="1073"/>
    <x v="185"/>
    <x v="1026"/>
  </r>
  <r>
    <x v="609"/>
    <x v="970"/>
    <x v="192"/>
    <x v="1100"/>
  </r>
  <r>
    <x v="610"/>
    <x v="198"/>
    <x v="201"/>
    <x v="155"/>
  </r>
  <r>
    <x v="611"/>
    <x v="1214"/>
    <x v="222"/>
    <x v="1255"/>
  </r>
  <r>
    <x v="612"/>
    <x v="1123"/>
    <x v="200"/>
    <x v="1622"/>
  </r>
  <r>
    <x v="613"/>
    <x v="274"/>
    <x v="210"/>
    <x v="1197"/>
  </r>
  <r>
    <x v="614"/>
    <x v="911"/>
    <x v="217"/>
    <x v="1229"/>
  </r>
  <r>
    <x v="615"/>
    <x v="1238"/>
    <x v="207"/>
    <x v="1555"/>
  </r>
  <r>
    <x v="616"/>
    <x v="921"/>
    <x v="227"/>
    <x v="253"/>
  </r>
  <r>
    <x v="617"/>
    <x v="95"/>
    <x v="219"/>
    <x v="559"/>
  </r>
  <r>
    <x v="618"/>
    <x v="1069"/>
    <x v="216"/>
    <x v="736"/>
  </r>
  <r>
    <x v="619"/>
    <x v="1346"/>
    <x v="218"/>
    <x v="1395"/>
  </r>
  <r>
    <x v="620"/>
    <x v="343"/>
    <x v="229"/>
    <x v="1048"/>
  </r>
  <r>
    <x v="621"/>
    <x v="124"/>
    <x v="224"/>
    <x v="341"/>
  </r>
  <r>
    <x v="622"/>
    <x v="1237"/>
    <x v="234"/>
    <x v="730"/>
  </r>
  <r>
    <x v="623"/>
    <x v="1311"/>
    <x v="233"/>
    <x v="1249"/>
  </r>
  <r>
    <x v="624"/>
    <x v="290"/>
    <x v="251"/>
    <x v="129"/>
  </r>
  <r>
    <x v="625"/>
    <x v="7"/>
    <x v="248"/>
    <x v="680"/>
  </r>
  <r>
    <x v="626"/>
    <x v="273"/>
    <x v="244"/>
    <x v="674"/>
  </r>
  <r>
    <x v="627"/>
    <x v="344"/>
    <x v="343"/>
    <x v="530"/>
  </r>
  <r>
    <x v="628"/>
    <x v="110"/>
    <x v="266"/>
    <x v="169"/>
  </r>
  <r>
    <x v="629"/>
    <x v="128"/>
    <x v="272"/>
    <x v="374"/>
  </r>
  <r>
    <x v="630"/>
    <x v="969"/>
    <x v="274"/>
    <x v="85"/>
  </r>
  <r>
    <x v="631"/>
    <x v="17"/>
    <x v="283"/>
    <x v="1125"/>
  </r>
  <r>
    <x v="632"/>
    <x v="989"/>
    <x v="292"/>
    <x v="1153"/>
  </r>
  <r>
    <x v="633"/>
    <x v="991"/>
    <x v="295"/>
    <x v="83"/>
  </r>
  <r>
    <x v="634"/>
    <x v="144"/>
    <x v="300"/>
    <x v="908"/>
  </r>
  <r>
    <x v="635"/>
    <x v="1350"/>
    <x v="304"/>
    <x v="536"/>
  </r>
  <r>
    <x v="636"/>
    <x v="1344"/>
    <x v="303"/>
    <x v="1077"/>
  </r>
  <r>
    <x v="637"/>
    <x v="990"/>
    <x v="307"/>
    <x v="402"/>
  </r>
  <r>
    <x v="638"/>
    <x v="1191"/>
    <x v="314"/>
    <x v="1311"/>
  </r>
  <r>
    <x v="639"/>
    <x v="919"/>
    <x v="332"/>
    <x v="473"/>
  </r>
  <r>
    <x v="640"/>
    <x v="201"/>
    <x v="345"/>
    <x v="1542"/>
  </r>
  <r>
    <x v="641"/>
    <x v="117"/>
    <x v="339"/>
    <x v="1794"/>
  </r>
  <r>
    <x v="642"/>
    <x v="333"/>
    <x v="339"/>
    <x v="231"/>
  </r>
  <r>
    <x v="643"/>
    <x v="916"/>
    <x v="350"/>
    <x v="1538"/>
  </r>
  <r>
    <x v="644"/>
    <x v="878"/>
    <x v="353"/>
    <x v="299"/>
  </r>
  <r>
    <x v="645"/>
    <x v="913"/>
    <x v="363"/>
    <x v="1726"/>
  </r>
  <r>
    <x v="646"/>
    <x v="1124"/>
    <x v="361"/>
    <x v="1457"/>
  </r>
  <r>
    <x v="647"/>
    <x v="347"/>
    <x v="381"/>
    <x v="470"/>
  </r>
  <r>
    <x v="648"/>
    <x v="180"/>
    <x v="379"/>
    <x v="125"/>
  </r>
  <r>
    <x v="649"/>
    <x v="1212"/>
    <x v="404"/>
    <x v="1551"/>
  </r>
  <r>
    <x v="650"/>
    <x v="125"/>
    <x v="393"/>
    <x v="1736"/>
  </r>
  <r>
    <x v="651"/>
    <x v="348"/>
    <x v="401"/>
    <x v="734"/>
  </r>
  <r>
    <x v="652"/>
    <x v="1310"/>
    <x v="404"/>
    <x v="10"/>
  </r>
  <r>
    <x v="653"/>
    <x v="51"/>
    <x v="415"/>
    <x v="653"/>
  </r>
  <r>
    <x v="654"/>
    <x v="1349"/>
    <x v="433"/>
    <x v="1456"/>
  </r>
  <r>
    <x v="655"/>
    <x v="147"/>
    <x v="423"/>
    <x v="659"/>
  </r>
  <r>
    <x v="656"/>
    <x v="49"/>
    <x v="448"/>
    <x v="1578"/>
  </r>
  <r>
    <x v="657"/>
    <x v="151"/>
    <x v="455"/>
    <x v="581"/>
  </r>
  <r>
    <x v="658"/>
    <x v="346"/>
    <x v="428"/>
    <x v="1319"/>
  </r>
  <r>
    <x v="659"/>
    <x v="1053"/>
    <x v="435"/>
    <x v="476"/>
  </r>
  <r>
    <x v="15"/>
    <x v="1421"/>
    <x v="694"/>
    <x v="1223"/>
  </r>
  <r>
    <x v="1434"/>
    <x v="1596"/>
    <x v="761"/>
    <x v="749"/>
  </r>
  <r>
    <x v="1312"/>
    <x v="301"/>
    <x v="706"/>
    <x v="640"/>
  </r>
  <r>
    <x v="1310"/>
    <x v="1645"/>
    <x v="693"/>
    <x v="392"/>
  </r>
  <r>
    <x v="1364"/>
    <x v="518"/>
    <x v="727"/>
    <x v="8"/>
  </r>
  <r>
    <x v="1403"/>
    <x v="608"/>
    <x v="738"/>
    <x v="835"/>
  </r>
  <r>
    <x v="1331"/>
    <x v="1137"/>
    <x v="751"/>
    <x v="1308"/>
  </r>
  <r>
    <x v="1415"/>
    <x v="1593"/>
    <x v="752"/>
    <x v="1447"/>
  </r>
  <r>
    <x v="1321"/>
    <x v="339"/>
    <x v="739"/>
    <x v="756"/>
  </r>
  <r>
    <x v="1398"/>
    <x v="1590"/>
    <x v="768"/>
    <x v="238"/>
  </r>
  <r>
    <x v="1400"/>
    <x v="577"/>
    <x v="738"/>
    <x v="1232"/>
  </r>
  <r>
    <x v="41"/>
    <x v="1402"/>
    <x v="762"/>
    <x v="1529"/>
  </r>
  <r>
    <x v="1218"/>
    <x v="409"/>
    <x v="735"/>
    <x v="1671"/>
  </r>
  <r>
    <x v="1261"/>
    <x v="920"/>
    <x v="691"/>
    <x v="683"/>
  </r>
  <r>
    <x v="1402"/>
    <x v="1455"/>
    <x v="736"/>
    <x v="660"/>
  </r>
  <r>
    <x v="1277"/>
    <x v="1142"/>
    <x v="701"/>
    <x v="348"/>
  </r>
  <r>
    <x v="1347"/>
    <x v="1105"/>
    <x v="721"/>
    <x v="1046"/>
  </r>
  <r>
    <x v="1306"/>
    <x v="1585"/>
    <x v="694"/>
    <x v="1712"/>
  </r>
  <r>
    <x v="16"/>
    <x v="1396"/>
    <x v="697"/>
    <x v="651"/>
  </r>
  <r>
    <x v="12"/>
    <x v="1407"/>
    <x v="694"/>
    <x v="1312"/>
  </r>
  <r>
    <x v="1283"/>
    <x v="953"/>
    <x v="715"/>
    <x v="1032"/>
  </r>
  <r>
    <x v="27"/>
    <x v="1416"/>
    <x v="720"/>
    <x v="1189"/>
  </r>
  <r>
    <x v="1324"/>
    <x v="352"/>
    <x v="692"/>
    <x v="635"/>
  </r>
  <r>
    <x v="1280"/>
    <x v="1183"/>
    <x v="681"/>
    <x v="1425"/>
  </r>
  <r>
    <x v="1373"/>
    <x v="445"/>
    <x v="710"/>
    <x v="556"/>
  </r>
  <r>
    <x v="1367"/>
    <x v="1683"/>
    <x v="694"/>
    <x v="1105"/>
  </r>
  <r>
    <x v="1376"/>
    <x v="1688"/>
    <x v="711"/>
    <x v="1261"/>
  </r>
  <r>
    <x v="214"/>
    <x v="191"/>
    <x v="206"/>
    <x v="959"/>
  </r>
  <r>
    <x v="215"/>
    <x v="781"/>
    <x v="199"/>
    <x v="372"/>
  </r>
  <r>
    <x v="216"/>
    <x v="842"/>
    <x v="247"/>
    <x v="32"/>
  </r>
  <r>
    <x v="191"/>
    <x v="839"/>
    <x v="85"/>
    <x v="1137"/>
  </r>
  <r>
    <x v="192"/>
    <x v="846"/>
    <x v="65"/>
    <x v="1049"/>
  </r>
  <r>
    <x v="182"/>
    <x v="854"/>
    <x v="54"/>
    <x v="1506"/>
  </r>
  <r>
    <x v="193"/>
    <x v="869"/>
    <x v="61"/>
    <x v="1518"/>
  </r>
  <r>
    <x v="194"/>
    <x v="971"/>
    <x v="139"/>
    <x v="1472"/>
  </r>
  <r>
    <x v="195"/>
    <x v="998"/>
    <x v="81"/>
    <x v="229"/>
  </r>
  <r>
    <x v="196"/>
    <x v="1315"/>
    <x v="137"/>
    <x v="375"/>
  </r>
  <r>
    <x v="197"/>
    <x v="1332"/>
    <x v="83"/>
    <x v="1562"/>
  </r>
  <r>
    <x v="198"/>
    <x v="882"/>
    <x v="191"/>
    <x v="121"/>
  </r>
  <r>
    <x v="199"/>
    <x v="1050"/>
    <x v="162"/>
    <x v="1397"/>
  </r>
  <r>
    <x v="200"/>
    <x v="965"/>
    <x v="163"/>
    <x v="180"/>
  </r>
  <r>
    <x v="201"/>
    <x v="809"/>
    <x v="169"/>
    <x v="1473"/>
  </r>
  <r>
    <x v="202"/>
    <x v="832"/>
    <x v="158"/>
    <x v="1030"/>
  </r>
  <r>
    <x v="203"/>
    <x v="833"/>
    <x v="159"/>
    <x v="170"/>
  </r>
  <r>
    <x v="204"/>
    <x v="295"/>
    <x v="179"/>
    <x v="1757"/>
  </r>
  <r>
    <x v="205"/>
    <x v="741"/>
    <x v="177"/>
    <x v="1198"/>
  </r>
  <r>
    <x v="206"/>
    <x v="771"/>
    <x v="175"/>
    <x v="1238"/>
  </r>
  <r>
    <x v="207"/>
    <x v="798"/>
    <x v="176"/>
    <x v="629"/>
  </r>
  <r>
    <x v="208"/>
    <x v="299"/>
    <x v="179"/>
    <x v="233"/>
  </r>
  <r>
    <x v="209"/>
    <x v="815"/>
    <x v="184"/>
    <x v="1369"/>
  </r>
  <r>
    <x v="210"/>
    <x v="862"/>
    <x v="196"/>
    <x v="514"/>
  </r>
  <r>
    <x v="211"/>
    <x v="737"/>
    <x v="207"/>
    <x v="1451"/>
  </r>
  <r>
    <x v="212"/>
    <x v="864"/>
    <x v="194"/>
    <x v="500"/>
  </r>
  <r>
    <x v="213"/>
    <x v="770"/>
    <x v="197"/>
    <x v="1664"/>
  </r>
  <r>
    <x v="1380"/>
    <x v="600"/>
    <x v="710"/>
    <x v="1208"/>
  </r>
  <r>
    <x v="1387"/>
    <x v="1725"/>
    <x v="707"/>
    <x v="1556"/>
  </r>
  <r>
    <x v="1325"/>
    <x v="248"/>
    <x v="728"/>
    <x v="515"/>
  </r>
  <r>
    <x v="217"/>
    <x v="754"/>
    <x v="208"/>
    <x v="650"/>
  </r>
  <r>
    <x v="218"/>
    <x v="820"/>
    <x v="230"/>
    <x v="845"/>
  </r>
  <r>
    <x v="219"/>
    <x v="316"/>
    <x v="207"/>
    <x v="112"/>
  </r>
  <r>
    <x v="220"/>
    <x v="740"/>
    <x v="211"/>
    <x v="159"/>
  </r>
  <r>
    <x v="221"/>
    <x v="766"/>
    <x v="207"/>
    <x v="592"/>
  </r>
  <r>
    <x v="222"/>
    <x v="296"/>
    <x v="215"/>
    <x v="621"/>
  </r>
  <r>
    <x v="223"/>
    <x v="1327"/>
    <x v="214"/>
    <x v="1318"/>
  </r>
  <r>
    <x v="224"/>
    <x v="765"/>
    <x v="210"/>
    <x v="325"/>
  </r>
  <r>
    <x v="225"/>
    <x v="1277"/>
    <x v="219"/>
    <x v="891"/>
  </r>
  <r>
    <x v="226"/>
    <x v="822"/>
    <x v="267"/>
    <x v="1330"/>
  </r>
  <r>
    <x v="227"/>
    <x v="863"/>
    <x v="270"/>
    <x v="1064"/>
  </r>
  <r>
    <x v="228"/>
    <x v="790"/>
    <x v="221"/>
    <x v="862"/>
  </r>
  <r>
    <x v="229"/>
    <x v="830"/>
    <x v="220"/>
    <x v="732"/>
  </r>
  <r>
    <x v="230"/>
    <x v="1051"/>
    <x v="223"/>
    <x v="984"/>
  </r>
  <r>
    <x v="231"/>
    <x v="182"/>
    <x v="223"/>
    <x v="632"/>
  </r>
  <r>
    <x v="232"/>
    <x v="757"/>
    <x v="225"/>
    <x v="1138"/>
  </r>
  <r>
    <x v="233"/>
    <x v="1331"/>
    <x v="228"/>
    <x v="525"/>
  </r>
  <r>
    <x v="234"/>
    <x v="272"/>
    <x v="225"/>
    <x v="1037"/>
  </r>
  <r>
    <x v="235"/>
    <x v="1117"/>
    <x v="228"/>
    <x v="1753"/>
  </r>
  <r>
    <x v="236"/>
    <x v="819"/>
    <x v="231"/>
    <x v="465"/>
  </r>
  <r>
    <x v="237"/>
    <x v="375"/>
    <x v="231"/>
    <x v="119"/>
  </r>
  <r>
    <x v="238"/>
    <x v="837"/>
    <x v="254"/>
    <x v="995"/>
  </r>
  <r>
    <x v="239"/>
    <x v="845"/>
    <x v="233"/>
    <x v="1083"/>
  </r>
  <r>
    <x v="240"/>
    <x v="774"/>
    <x v="239"/>
    <x v="625"/>
  </r>
  <r>
    <x v="241"/>
    <x v="821"/>
    <x v="276"/>
    <x v="1219"/>
  </r>
  <r>
    <x v="242"/>
    <x v="159"/>
    <x v="247"/>
    <x v="1742"/>
  </r>
  <r>
    <x v="243"/>
    <x v="194"/>
    <x v="244"/>
    <x v="406"/>
  </r>
  <r>
    <x v="244"/>
    <x v="39"/>
    <x v="236"/>
    <x v="1595"/>
  </r>
  <r>
    <x v="245"/>
    <x v="973"/>
    <x v="253"/>
    <x v="933"/>
  </r>
  <r>
    <x v="246"/>
    <x v="735"/>
    <x v="249"/>
    <x v="64"/>
  </r>
  <r>
    <x v="247"/>
    <x v="190"/>
    <x v="248"/>
    <x v="1193"/>
  </r>
  <r>
    <x v="248"/>
    <x v="777"/>
    <x v="250"/>
    <x v="1374"/>
  </r>
  <r>
    <x v="249"/>
    <x v="1116"/>
    <x v="245"/>
    <x v="2"/>
  </r>
  <r>
    <x v="250"/>
    <x v="216"/>
    <x v="253"/>
    <x v="752"/>
  </r>
  <r>
    <x v="50"/>
    <x v="1392"/>
    <x v="758"/>
    <x v="466"/>
  </r>
  <r>
    <x v="1356"/>
    <x v="1576"/>
    <x v="707"/>
    <x v="1575"/>
  </r>
  <r>
    <x v="1392"/>
    <x v="434"/>
    <x v="723"/>
    <x v="876"/>
  </r>
  <r>
    <x v="1363"/>
    <x v="624"/>
    <x v="714"/>
    <x v="117"/>
  </r>
  <r>
    <x v="251"/>
    <x v="1112"/>
    <x v="256"/>
    <x v="841"/>
  </r>
  <r>
    <x v="252"/>
    <x v="824"/>
    <x v="261"/>
    <x v="1088"/>
  </r>
  <r>
    <x v="253"/>
    <x v="851"/>
    <x v="255"/>
    <x v="369"/>
  </r>
  <r>
    <x v="254"/>
    <x v="298"/>
    <x v="264"/>
    <x v="1191"/>
  </r>
  <r>
    <x v="255"/>
    <x v="372"/>
    <x v="273"/>
    <x v="566"/>
  </r>
  <r>
    <x v="256"/>
    <x v="1196"/>
    <x v="257"/>
    <x v="1295"/>
  </r>
  <r>
    <x v="257"/>
    <x v="129"/>
    <x v="261"/>
    <x v="1535"/>
  </r>
  <r>
    <x v="258"/>
    <x v="374"/>
    <x v="259"/>
    <x v="626"/>
  </r>
  <r>
    <x v="259"/>
    <x v="848"/>
    <x v="261"/>
    <x v="1632"/>
  </r>
  <r>
    <x v="260"/>
    <x v="1031"/>
    <x v="263"/>
    <x v="4"/>
  </r>
  <r>
    <x v="261"/>
    <x v="762"/>
    <x v="636"/>
    <x v="1082"/>
  </r>
  <r>
    <x v="262"/>
    <x v="763"/>
    <x v="277"/>
    <x v="1296"/>
  </r>
  <r>
    <x v="263"/>
    <x v="746"/>
    <x v="332"/>
    <x v="722"/>
  </r>
  <r>
    <x v="264"/>
    <x v="785"/>
    <x v="262"/>
    <x v="400"/>
  </r>
  <r>
    <x v="1342"/>
    <x v="649"/>
    <x v="690"/>
    <x v="446"/>
  </r>
  <r>
    <x v="1276"/>
    <x v="1288"/>
    <x v="688"/>
    <x v="954"/>
  </r>
  <r>
    <x v="1394"/>
    <x v="1666"/>
    <x v="738"/>
    <x v="1790"/>
  </r>
  <r>
    <x v="1353"/>
    <x v="582"/>
    <x v="691"/>
    <x v="639"/>
  </r>
  <r>
    <x v="1328"/>
    <x v="607"/>
    <x v="687"/>
    <x v="13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799" firstHeaderRow="2" firstDataRow="2" firstDataCol="4"/>
  <pivotFields count="4">
    <pivotField axis="axisRow" compact="0" showAll="0" defaultSubtotal="0" outline="0">
      <items count="17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</items>
    </pivotField>
    <pivotField axis="axisRow" compact="0" showAll="0" defaultSubtotal="0" outline="0">
      <items count="17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</items>
    </pivotField>
    <pivotField axis="axisRow" compact="0" showAll="0" defaultSubtotal="0" outline="0">
      <items count="9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</items>
    </pivotField>
    <pivotField axis="axisRow" compact="0" showAll="0" defaultSubtotal="0" outline="0">
      <items count="17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</items>
    </pivotField>
  </pivotFields>
  <rowFields count="4">
    <field x="0"/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7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4.77"/>
    <col collapsed="false" customWidth="true" hidden="false" outlineLevel="0" max="3" min="3" style="0" width="13.76"/>
    <col collapsed="false" customWidth="true" hidden="false" outlineLevel="0" max="4" min="4" style="0" width="27.7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2" t="s">
        <v>5</v>
      </c>
      <c r="C2" s="3" t="n">
        <v>38036</v>
      </c>
      <c r="D2" s="2" t="s">
        <v>6</v>
      </c>
    </row>
    <row r="3" customFormat="false" ht="13.2" hidden="false" customHeight="false" outlineLevel="0" collapsed="false">
      <c r="A3" s="4" t="s">
        <v>7</v>
      </c>
      <c r="B3" s="4" t="s">
        <v>8</v>
      </c>
      <c r="C3" s="5" t="n">
        <v>38071</v>
      </c>
      <c r="D3" s="4" t="s">
        <v>9</v>
      </c>
    </row>
    <row r="4" customFormat="false" ht="13.2" hidden="false" customHeight="false" outlineLevel="0" collapsed="false">
      <c r="A4" s="4" t="s">
        <v>10</v>
      </c>
      <c r="B4" s="4" t="s">
        <v>11</v>
      </c>
      <c r="C4" s="5" t="n">
        <v>38219</v>
      </c>
      <c r="D4" s="4" t="s">
        <v>12</v>
      </c>
    </row>
    <row r="5" customFormat="false" ht="13.2" hidden="false" customHeight="false" outlineLevel="0" collapsed="false">
      <c r="A5" s="4" t="s">
        <v>13</v>
      </c>
      <c r="B5" s="4" t="s">
        <v>14</v>
      </c>
      <c r="C5" s="5" t="n">
        <v>38322</v>
      </c>
      <c r="D5" s="4" t="s">
        <v>15</v>
      </c>
    </row>
    <row r="6" customFormat="false" ht="13.2" hidden="false" customHeight="false" outlineLevel="0" collapsed="false">
      <c r="A6" s="4" t="s">
        <v>16</v>
      </c>
      <c r="B6" s="4" t="s">
        <v>17</v>
      </c>
      <c r="C6" s="5" t="n">
        <v>38331</v>
      </c>
      <c r="D6" s="4" t="s">
        <v>18</v>
      </c>
    </row>
    <row r="7" customFormat="false" ht="13.2" hidden="false" customHeight="false" outlineLevel="0" collapsed="false">
      <c r="A7" s="4" t="s">
        <v>19</v>
      </c>
      <c r="B7" s="4" t="s">
        <v>20</v>
      </c>
      <c r="C7" s="5" t="n">
        <v>38450</v>
      </c>
      <c r="D7" s="4" t="s">
        <v>21</v>
      </c>
    </row>
    <row r="8" customFormat="false" ht="13.2" hidden="false" customHeight="false" outlineLevel="0" collapsed="false">
      <c r="A8" s="4" t="s">
        <v>22</v>
      </c>
      <c r="B8" s="4" t="s">
        <v>23</v>
      </c>
      <c r="C8" s="5" t="n">
        <v>38472</v>
      </c>
      <c r="D8" s="4" t="s">
        <v>24</v>
      </c>
    </row>
    <row r="9" customFormat="false" ht="13.2" hidden="false" customHeight="false" outlineLevel="0" collapsed="false">
      <c r="A9" s="4" t="s">
        <v>25</v>
      </c>
      <c r="B9" s="4" t="s">
        <v>26</v>
      </c>
      <c r="C9" s="5" t="n">
        <v>38526</v>
      </c>
      <c r="D9" s="4" t="s">
        <v>27</v>
      </c>
    </row>
    <row r="10" customFormat="false" ht="13.2" hidden="false" customHeight="false" outlineLevel="0" collapsed="false">
      <c r="A10" s="4" t="s">
        <v>28</v>
      </c>
      <c r="B10" s="4" t="s">
        <v>29</v>
      </c>
      <c r="C10" s="5" t="n">
        <v>38548</v>
      </c>
      <c r="D10" s="4" t="s">
        <v>30</v>
      </c>
    </row>
    <row r="11" customFormat="false" ht="13.2" hidden="false" customHeight="false" outlineLevel="0" collapsed="false">
      <c r="A11" s="4" t="s">
        <v>31</v>
      </c>
      <c r="B11" s="4" t="s">
        <v>32</v>
      </c>
      <c r="C11" s="5" t="n">
        <v>38580</v>
      </c>
      <c r="D11" s="4" t="s">
        <v>33</v>
      </c>
    </row>
    <row r="12" customFormat="false" ht="13.2" hidden="false" customHeight="false" outlineLevel="0" collapsed="false">
      <c r="A12" s="4" t="s">
        <v>34</v>
      </c>
      <c r="B12" s="4" t="s">
        <v>35</v>
      </c>
      <c r="C12" s="5" t="n">
        <v>38637</v>
      </c>
      <c r="D12" s="4" t="s">
        <v>36</v>
      </c>
    </row>
    <row r="13" customFormat="false" ht="13.2" hidden="false" customHeight="false" outlineLevel="0" collapsed="false">
      <c r="A13" s="4" t="s">
        <v>37</v>
      </c>
      <c r="B13" s="4" t="s">
        <v>38</v>
      </c>
      <c r="C13" s="5" t="n">
        <v>38640</v>
      </c>
      <c r="D13" s="4" t="s">
        <v>39</v>
      </c>
    </row>
    <row r="14" customFormat="false" ht="13.2" hidden="false" customHeight="false" outlineLevel="0" collapsed="false">
      <c r="A14" s="4" t="s">
        <v>40</v>
      </c>
      <c r="B14" s="4" t="s">
        <v>41</v>
      </c>
      <c r="C14" s="5" t="n">
        <v>38695</v>
      </c>
      <c r="D14" s="4" t="s">
        <v>42</v>
      </c>
    </row>
    <row r="15" customFormat="false" ht="13.2" hidden="false" customHeight="false" outlineLevel="0" collapsed="false">
      <c r="A15" s="4" t="s">
        <v>43</v>
      </c>
      <c r="B15" s="4" t="s">
        <v>44</v>
      </c>
      <c r="C15" s="5" t="n">
        <v>38696</v>
      </c>
      <c r="D15" s="4" t="s">
        <v>45</v>
      </c>
    </row>
    <row r="16" customFormat="false" ht="13.2" hidden="false" customHeight="false" outlineLevel="0" collapsed="false">
      <c r="A16" s="4" t="s">
        <v>46</v>
      </c>
      <c r="B16" s="4" t="s">
        <v>47</v>
      </c>
      <c r="C16" s="5" t="n">
        <v>38700</v>
      </c>
      <c r="D16" s="4" t="s">
        <v>48</v>
      </c>
    </row>
    <row r="17" customFormat="false" ht="13.2" hidden="false" customHeight="false" outlineLevel="0" collapsed="false">
      <c r="A17" s="4" t="s">
        <v>49</v>
      </c>
      <c r="B17" s="4" t="s">
        <v>50</v>
      </c>
      <c r="C17" s="5" t="n">
        <v>38763</v>
      </c>
      <c r="D17" s="4" t="s">
        <v>51</v>
      </c>
    </row>
    <row r="18" customFormat="false" ht="13.2" hidden="false" customHeight="false" outlineLevel="0" collapsed="false">
      <c r="A18" s="4" t="s">
        <v>52</v>
      </c>
      <c r="B18" s="4" t="s">
        <v>53</v>
      </c>
      <c r="C18" s="5" t="n">
        <v>38786</v>
      </c>
      <c r="D18" s="4" t="s">
        <v>54</v>
      </c>
    </row>
    <row r="19" customFormat="false" ht="13.2" hidden="false" customHeight="false" outlineLevel="0" collapsed="false">
      <c r="A19" s="4" t="s">
        <v>55</v>
      </c>
      <c r="B19" s="4" t="s">
        <v>56</v>
      </c>
      <c r="C19" s="5" t="n">
        <v>38836</v>
      </c>
      <c r="D19" s="4" t="s">
        <v>57</v>
      </c>
    </row>
    <row r="20" customFormat="false" ht="13.2" hidden="false" customHeight="false" outlineLevel="0" collapsed="false">
      <c r="A20" s="4" t="s">
        <v>58</v>
      </c>
      <c r="B20" s="4" t="s">
        <v>59</v>
      </c>
      <c r="C20" s="5" t="n">
        <v>38844</v>
      </c>
      <c r="D20" s="4" t="s">
        <v>60</v>
      </c>
    </row>
    <row r="21" customFormat="false" ht="13.2" hidden="false" customHeight="false" outlineLevel="0" collapsed="false">
      <c r="A21" s="4" t="s">
        <v>61</v>
      </c>
      <c r="B21" s="4" t="s">
        <v>62</v>
      </c>
      <c r="C21" s="5" t="n">
        <v>38856</v>
      </c>
      <c r="D21" s="4" t="s">
        <v>63</v>
      </c>
    </row>
    <row r="22" customFormat="false" ht="13.2" hidden="false" customHeight="false" outlineLevel="0" collapsed="false">
      <c r="A22" s="4" t="s">
        <v>64</v>
      </c>
      <c r="B22" s="4" t="s">
        <v>65</v>
      </c>
      <c r="C22" s="5" t="n">
        <v>38878</v>
      </c>
      <c r="D22" s="4" t="s">
        <v>66</v>
      </c>
    </row>
    <row r="23" customFormat="false" ht="13.2" hidden="false" customHeight="false" outlineLevel="0" collapsed="false">
      <c r="A23" s="4" t="s">
        <v>67</v>
      </c>
      <c r="B23" s="4" t="s">
        <v>68</v>
      </c>
      <c r="C23" s="5" t="n">
        <v>38927</v>
      </c>
      <c r="D23" s="4" t="s">
        <v>69</v>
      </c>
    </row>
    <row r="24" customFormat="false" ht="13.2" hidden="false" customHeight="false" outlineLevel="0" collapsed="false">
      <c r="A24" s="4" t="s">
        <v>70</v>
      </c>
      <c r="B24" s="4" t="s">
        <v>71</v>
      </c>
      <c r="C24" s="5" t="n">
        <v>38928</v>
      </c>
      <c r="D24" s="4" t="s">
        <v>72</v>
      </c>
    </row>
    <row r="25" customFormat="false" ht="13.2" hidden="false" customHeight="false" outlineLevel="0" collapsed="false">
      <c r="A25" s="4" t="s">
        <v>73</v>
      </c>
      <c r="B25" s="4" t="s">
        <v>74</v>
      </c>
      <c r="C25" s="5" t="n">
        <v>38955</v>
      </c>
      <c r="D25" s="4" t="s">
        <v>75</v>
      </c>
    </row>
    <row r="26" customFormat="false" ht="13.2" hidden="false" customHeight="false" outlineLevel="0" collapsed="false">
      <c r="A26" s="4" t="s">
        <v>76</v>
      </c>
      <c r="B26" s="4" t="s">
        <v>77</v>
      </c>
      <c r="C26" s="5" t="n">
        <v>38983</v>
      </c>
      <c r="D26" s="4" t="s">
        <v>78</v>
      </c>
    </row>
    <row r="27" customFormat="false" ht="13.2" hidden="false" customHeight="false" outlineLevel="0" collapsed="false">
      <c r="A27" s="4" t="s">
        <v>79</v>
      </c>
      <c r="B27" s="4" t="s">
        <v>80</v>
      </c>
      <c r="C27" s="5" t="n">
        <v>38997</v>
      </c>
      <c r="D27" s="4" t="s">
        <v>81</v>
      </c>
    </row>
    <row r="28" customFormat="false" ht="13.2" hidden="false" customHeight="false" outlineLevel="0" collapsed="false">
      <c r="A28" s="4" t="s">
        <v>82</v>
      </c>
      <c r="B28" s="4" t="s">
        <v>83</v>
      </c>
      <c r="C28" s="5" t="n">
        <v>39009</v>
      </c>
      <c r="D28" s="4" t="s">
        <v>84</v>
      </c>
    </row>
    <row r="29" customFormat="false" ht="13.2" hidden="false" customHeight="false" outlineLevel="0" collapsed="false">
      <c r="A29" s="4" t="s">
        <v>85</v>
      </c>
      <c r="B29" s="4" t="s">
        <v>86</v>
      </c>
      <c r="C29" s="5" t="n">
        <v>39021</v>
      </c>
      <c r="D29" s="4" t="s">
        <v>87</v>
      </c>
    </row>
    <row r="30" customFormat="false" ht="13.2" hidden="false" customHeight="false" outlineLevel="0" collapsed="false">
      <c r="A30" s="4" t="s">
        <v>88</v>
      </c>
      <c r="B30" s="4" t="s">
        <v>89</v>
      </c>
      <c r="C30" s="5" t="n">
        <v>39032</v>
      </c>
      <c r="D30" s="4" t="s">
        <v>90</v>
      </c>
    </row>
    <row r="31" customFormat="false" ht="13.2" hidden="false" customHeight="false" outlineLevel="0" collapsed="false">
      <c r="A31" s="4" t="s">
        <v>91</v>
      </c>
      <c r="B31" s="4" t="s">
        <v>92</v>
      </c>
      <c r="C31" s="5" t="n">
        <v>39037</v>
      </c>
      <c r="D31" s="4" t="s">
        <v>93</v>
      </c>
    </row>
    <row r="32" customFormat="false" ht="13.2" hidden="false" customHeight="false" outlineLevel="0" collapsed="false">
      <c r="A32" s="4" t="s">
        <v>94</v>
      </c>
      <c r="B32" s="4" t="s">
        <v>95</v>
      </c>
      <c r="C32" s="5" t="n">
        <v>39045</v>
      </c>
      <c r="D32" s="4" t="s">
        <v>96</v>
      </c>
    </row>
    <row r="33" customFormat="false" ht="13.2" hidden="false" customHeight="false" outlineLevel="0" collapsed="false">
      <c r="A33" s="4" t="s">
        <v>97</v>
      </c>
      <c r="B33" s="4" t="s">
        <v>98</v>
      </c>
      <c r="C33" s="5" t="n">
        <v>39046</v>
      </c>
      <c r="D33" s="4" t="s">
        <v>99</v>
      </c>
    </row>
    <row r="34" customFormat="false" ht="13.2" hidden="false" customHeight="false" outlineLevel="0" collapsed="false">
      <c r="A34" s="4" t="s">
        <v>100</v>
      </c>
      <c r="B34" s="4" t="s">
        <v>101</v>
      </c>
      <c r="C34" s="5" t="n">
        <v>39046</v>
      </c>
      <c r="D34" s="4" t="s">
        <v>102</v>
      </c>
    </row>
    <row r="35" customFormat="false" ht="13.2" hidden="false" customHeight="false" outlineLevel="0" collapsed="false">
      <c r="A35" s="4" t="s">
        <v>103</v>
      </c>
      <c r="B35" s="4" t="s">
        <v>104</v>
      </c>
      <c r="C35" s="5" t="n">
        <v>39060</v>
      </c>
      <c r="D35" s="4" t="s">
        <v>105</v>
      </c>
    </row>
    <row r="36" customFormat="false" ht="13.2" hidden="false" customHeight="false" outlineLevel="0" collapsed="false">
      <c r="A36" s="4" t="s">
        <v>106</v>
      </c>
      <c r="B36" s="4" t="s">
        <v>107</v>
      </c>
      <c r="C36" s="5" t="n">
        <v>39067</v>
      </c>
      <c r="D36" s="4" t="s">
        <v>108</v>
      </c>
    </row>
    <row r="37" customFormat="false" ht="13.2" hidden="false" customHeight="false" outlineLevel="0" collapsed="false">
      <c r="A37" s="4" t="s">
        <v>109</v>
      </c>
      <c r="B37" s="4" t="s">
        <v>110</v>
      </c>
      <c r="C37" s="5" t="n">
        <v>39067</v>
      </c>
      <c r="D37" s="4" t="s">
        <v>111</v>
      </c>
    </row>
    <row r="38" customFormat="false" ht="13.2" hidden="false" customHeight="false" outlineLevel="0" collapsed="false">
      <c r="A38" s="4" t="s">
        <v>112</v>
      </c>
      <c r="B38" s="4" t="s">
        <v>113</v>
      </c>
      <c r="C38" s="5" t="n">
        <v>39073</v>
      </c>
      <c r="D38" s="4" t="s">
        <v>114</v>
      </c>
    </row>
    <row r="39" customFormat="false" ht="13.2" hidden="false" customHeight="false" outlineLevel="0" collapsed="false">
      <c r="A39" s="4" t="s">
        <v>115</v>
      </c>
      <c r="B39" s="4" t="s">
        <v>116</v>
      </c>
      <c r="C39" s="5" t="n">
        <v>39074</v>
      </c>
      <c r="D39" s="4" t="s">
        <v>117</v>
      </c>
    </row>
    <row r="40" customFormat="false" ht="13.2" hidden="false" customHeight="false" outlineLevel="0" collapsed="false">
      <c r="A40" s="4" t="s">
        <v>118</v>
      </c>
      <c r="B40" s="4" t="s">
        <v>119</v>
      </c>
      <c r="C40" s="5" t="n">
        <v>39074</v>
      </c>
      <c r="D40" s="4" t="s">
        <v>120</v>
      </c>
    </row>
    <row r="41" customFormat="false" ht="13.2" hidden="false" customHeight="false" outlineLevel="0" collapsed="false">
      <c r="A41" s="4" t="s">
        <v>121</v>
      </c>
      <c r="B41" s="4" t="s">
        <v>122</v>
      </c>
      <c r="C41" s="5" t="n">
        <v>39077</v>
      </c>
      <c r="D41" s="4" t="s">
        <v>123</v>
      </c>
    </row>
    <row r="42" customFormat="false" ht="13.2" hidden="false" customHeight="false" outlineLevel="0" collapsed="false">
      <c r="A42" s="4" t="s">
        <v>124</v>
      </c>
      <c r="B42" s="4" t="s">
        <v>125</v>
      </c>
      <c r="C42" s="5" t="n">
        <v>39101</v>
      </c>
      <c r="D42" s="4" t="s">
        <v>126</v>
      </c>
    </row>
    <row r="43" customFormat="false" ht="13.2" hidden="false" customHeight="false" outlineLevel="0" collapsed="false">
      <c r="A43" s="4" t="s">
        <v>127</v>
      </c>
      <c r="B43" s="4" t="s">
        <v>128</v>
      </c>
      <c r="C43" s="5" t="n">
        <v>39106</v>
      </c>
      <c r="D43" s="4" t="s">
        <v>129</v>
      </c>
    </row>
    <row r="44" customFormat="false" ht="13.2" hidden="false" customHeight="false" outlineLevel="0" collapsed="false">
      <c r="A44" s="4" t="s">
        <v>130</v>
      </c>
      <c r="B44" s="4" t="s">
        <v>131</v>
      </c>
      <c r="C44" s="5" t="n">
        <v>39170</v>
      </c>
      <c r="D44" s="4" t="s">
        <v>132</v>
      </c>
    </row>
    <row r="45" customFormat="false" ht="13.2" hidden="false" customHeight="false" outlineLevel="0" collapsed="false">
      <c r="A45" s="4" t="s">
        <v>133</v>
      </c>
      <c r="B45" s="4" t="s">
        <v>134</v>
      </c>
      <c r="C45" s="5" t="n">
        <v>39196</v>
      </c>
      <c r="D45" s="4" t="s">
        <v>135</v>
      </c>
    </row>
    <row r="46" customFormat="false" ht="13.2" hidden="false" customHeight="false" outlineLevel="0" collapsed="false">
      <c r="A46" s="4" t="s">
        <v>136</v>
      </c>
      <c r="B46" s="4" t="s">
        <v>137</v>
      </c>
      <c r="C46" s="5" t="n">
        <v>39228</v>
      </c>
      <c r="D46" s="4" t="s">
        <v>138</v>
      </c>
    </row>
    <row r="47" customFormat="false" ht="13.2" hidden="false" customHeight="false" outlineLevel="0" collapsed="false">
      <c r="A47" s="4" t="s">
        <v>139</v>
      </c>
      <c r="B47" s="4" t="s">
        <v>140</v>
      </c>
      <c r="C47" s="5" t="n">
        <v>39256</v>
      </c>
      <c r="D47" s="4" t="s">
        <v>141</v>
      </c>
    </row>
    <row r="48" customFormat="false" ht="13.2" hidden="false" customHeight="false" outlineLevel="0" collapsed="false">
      <c r="A48" s="4" t="s">
        <v>142</v>
      </c>
      <c r="B48" s="4" t="s">
        <v>143</v>
      </c>
      <c r="C48" s="5" t="n">
        <v>39256</v>
      </c>
      <c r="D48" s="4" t="s">
        <v>144</v>
      </c>
    </row>
    <row r="49" customFormat="false" ht="13.2" hidden="false" customHeight="false" outlineLevel="0" collapsed="false">
      <c r="A49" s="4" t="s">
        <v>145</v>
      </c>
      <c r="B49" s="4" t="s">
        <v>146</v>
      </c>
      <c r="C49" s="5" t="n">
        <v>39263</v>
      </c>
      <c r="D49" s="4" t="s">
        <v>147</v>
      </c>
    </row>
    <row r="50" customFormat="false" ht="13.2" hidden="false" customHeight="false" outlineLevel="0" collapsed="false">
      <c r="A50" s="4" t="s">
        <v>148</v>
      </c>
      <c r="B50" s="4" t="s">
        <v>149</v>
      </c>
      <c r="C50" s="5" t="n">
        <v>39304</v>
      </c>
      <c r="D50" s="4" t="s">
        <v>150</v>
      </c>
    </row>
    <row r="51" customFormat="false" ht="13.2" hidden="false" customHeight="false" outlineLevel="0" collapsed="false">
      <c r="A51" s="4" t="s">
        <v>151</v>
      </c>
      <c r="B51" s="4" t="s">
        <v>152</v>
      </c>
      <c r="C51" s="5" t="n">
        <v>39319</v>
      </c>
      <c r="D51" s="4" t="s">
        <v>153</v>
      </c>
    </row>
    <row r="52" customFormat="false" ht="13.2" hidden="false" customHeight="false" outlineLevel="0" collapsed="false">
      <c r="A52" s="4" t="s">
        <v>154</v>
      </c>
      <c r="B52" s="4" t="s">
        <v>155</v>
      </c>
      <c r="C52" s="5" t="n">
        <v>39319</v>
      </c>
      <c r="D52" s="4" t="s">
        <v>156</v>
      </c>
    </row>
    <row r="53" customFormat="false" ht="13.2" hidden="false" customHeight="false" outlineLevel="0" collapsed="false">
      <c r="A53" s="4" t="s">
        <v>157</v>
      </c>
      <c r="B53" s="4" t="s">
        <v>158</v>
      </c>
      <c r="C53" s="5" t="n">
        <v>39361</v>
      </c>
      <c r="D53" s="4" t="s">
        <v>159</v>
      </c>
    </row>
    <row r="54" customFormat="false" ht="13.2" hidden="false" customHeight="false" outlineLevel="0" collapsed="false">
      <c r="A54" s="4" t="s">
        <v>160</v>
      </c>
      <c r="B54" s="4" t="s">
        <v>161</v>
      </c>
      <c r="C54" s="5" t="n">
        <v>39366</v>
      </c>
      <c r="D54" s="4" t="s">
        <v>162</v>
      </c>
    </row>
    <row r="55" customFormat="false" ht="13.2" hidden="false" customHeight="false" outlineLevel="0" collapsed="false">
      <c r="A55" s="4" t="s">
        <v>163</v>
      </c>
      <c r="B55" s="4" t="s">
        <v>164</v>
      </c>
      <c r="C55" s="5" t="n">
        <v>39367</v>
      </c>
      <c r="D55" s="4" t="s">
        <v>165</v>
      </c>
    </row>
    <row r="56" customFormat="false" ht="13.2" hidden="false" customHeight="false" outlineLevel="0" collapsed="false">
      <c r="A56" s="4" t="s">
        <v>166</v>
      </c>
      <c r="B56" s="4" t="s">
        <v>167</v>
      </c>
      <c r="C56" s="5" t="n">
        <v>39369</v>
      </c>
      <c r="D56" s="4" t="s">
        <v>168</v>
      </c>
    </row>
    <row r="57" customFormat="false" ht="13.2" hidden="false" customHeight="false" outlineLevel="0" collapsed="false">
      <c r="A57" s="4" t="s">
        <v>169</v>
      </c>
      <c r="B57" s="4" t="s">
        <v>170</v>
      </c>
      <c r="C57" s="5" t="n">
        <v>39382</v>
      </c>
      <c r="D57" s="4" t="s">
        <v>171</v>
      </c>
    </row>
    <row r="58" customFormat="false" ht="13.2" hidden="false" customHeight="false" outlineLevel="0" collapsed="false">
      <c r="A58" s="4" t="s">
        <v>172</v>
      </c>
      <c r="B58" s="4" t="s">
        <v>173</v>
      </c>
      <c r="C58" s="5" t="n">
        <v>39403</v>
      </c>
      <c r="D58" s="4" t="s">
        <v>174</v>
      </c>
    </row>
    <row r="59" customFormat="false" ht="13.2" hidden="false" customHeight="false" outlineLevel="0" collapsed="false">
      <c r="A59" s="4" t="s">
        <v>175</v>
      </c>
      <c r="B59" s="4" t="s">
        <v>176</v>
      </c>
      <c r="C59" s="5" t="n">
        <v>39406</v>
      </c>
      <c r="D59" s="4" t="s">
        <v>177</v>
      </c>
    </row>
    <row r="60" customFormat="false" ht="13.2" hidden="false" customHeight="false" outlineLevel="0" collapsed="false">
      <c r="A60" s="4" t="s">
        <v>178</v>
      </c>
      <c r="B60" s="4" t="s">
        <v>179</v>
      </c>
      <c r="C60" s="5" t="n">
        <v>39408</v>
      </c>
      <c r="D60" s="4" t="s">
        <v>180</v>
      </c>
    </row>
    <row r="61" customFormat="false" ht="13.2" hidden="false" customHeight="false" outlineLevel="0" collapsed="false">
      <c r="A61" s="4" t="s">
        <v>181</v>
      </c>
      <c r="B61" s="4" t="s">
        <v>182</v>
      </c>
      <c r="C61" s="5" t="n">
        <v>39416</v>
      </c>
      <c r="D61" s="4" t="s">
        <v>183</v>
      </c>
    </row>
    <row r="62" customFormat="false" ht="13.2" hidden="false" customHeight="false" outlineLevel="0" collapsed="false">
      <c r="A62" s="4" t="s">
        <v>184</v>
      </c>
      <c r="B62" s="4" t="s">
        <v>185</v>
      </c>
      <c r="C62" s="5" t="n">
        <v>39417</v>
      </c>
      <c r="D62" s="4" t="s">
        <v>186</v>
      </c>
    </row>
    <row r="63" customFormat="false" ht="13.2" hidden="false" customHeight="false" outlineLevel="0" collapsed="false">
      <c r="A63" s="4" t="s">
        <v>187</v>
      </c>
      <c r="B63" s="4" t="s">
        <v>188</v>
      </c>
      <c r="C63" s="5" t="n">
        <v>39424</v>
      </c>
      <c r="D63" s="4" t="s">
        <v>189</v>
      </c>
    </row>
    <row r="64" customFormat="false" ht="13.2" hidden="false" customHeight="false" outlineLevel="0" collapsed="false">
      <c r="A64" s="4" t="s">
        <v>190</v>
      </c>
      <c r="B64" s="4" t="s">
        <v>191</v>
      </c>
      <c r="C64" s="5" t="n">
        <v>39431</v>
      </c>
      <c r="D64" s="4" t="s">
        <v>192</v>
      </c>
    </row>
    <row r="65" customFormat="false" ht="13.2" hidden="false" customHeight="false" outlineLevel="0" collapsed="false">
      <c r="A65" s="4" t="s">
        <v>193</v>
      </c>
      <c r="B65" s="4" t="s">
        <v>194</v>
      </c>
      <c r="C65" s="5" t="n">
        <v>39438</v>
      </c>
      <c r="D65" s="4" t="s">
        <v>195</v>
      </c>
    </row>
    <row r="66" customFormat="false" ht="13.2" hidden="false" customHeight="false" outlineLevel="0" collapsed="false">
      <c r="A66" s="4" t="s">
        <v>196</v>
      </c>
      <c r="B66" s="4" t="s">
        <v>197</v>
      </c>
      <c r="C66" s="5" t="n">
        <v>39438</v>
      </c>
      <c r="D66" s="4" t="s">
        <v>198</v>
      </c>
    </row>
    <row r="67" customFormat="false" ht="13.2" hidden="false" customHeight="false" outlineLevel="0" collapsed="false">
      <c r="A67" s="4" t="s">
        <v>199</v>
      </c>
      <c r="B67" s="4" t="s">
        <v>200</v>
      </c>
      <c r="C67" s="5" t="n">
        <v>39501</v>
      </c>
      <c r="D67" s="4" t="s">
        <v>201</v>
      </c>
    </row>
    <row r="68" customFormat="false" ht="13.2" hidden="false" customHeight="false" outlineLevel="0" collapsed="false">
      <c r="A68" s="4" t="s">
        <v>202</v>
      </c>
      <c r="B68" s="4" t="s">
        <v>203</v>
      </c>
      <c r="C68" s="5" t="n">
        <v>39564</v>
      </c>
      <c r="D68" s="4" t="s">
        <v>204</v>
      </c>
    </row>
    <row r="69" customFormat="false" ht="13.2" hidden="false" customHeight="false" outlineLevel="0" collapsed="false">
      <c r="A69" s="4" t="s">
        <v>205</v>
      </c>
      <c r="B69" s="4" t="s">
        <v>206</v>
      </c>
      <c r="C69" s="5" t="n">
        <v>39578</v>
      </c>
      <c r="D69" s="4" t="s">
        <v>207</v>
      </c>
    </row>
    <row r="70" customFormat="false" ht="13.2" hidden="false" customHeight="false" outlineLevel="0" collapsed="false">
      <c r="A70" s="4" t="s">
        <v>208</v>
      </c>
      <c r="B70" s="4" t="s">
        <v>209</v>
      </c>
      <c r="C70" s="5" t="n">
        <v>39585</v>
      </c>
      <c r="D70" s="4" t="s">
        <v>210</v>
      </c>
    </row>
    <row r="71" customFormat="false" ht="13.2" hidden="false" customHeight="false" outlineLevel="0" collapsed="false">
      <c r="A71" s="4" t="s">
        <v>211</v>
      </c>
      <c r="B71" s="4" t="s">
        <v>212</v>
      </c>
      <c r="C71" s="5" t="n">
        <v>39598</v>
      </c>
      <c r="D71" s="4" t="s">
        <v>213</v>
      </c>
    </row>
    <row r="72" customFormat="false" ht="13.2" hidden="false" customHeight="false" outlineLevel="0" collapsed="false">
      <c r="A72" s="4" t="s">
        <v>214</v>
      </c>
      <c r="B72" s="4" t="s">
        <v>215</v>
      </c>
      <c r="C72" s="5" t="n">
        <v>39599</v>
      </c>
      <c r="D72" s="4" t="s">
        <v>216</v>
      </c>
    </row>
    <row r="73" customFormat="false" ht="13.2" hidden="false" customHeight="false" outlineLevel="0" collapsed="false">
      <c r="A73" s="4" t="s">
        <v>217</v>
      </c>
      <c r="B73" s="4" t="s">
        <v>218</v>
      </c>
      <c r="C73" s="5" t="n">
        <v>39653</v>
      </c>
      <c r="D73" s="4" t="s">
        <v>219</v>
      </c>
    </row>
    <row r="74" customFormat="false" ht="13.2" hidden="false" customHeight="false" outlineLevel="0" collapsed="false">
      <c r="A74" s="4" t="s">
        <v>220</v>
      </c>
      <c r="B74" s="4" t="s">
        <v>221</v>
      </c>
      <c r="C74" s="5" t="n">
        <v>39655</v>
      </c>
      <c r="D74" s="4" t="s">
        <v>222</v>
      </c>
    </row>
    <row r="75" customFormat="false" ht="13.2" hidden="false" customHeight="false" outlineLevel="0" collapsed="false">
      <c r="A75" s="4" t="s">
        <v>223</v>
      </c>
      <c r="B75" s="4" t="s">
        <v>224</v>
      </c>
      <c r="C75" s="5" t="n">
        <v>39661</v>
      </c>
      <c r="D75" s="4" t="s">
        <v>225</v>
      </c>
    </row>
    <row r="76" customFormat="false" ht="13.2" hidden="false" customHeight="false" outlineLevel="0" collapsed="false">
      <c r="A76" s="4" t="s">
        <v>226</v>
      </c>
      <c r="B76" s="4" t="s">
        <v>227</v>
      </c>
      <c r="C76" s="5" t="n">
        <v>39675</v>
      </c>
      <c r="D76" s="4" t="s">
        <v>228</v>
      </c>
    </row>
    <row r="77" customFormat="false" ht="13.2" hidden="false" customHeight="false" outlineLevel="0" collapsed="false">
      <c r="A77" s="4" t="s">
        <v>229</v>
      </c>
      <c r="B77" s="4" t="s">
        <v>230</v>
      </c>
      <c r="C77" s="5" t="n">
        <v>39682</v>
      </c>
      <c r="D77" s="4" t="s">
        <v>231</v>
      </c>
    </row>
    <row r="78" customFormat="false" ht="13.2" hidden="false" customHeight="false" outlineLevel="0" collapsed="false">
      <c r="A78" s="4" t="s">
        <v>232</v>
      </c>
      <c r="B78" s="4" t="s">
        <v>233</v>
      </c>
      <c r="C78" s="5" t="n">
        <v>39682</v>
      </c>
      <c r="D78" s="4" t="s">
        <v>234</v>
      </c>
    </row>
    <row r="79" customFormat="false" ht="13.2" hidden="false" customHeight="false" outlineLevel="0" collapsed="false">
      <c r="A79" s="4" t="s">
        <v>235</v>
      </c>
      <c r="B79" s="4" t="s">
        <v>236</v>
      </c>
      <c r="C79" s="5" t="n">
        <v>39683</v>
      </c>
      <c r="D79" s="4" t="s">
        <v>237</v>
      </c>
    </row>
    <row r="80" customFormat="false" ht="13.2" hidden="false" customHeight="false" outlineLevel="0" collapsed="false">
      <c r="A80" s="4" t="s">
        <v>238</v>
      </c>
      <c r="B80" s="4" t="s">
        <v>239</v>
      </c>
      <c r="C80" s="5" t="n">
        <v>39687</v>
      </c>
      <c r="D80" s="4" t="s">
        <v>240</v>
      </c>
    </row>
    <row r="81" customFormat="false" ht="13.2" hidden="false" customHeight="false" outlineLevel="0" collapsed="false">
      <c r="A81" s="4" t="s">
        <v>241</v>
      </c>
      <c r="B81" s="4" t="s">
        <v>242</v>
      </c>
      <c r="C81" s="5" t="n">
        <v>39690</v>
      </c>
      <c r="D81" s="4" t="s">
        <v>243</v>
      </c>
    </row>
    <row r="82" customFormat="false" ht="13.2" hidden="false" customHeight="false" outlineLevel="0" collapsed="false">
      <c r="A82" s="4" t="s">
        <v>244</v>
      </c>
      <c r="B82" s="4" t="s">
        <v>245</v>
      </c>
      <c r="C82" s="5" t="n">
        <v>39703</v>
      </c>
      <c r="D82" s="4" t="s">
        <v>246</v>
      </c>
    </row>
    <row r="83" customFormat="false" ht="13.2" hidden="false" customHeight="false" outlineLevel="0" collapsed="false">
      <c r="A83" s="4" t="s">
        <v>247</v>
      </c>
      <c r="B83" s="4" t="s">
        <v>248</v>
      </c>
      <c r="C83" s="5" t="n">
        <v>39711</v>
      </c>
      <c r="D83" s="4" t="s">
        <v>249</v>
      </c>
    </row>
    <row r="84" customFormat="false" ht="13.2" hidden="false" customHeight="false" outlineLevel="0" collapsed="false">
      <c r="A84" s="4" t="s">
        <v>250</v>
      </c>
      <c r="B84" s="4" t="s">
        <v>251</v>
      </c>
      <c r="C84" s="5" t="n">
        <v>39717</v>
      </c>
      <c r="D84" s="4" t="s">
        <v>252</v>
      </c>
    </row>
    <row r="85" customFormat="false" ht="13.2" hidden="false" customHeight="false" outlineLevel="0" collapsed="false">
      <c r="A85" s="4" t="s">
        <v>253</v>
      </c>
      <c r="B85" s="4" t="s">
        <v>254</v>
      </c>
      <c r="C85" s="5" t="n">
        <v>39717</v>
      </c>
      <c r="D85" s="4" t="s">
        <v>255</v>
      </c>
    </row>
    <row r="86" customFormat="false" ht="13.2" hidden="false" customHeight="false" outlineLevel="0" collapsed="false">
      <c r="A86" s="4" t="s">
        <v>256</v>
      </c>
      <c r="B86" s="4" t="s">
        <v>257</v>
      </c>
      <c r="C86" s="5" t="n">
        <v>39721</v>
      </c>
      <c r="D86" s="4" t="s">
        <v>258</v>
      </c>
    </row>
    <row r="87" customFormat="false" ht="13.2" hidden="false" customHeight="false" outlineLevel="0" collapsed="false">
      <c r="A87" s="4" t="s">
        <v>259</v>
      </c>
      <c r="B87" s="4" t="s">
        <v>260</v>
      </c>
      <c r="C87" s="5" t="n">
        <v>39725</v>
      </c>
      <c r="D87" s="4" t="s">
        <v>261</v>
      </c>
    </row>
    <row r="88" customFormat="false" ht="13.2" hidden="false" customHeight="false" outlineLevel="0" collapsed="false">
      <c r="A88" s="4" t="s">
        <v>262</v>
      </c>
      <c r="B88" s="4" t="s">
        <v>263</v>
      </c>
      <c r="C88" s="5" t="n">
        <v>39732</v>
      </c>
      <c r="D88" s="4" t="s">
        <v>264</v>
      </c>
    </row>
    <row r="89" customFormat="false" ht="13.2" hidden="false" customHeight="false" outlineLevel="0" collapsed="false">
      <c r="A89" s="4" t="s">
        <v>265</v>
      </c>
      <c r="B89" s="4" t="s">
        <v>266</v>
      </c>
      <c r="C89" s="5" t="n">
        <v>39746</v>
      </c>
      <c r="D89" s="4" t="s">
        <v>267</v>
      </c>
    </row>
    <row r="90" customFormat="false" ht="13.2" hidden="false" customHeight="false" outlineLevel="0" collapsed="false">
      <c r="A90" s="4" t="s">
        <v>268</v>
      </c>
      <c r="B90" s="4" t="s">
        <v>269</v>
      </c>
      <c r="C90" s="5" t="n">
        <v>39753</v>
      </c>
      <c r="D90" s="4" t="s">
        <v>270</v>
      </c>
    </row>
    <row r="91" customFormat="false" ht="13.2" hidden="false" customHeight="false" outlineLevel="0" collapsed="false">
      <c r="A91" s="4" t="s">
        <v>271</v>
      </c>
      <c r="B91" s="4" t="s">
        <v>272</v>
      </c>
      <c r="C91" s="5" t="n">
        <v>39753</v>
      </c>
      <c r="D91" s="4" t="s">
        <v>273</v>
      </c>
    </row>
    <row r="92" customFormat="false" ht="13.2" hidden="false" customHeight="false" outlineLevel="0" collapsed="false">
      <c r="A92" s="4" t="s">
        <v>274</v>
      </c>
      <c r="B92" s="4" t="s">
        <v>275</v>
      </c>
      <c r="C92" s="5" t="n">
        <v>39766</v>
      </c>
      <c r="D92" s="4" t="s">
        <v>276</v>
      </c>
    </row>
    <row r="93" customFormat="false" ht="13.2" hidden="false" customHeight="false" outlineLevel="0" collapsed="false">
      <c r="A93" s="4" t="s">
        <v>277</v>
      </c>
      <c r="B93" s="4" t="s">
        <v>278</v>
      </c>
      <c r="C93" s="5" t="n">
        <v>39766</v>
      </c>
      <c r="D93" s="4" t="s">
        <v>279</v>
      </c>
    </row>
    <row r="94" customFormat="false" ht="13.2" hidden="false" customHeight="false" outlineLevel="0" collapsed="false">
      <c r="A94" s="4" t="s">
        <v>280</v>
      </c>
      <c r="B94" s="4" t="s">
        <v>281</v>
      </c>
      <c r="C94" s="5" t="n">
        <v>39767</v>
      </c>
      <c r="D94" s="4" t="s">
        <v>282</v>
      </c>
    </row>
    <row r="95" customFormat="false" ht="13.2" hidden="false" customHeight="false" outlineLevel="0" collapsed="false">
      <c r="A95" s="4" t="s">
        <v>283</v>
      </c>
      <c r="B95" s="4" t="s">
        <v>284</v>
      </c>
      <c r="C95" s="5" t="n">
        <v>39781</v>
      </c>
      <c r="D95" s="4" t="s">
        <v>285</v>
      </c>
    </row>
    <row r="96" customFormat="false" ht="13.2" hidden="false" customHeight="false" outlineLevel="0" collapsed="false">
      <c r="A96" s="4" t="s">
        <v>286</v>
      </c>
      <c r="B96" s="4" t="s">
        <v>287</v>
      </c>
      <c r="C96" s="5" t="n">
        <v>39781</v>
      </c>
      <c r="D96" s="4" t="s">
        <v>288</v>
      </c>
    </row>
    <row r="97" customFormat="false" ht="13.2" hidden="false" customHeight="false" outlineLevel="0" collapsed="false">
      <c r="A97" s="4" t="s">
        <v>289</v>
      </c>
      <c r="B97" s="4" t="s">
        <v>290</v>
      </c>
      <c r="C97" s="5" t="n">
        <v>39801</v>
      </c>
      <c r="D97" s="4" t="s">
        <v>291</v>
      </c>
    </row>
    <row r="98" customFormat="false" ht="13.2" hidden="false" customHeight="false" outlineLevel="0" collapsed="false">
      <c r="A98" s="4" t="s">
        <v>292</v>
      </c>
      <c r="B98" s="4" t="s">
        <v>293</v>
      </c>
      <c r="C98" s="5" t="n">
        <v>39802</v>
      </c>
      <c r="D98" s="4" t="s">
        <v>294</v>
      </c>
    </row>
    <row r="99" customFormat="false" ht="13.2" hidden="false" customHeight="false" outlineLevel="0" collapsed="false">
      <c r="A99" s="4" t="s">
        <v>295</v>
      </c>
      <c r="B99" s="4" t="s">
        <v>296</v>
      </c>
      <c r="C99" s="5" t="n">
        <v>39850</v>
      </c>
      <c r="D99" s="4" t="s">
        <v>297</v>
      </c>
    </row>
    <row r="100" customFormat="false" ht="13.2" hidden="false" customHeight="false" outlineLevel="0" collapsed="false">
      <c r="A100" s="4" t="s">
        <v>298</v>
      </c>
      <c r="B100" s="4" t="s">
        <v>299</v>
      </c>
      <c r="C100" s="5" t="n">
        <v>39864</v>
      </c>
      <c r="D100" s="4" t="s">
        <v>300</v>
      </c>
    </row>
    <row r="101" customFormat="false" ht="13.2" hidden="false" customHeight="false" outlineLevel="0" collapsed="false">
      <c r="A101" s="4" t="s">
        <v>301</v>
      </c>
      <c r="B101" s="4" t="s">
        <v>302</v>
      </c>
      <c r="C101" s="5" t="n">
        <v>39969</v>
      </c>
      <c r="D101" s="4" t="s">
        <v>303</v>
      </c>
    </row>
    <row r="102" customFormat="false" ht="13.2" hidden="false" customHeight="false" outlineLevel="0" collapsed="false">
      <c r="A102" s="4" t="s">
        <v>304</v>
      </c>
      <c r="B102" s="4" t="s">
        <v>305</v>
      </c>
      <c r="C102" s="5" t="n">
        <v>40026</v>
      </c>
      <c r="D102" s="4" t="s">
        <v>306</v>
      </c>
    </row>
    <row r="103" customFormat="false" ht="13.2" hidden="false" customHeight="false" outlineLevel="0" collapsed="false">
      <c r="A103" s="4" t="s">
        <v>307</v>
      </c>
      <c r="B103" s="4" t="s">
        <v>308</v>
      </c>
      <c r="C103" s="5" t="n">
        <v>40033</v>
      </c>
      <c r="D103" s="4" t="s">
        <v>309</v>
      </c>
    </row>
    <row r="104" customFormat="false" ht="13.2" hidden="false" customHeight="false" outlineLevel="0" collapsed="false">
      <c r="A104" s="4" t="s">
        <v>310</v>
      </c>
      <c r="B104" s="4" t="s">
        <v>311</v>
      </c>
      <c r="C104" s="5" t="n">
        <v>40164</v>
      </c>
      <c r="D104" s="4" t="s">
        <v>312</v>
      </c>
    </row>
    <row r="105" customFormat="false" ht="13.2" hidden="false" customHeight="false" outlineLevel="0" collapsed="false">
      <c r="A105" s="4" t="s">
        <v>313</v>
      </c>
      <c r="B105" s="4" t="s">
        <v>314</v>
      </c>
      <c r="C105" s="5" t="n">
        <v>40445</v>
      </c>
      <c r="D105" s="4" t="s">
        <v>315</v>
      </c>
    </row>
    <row r="106" customFormat="false" ht="13.2" hidden="false" customHeight="false" outlineLevel="0" collapsed="false">
      <c r="A106" s="4" t="s">
        <v>316</v>
      </c>
      <c r="B106" s="4" t="s">
        <v>317</v>
      </c>
      <c r="C106" s="5" t="n">
        <v>40496</v>
      </c>
      <c r="D106" s="4" t="s">
        <v>318</v>
      </c>
    </row>
    <row r="107" customFormat="false" ht="13.2" hidden="false" customHeight="false" outlineLevel="0" collapsed="false">
      <c r="A107" s="4" t="s">
        <v>319</v>
      </c>
      <c r="B107" s="4" t="s">
        <v>320</v>
      </c>
      <c r="C107" s="5" t="n">
        <v>40725</v>
      </c>
      <c r="D107" s="4" t="s">
        <v>321</v>
      </c>
    </row>
    <row r="108" customFormat="false" ht="13.2" hidden="false" customHeight="false" outlineLevel="0" collapsed="false">
      <c r="A108" s="4" t="s">
        <v>322</v>
      </c>
      <c r="B108" s="4" t="s">
        <v>323</v>
      </c>
      <c r="C108" s="5" t="n">
        <v>40740</v>
      </c>
      <c r="D108" s="4" t="s">
        <v>324</v>
      </c>
    </row>
    <row r="109" customFormat="false" ht="13.2" hidden="false" customHeight="false" outlineLevel="0" collapsed="false">
      <c r="A109" s="4" t="s">
        <v>325</v>
      </c>
      <c r="B109" s="4" t="s">
        <v>326</v>
      </c>
      <c r="C109" s="5" t="n">
        <v>40816</v>
      </c>
      <c r="D109" s="4" t="s">
        <v>327</v>
      </c>
    </row>
    <row r="110" customFormat="false" ht="13.2" hidden="false" customHeight="false" outlineLevel="0" collapsed="false">
      <c r="A110" s="4" t="s">
        <v>328</v>
      </c>
      <c r="B110" s="4" t="s">
        <v>329</v>
      </c>
      <c r="C110" s="5" t="n">
        <v>40816</v>
      </c>
      <c r="D110" s="4" t="s">
        <v>330</v>
      </c>
    </row>
    <row r="111" customFormat="false" ht="13.2" hidden="false" customHeight="false" outlineLevel="0" collapsed="false">
      <c r="A111" s="4" t="s">
        <v>331</v>
      </c>
      <c r="B111" s="4" t="s">
        <v>332</v>
      </c>
      <c r="C111" s="5" t="n">
        <v>40848</v>
      </c>
      <c r="D111" s="4" t="s">
        <v>333</v>
      </c>
    </row>
    <row r="112" customFormat="false" ht="13.2" hidden="false" customHeight="false" outlineLevel="0" collapsed="false">
      <c r="A112" s="4" t="s">
        <v>334</v>
      </c>
      <c r="B112" s="4" t="s">
        <v>335</v>
      </c>
      <c r="C112" s="5" t="n">
        <v>40857</v>
      </c>
      <c r="D112" s="4" t="s">
        <v>336</v>
      </c>
    </row>
    <row r="113" customFormat="false" ht="13.2" hidden="false" customHeight="false" outlineLevel="0" collapsed="false">
      <c r="A113" s="4" t="s">
        <v>337</v>
      </c>
      <c r="B113" s="4" t="s">
        <v>338</v>
      </c>
      <c r="C113" s="5" t="n">
        <v>40859</v>
      </c>
      <c r="D113" s="4" t="s">
        <v>339</v>
      </c>
    </row>
    <row r="114" customFormat="false" ht="13.2" hidden="false" customHeight="false" outlineLevel="0" collapsed="false">
      <c r="A114" s="4" t="s">
        <v>340</v>
      </c>
      <c r="B114" s="4" t="s">
        <v>341</v>
      </c>
      <c r="C114" s="5" t="n">
        <v>40859</v>
      </c>
      <c r="D114" s="4" t="s">
        <v>342</v>
      </c>
    </row>
    <row r="115" customFormat="false" ht="13.2" hidden="false" customHeight="false" outlineLevel="0" collapsed="false">
      <c r="A115" s="4" t="s">
        <v>343</v>
      </c>
      <c r="B115" s="4" t="s">
        <v>344</v>
      </c>
      <c r="C115" s="5" t="n">
        <v>40873</v>
      </c>
      <c r="D115" s="4" t="s">
        <v>345</v>
      </c>
    </row>
    <row r="116" customFormat="false" ht="13.2" hidden="false" customHeight="false" outlineLevel="0" collapsed="false">
      <c r="A116" s="4" t="s">
        <v>346</v>
      </c>
      <c r="B116" s="4" t="s">
        <v>347</v>
      </c>
      <c r="C116" s="5" t="n">
        <v>40874</v>
      </c>
      <c r="D116" s="4" t="s">
        <v>348</v>
      </c>
    </row>
    <row r="117" customFormat="false" ht="13.2" hidden="false" customHeight="false" outlineLevel="0" collapsed="false">
      <c r="A117" s="4" t="s">
        <v>349</v>
      </c>
      <c r="B117" s="4" t="s">
        <v>350</v>
      </c>
      <c r="C117" s="5" t="n">
        <v>40878</v>
      </c>
      <c r="D117" s="4" t="s">
        <v>351</v>
      </c>
    </row>
    <row r="118" customFormat="false" ht="13.2" hidden="false" customHeight="false" outlineLevel="0" collapsed="false">
      <c r="A118" s="4" t="s">
        <v>352</v>
      </c>
      <c r="B118" s="4" t="s">
        <v>353</v>
      </c>
      <c r="C118" s="5" t="n">
        <v>40880</v>
      </c>
      <c r="D118" s="4" t="s">
        <v>354</v>
      </c>
    </row>
    <row r="119" customFormat="false" ht="13.2" hidden="false" customHeight="false" outlineLevel="0" collapsed="false">
      <c r="A119" s="4" t="s">
        <v>355</v>
      </c>
      <c r="B119" s="4" t="s">
        <v>356</v>
      </c>
      <c r="C119" s="5" t="n">
        <v>40887</v>
      </c>
      <c r="D119" s="4" t="s">
        <v>357</v>
      </c>
    </row>
    <row r="120" customFormat="false" ht="13.2" hidden="false" customHeight="false" outlineLevel="0" collapsed="false">
      <c r="A120" s="4" t="s">
        <v>358</v>
      </c>
      <c r="B120" s="4" t="s">
        <v>359</v>
      </c>
      <c r="C120" s="5" t="n">
        <v>40900</v>
      </c>
      <c r="D120" s="4" t="s">
        <v>360</v>
      </c>
    </row>
    <row r="121" customFormat="false" ht="13.2" hidden="false" customHeight="false" outlineLevel="0" collapsed="false">
      <c r="A121" s="4" t="s">
        <v>361</v>
      </c>
      <c r="B121" s="4" t="s">
        <v>362</v>
      </c>
      <c r="C121" s="5" t="n">
        <v>40905</v>
      </c>
      <c r="D121" s="4" t="s">
        <v>363</v>
      </c>
    </row>
    <row r="122" customFormat="false" ht="13.2" hidden="false" customHeight="false" outlineLevel="0" collapsed="false">
      <c r="A122" s="4" t="s">
        <v>364</v>
      </c>
      <c r="B122" s="4" t="s">
        <v>365</v>
      </c>
      <c r="C122" s="5" t="n">
        <v>40905</v>
      </c>
      <c r="D122" s="4" t="s">
        <v>366</v>
      </c>
    </row>
    <row r="123" customFormat="false" ht="13.2" hidden="false" customHeight="false" outlineLevel="0" collapsed="false">
      <c r="A123" s="4" t="s">
        <v>367</v>
      </c>
      <c r="B123" s="4" t="s">
        <v>368</v>
      </c>
      <c r="C123" s="5" t="n">
        <v>40906</v>
      </c>
      <c r="D123" s="4" t="s">
        <v>369</v>
      </c>
    </row>
    <row r="124" customFormat="false" ht="13.2" hidden="false" customHeight="false" outlineLevel="0" collapsed="false">
      <c r="A124" s="4" t="s">
        <v>370</v>
      </c>
      <c r="B124" s="4" t="s">
        <v>371</v>
      </c>
      <c r="C124" s="5" t="n">
        <v>40906</v>
      </c>
      <c r="D124" s="4" t="s">
        <v>372</v>
      </c>
    </row>
    <row r="125" customFormat="false" ht="13.2" hidden="false" customHeight="false" outlineLevel="0" collapsed="false">
      <c r="A125" s="4" t="s">
        <v>373</v>
      </c>
      <c r="B125" s="4" t="s">
        <v>374</v>
      </c>
      <c r="C125" s="5" t="n">
        <v>40906</v>
      </c>
      <c r="D125" s="4" t="s">
        <v>375</v>
      </c>
    </row>
    <row r="126" customFormat="false" ht="13.2" hidden="false" customHeight="false" outlineLevel="0" collapsed="false">
      <c r="A126" s="4" t="s">
        <v>376</v>
      </c>
      <c r="B126" s="4" t="s">
        <v>377</v>
      </c>
      <c r="C126" s="5" t="n">
        <v>40928</v>
      </c>
      <c r="D126" s="4" t="s">
        <v>378</v>
      </c>
    </row>
    <row r="127" customFormat="false" ht="13.2" hidden="false" customHeight="false" outlineLevel="0" collapsed="false">
      <c r="A127" s="4" t="s">
        <v>379</v>
      </c>
      <c r="B127" s="4" t="s">
        <v>380</v>
      </c>
      <c r="C127" s="5" t="n">
        <v>40998</v>
      </c>
      <c r="D127" s="4" t="s">
        <v>381</v>
      </c>
    </row>
    <row r="128" customFormat="false" ht="13.2" hidden="false" customHeight="false" outlineLevel="0" collapsed="false">
      <c r="A128" s="4" t="s">
        <v>382</v>
      </c>
      <c r="B128" s="4" t="s">
        <v>383</v>
      </c>
      <c r="C128" s="5" t="n">
        <v>40999</v>
      </c>
      <c r="D128" s="4" t="s">
        <v>384</v>
      </c>
    </row>
    <row r="129" customFormat="false" ht="13.2" hidden="false" customHeight="false" outlineLevel="0" collapsed="false">
      <c r="A129" s="4" t="s">
        <v>385</v>
      </c>
      <c r="B129" s="4" t="s">
        <v>386</v>
      </c>
      <c r="C129" s="5" t="n">
        <v>40999</v>
      </c>
      <c r="D129" s="4" t="s">
        <v>387</v>
      </c>
    </row>
    <row r="130" customFormat="false" ht="13.2" hidden="false" customHeight="false" outlineLevel="0" collapsed="false">
      <c r="A130" s="4" t="s">
        <v>388</v>
      </c>
      <c r="B130" s="4" t="s">
        <v>389</v>
      </c>
      <c r="C130" s="5" t="n">
        <v>41019</v>
      </c>
      <c r="D130" s="4" t="s">
        <v>390</v>
      </c>
    </row>
    <row r="131" customFormat="false" ht="13.2" hidden="false" customHeight="false" outlineLevel="0" collapsed="false">
      <c r="A131" s="4" t="s">
        <v>391</v>
      </c>
      <c r="B131" s="4" t="s">
        <v>392</v>
      </c>
      <c r="C131" s="5" t="n">
        <v>41029</v>
      </c>
      <c r="D131" s="4" t="s">
        <v>393</v>
      </c>
    </row>
    <row r="132" customFormat="false" ht="13.2" hidden="false" customHeight="false" outlineLevel="0" collapsed="false">
      <c r="A132" s="4" t="s">
        <v>394</v>
      </c>
      <c r="B132" s="4" t="s">
        <v>395</v>
      </c>
      <c r="C132" s="5" t="n">
        <v>41040</v>
      </c>
      <c r="D132" s="4" t="s">
        <v>396</v>
      </c>
    </row>
    <row r="133" customFormat="false" ht="13.2" hidden="false" customHeight="false" outlineLevel="0" collapsed="false">
      <c r="A133" s="4" t="s">
        <v>397</v>
      </c>
      <c r="B133" s="4" t="s">
        <v>398</v>
      </c>
      <c r="C133" s="5" t="n">
        <v>41040</v>
      </c>
      <c r="D133" s="4" t="s">
        <v>399</v>
      </c>
    </row>
    <row r="134" customFormat="false" ht="13.2" hidden="false" customHeight="false" outlineLevel="0" collapsed="false">
      <c r="A134" s="4" t="s">
        <v>400</v>
      </c>
      <c r="B134" s="4" t="s">
        <v>401</v>
      </c>
      <c r="C134" s="5" t="n">
        <v>41049</v>
      </c>
      <c r="D134" s="4" t="s">
        <v>402</v>
      </c>
    </row>
    <row r="135" customFormat="false" ht="13.2" hidden="false" customHeight="false" outlineLevel="0" collapsed="false">
      <c r="A135" s="4" t="s">
        <v>403</v>
      </c>
      <c r="B135" s="4" t="s">
        <v>404</v>
      </c>
      <c r="C135" s="5" t="n">
        <v>41055</v>
      </c>
      <c r="D135" s="4" t="s">
        <v>405</v>
      </c>
    </row>
    <row r="136" customFormat="false" ht="13.2" hidden="false" customHeight="false" outlineLevel="0" collapsed="false">
      <c r="A136" s="4" t="s">
        <v>406</v>
      </c>
      <c r="B136" s="4" t="s">
        <v>407</v>
      </c>
      <c r="C136" s="5" t="n">
        <v>41074</v>
      </c>
      <c r="D136" s="4" t="s">
        <v>408</v>
      </c>
    </row>
    <row r="137" customFormat="false" ht="13.2" hidden="false" customHeight="false" outlineLevel="0" collapsed="false">
      <c r="A137" s="4" t="s">
        <v>409</v>
      </c>
      <c r="B137" s="4" t="s">
        <v>410</v>
      </c>
      <c r="C137" s="5" t="n">
        <v>41075</v>
      </c>
      <c r="D137" s="4" t="s">
        <v>411</v>
      </c>
    </row>
    <row r="138" customFormat="false" ht="13.2" hidden="false" customHeight="false" outlineLevel="0" collapsed="false">
      <c r="A138" s="4" t="s">
        <v>412</v>
      </c>
      <c r="B138" s="4" t="s">
        <v>413</v>
      </c>
      <c r="C138" s="5" t="n">
        <v>41083</v>
      </c>
      <c r="D138" s="4" t="s">
        <v>414</v>
      </c>
    </row>
    <row r="139" customFormat="false" ht="13.2" hidden="false" customHeight="false" outlineLevel="0" collapsed="false">
      <c r="A139" s="4" t="s">
        <v>415</v>
      </c>
      <c r="B139" s="4" t="s">
        <v>416</v>
      </c>
      <c r="C139" s="5" t="n">
        <v>41104</v>
      </c>
      <c r="D139" s="4" t="s">
        <v>417</v>
      </c>
    </row>
    <row r="140" customFormat="false" ht="13.2" hidden="false" customHeight="false" outlineLevel="0" collapsed="false">
      <c r="A140" s="4" t="s">
        <v>418</v>
      </c>
      <c r="B140" s="4" t="s">
        <v>419</v>
      </c>
      <c r="C140" s="5" t="n">
        <v>41131</v>
      </c>
      <c r="D140" s="4" t="s">
        <v>420</v>
      </c>
    </row>
    <row r="141" customFormat="false" ht="13.2" hidden="false" customHeight="false" outlineLevel="0" collapsed="false">
      <c r="A141" s="4" t="s">
        <v>421</v>
      </c>
      <c r="B141" s="4" t="s">
        <v>422</v>
      </c>
      <c r="C141" s="5" t="n">
        <v>41132</v>
      </c>
      <c r="D141" s="4" t="s">
        <v>423</v>
      </c>
    </row>
    <row r="142" customFormat="false" ht="13.2" hidden="false" customHeight="false" outlineLevel="0" collapsed="false">
      <c r="A142" s="4" t="s">
        <v>424</v>
      </c>
      <c r="B142" s="4" t="s">
        <v>425</v>
      </c>
      <c r="C142" s="5" t="n">
        <v>41132</v>
      </c>
      <c r="D142" s="4" t="s">
        <v>426</v>
      </c>
    </row>
    <row r="143" customFormat="false" ht="13.2" hidden="false" customHeight="false" outlineLevel="0" collapsed="false">
      <c r="A143" s="4" t="s">
        <v>427</v>
      </c>
      <c r="B143" s="4" t="s">
        <v>428</v>
      </c>
      <c r="C143" s="5" t="n">
        <v>41138</v>
      </c>
      <c r="D143" s="4" t="s">
        <v>429</v>
      </c>
    </row>
    <row r="144" customFormat="false" ht="13.2" hidden="false" customHeight="false" outlineLevel="0" collapsed="false">
      <c r="A144" s="4" t="s">
        <v>430</v>
      </c>
      <c r="B144" s="4" t="s">
        <v>431</v>
      </c>
      <c r="C144" s="5" t="n">
        <v>41145</v>
      </c>
      <c r="D144" s="4" t="s">
        <v>432</v>
      </c>
    </row>
    <row r="145" customFormat="false" ht="13.2" hidden="false" customHeight="false" outlineLevel="0" collapsed="false">
      <c r="A145" s="4" t="s">
        <v>433</v>
      </c>
      <c r="B145" s="4" t="s">
        <v>434</v>
      </c>
      <c r="C145" s="5" t="n">
        <v>41145</v>
      </c>
      <c r="D145" s="4" t="s">
        <v>435</v>
      </c>
    </row>
    <row r="146" customFormat="false" ht="13.2" hidden="false" customHeight="false" outlineLevel="0" collapsed="false">
      <c r="A146" s="4" t="s">
        <v>436</v>
      </c>
      <c r="B146" s="4" t="s">
        <v>437</v>
      </c>
      <c r="C146" s="5" t="n">
        <v>41145</v>
      </c>
      <c r="D146" s="4" t="s">
        <v>438</v>
      </c>
    </row>
    <row r="147" customFormat="false" ht="13.2" hidden="false" customHeight="false" outlineLevel="0" collapsed="false">
      <c r="A147" s="4" t="s">
        <v>439</v>
      </c>
      <c r="B147" s="4" t="s">
        <v>440</v>
      </c>
      <c r="C147" s="5" t="n">
        <v>41181</v>
      </c>
      <c r="D147" s="4" t="s">
        <v>441</v>
      </c>
    </row>
    <row r="148" customFormat="false" ht="13.2" hidden="false" customHeight="false" outlineLevel="0" collapsed="false">
      <c r="A148" s="4" t="s">
        <v>442</v>
      </c>
      <c r="B148" s="4" t="s">
        <v>443</v>
      </c>
      <c r="C148" s="5" t="n">
        <v>41187</v>
      </c>
      <c r="D148" s="4" t="s">
        <v>444</v>
      </c>
    </row>
    <row r="149" customFormat="false" ht="13.2" hidden="false" customHeight="false" outlineLevel="0" collapsed="false">
      <c r="A149" s="4" t="s">
        <v>445</v>
      </c>
      <c r="B149" s="4" t="s">
        <v>446</v>
      </c>
      <c r="C149" s="5" t="n">
        <v>41188</v>
      </c>
      <c r="D149" s="4" t="s">
        <v>447</v>
      </c>
    </row>
    <row r="150" customFormat="false" ht="13.2" hidden="false" customHeight="false" outlineLevel="0" collapsed="false">
      <c r="A150" s="4" t="s">
        <v>448</v>
      </c>
      <c r="B150" s="4" t="s">
        <v>449</v>
      </c>
      <c r="C150" s="5" t="n">
        <v>41195</v>
      </c>
      <c r="D150" s="4" t="s">
        <v>450</v>
      </c>
    </row>
    <row r="151" customFormat="false" ht="13.2" hidden="false" customHeight="false" outlineLevel="0" collapsed="false">
      <c r="A151" s="4" t="s">
        <v>451</v>
      </c>
      <c r="B151" s="4" t="s">
        <v>452</v>
      </c>
      <c r="C151" s="5" t="n">
        <v>41216</v>
      </c>
      <c r="D151" s="4" t="s">
        <v>453</v>
      </c>
    </row>
    <row r="152" customFormat="false" ht="13.2" hidden="false" customHeight="false" outlineLevel="0" collapsed="false">
      <c r="A152" s="4" t="s">
        <v>454</v>
      </c>
      <c r="B152" s="4" t="s">
        <v>455</v>
      </c>
      <c r="C152" s="5" t="n">
        <v>41227</v>
      </c>
      <c r="D152" s="4" t="s">
        <v>456</v>
      </c>
    </row>
    <row r="153" customFormat="false" ht="13.2" hidden="false" customHeight="false" outlineLevel="0" collapsed="false">
      <c r="A153" s="4" t="s">
        <v>457</v>
      </c>
      <c r="B153" s="4" t="s">
        <v>458</v>
      </c>
      <c r="C153" s="5" t="n">
        <v>41228</v>
      </c>
      <c r="D153" s="4" t="s">
        <v>459</v>
      </c>
    </row>
    <row r="154" customFormat="false" ht="13.2" hidden="false" customHeight="false" outlineLevel="0" collapsed="false">
      <c r="A154" s="4" t="s">
        <v>460</v>
      </c>
      <c r="B154" s="4" t="s">
        <v>461</v>
      </c>
      <c r="C154" s="5" t="n">
        <v>41229</v>
      </c>
      <c r="D154" s="4" t="s">
        <v>462</v>
      </c>
    </row>
    <row r="155" customFormat="false" ht="13.2" hidden="false" customHeight="false" outlineLevel="0" collapsed="false">
      <c r="A155" s="4" t="s">
        <v>463</v>
      </c>
      <c r="B155" s="4" t="s">
        <v>464</v>
      </c>
      <c r="C155" s="5" t="n">
        <v>41230</v>
      </c>
      <c r="D155" s="4" t="s">
        <v>465</v>
      </c>
    </row>
    <row r="156" customFormat="false" ht="13.2" hidden="false" customHeight="false" outlineLevel="0" collapsed="false">
      <c r="A156" s="4" t="s">
        <v>466</v>
      </c>
      <c r="B156" s="4" t="s">
        <v>467</v>
      </c>
      <c r="C156" s="5" t="n">
        <v>41237</v>
      </c>
      <c r="D156" s="4" t="s">
        <v>468</v>
      </c>
    </row>
    <row r="157" customFormat="false" ht="13.2" hidden="false" customHeight="false" outlineLevel="0" collapsed="false">
      <c r="A157" s="4" t="s">
        <v>469</v>
      </c>
      <c r="B157" s="4" t="s">
        <v>470</v>
      </c>
      <c r="C157" s="5" t="n">
        <v>41242</v>
      </c>
      <c r="D157" s="4" t="s">
        <v>471</v>
      </c>
    </row>
    <row r="158" customFormat="false" ht="13.2" hidden="false" customHeight="false" outlineLevel="0" collapsed="false">
      <c r="A158" s="4" t="s">
        <v>472</v>
      </c>
      <c r="B158" s="4" t="s">
        <v>473</v>
      </c>
      <c r="C158" s="5" t="n">
        <v>41251</v>
      </c>
      <c r="D158" s="4" t="s">
        <v>474</v>
      </c>
    </row>
    <row r="159" customFormat="false" ht="13.2" hidden="false" customHeight="false" outlineLevel="0" collapsed="false">
      <c r="A159" s="4" t="s">
        <v>475</v>
      </c>
      <c r="B159" s="4" t="s">
        <v>476</v>
      </c>
      <c r="C159" s="5" t="n">
        <v>41255</v>
      </c>
      <c r="D159" s="4" t="s">
        <v>477</v>
      </c>
    </row>
    <row r="160" customFormat="false" ht="13.2" hidden="false" customHeight="false" outlineLevel="0" collapsed="false">
      <c r="A160" s="4" t="s">
        <v>478</v>
      </c>
      <c r="B160" s="4" t="s">
        <v>479</v>
      </c>
      <c r="C160" s="5" t="n">
        <v>41258</v>
      </c>
      <c r="D160" s="4" t="s">
        <v>480</v>
      </c>
    </row>
    <row r="161" customFormat="false" ht="13.2" hidden="false" customHeight="false" outlineLevel="0" collapsed="false">
      <c r="A161" s="4" t="s">
        <v>481</v>
      </c>
      <c r="B161" s="4" t="s">
        <v>482</v>
      </c>
      <c r="C161" s="5" t="n">
        <v>41258</v>
      </c>
      <c r="D161" s="4" t="s">
        <v>483</v>
      </c>
    </row>
    <row r="162" customFormat="false" ht="13.2" hidden="false" customHeight="false" outlineLevel="0" collapsed="false">
      <c r="A162" s="4" t="s">
        <v>484</v>
      </c>
      <c r="B162" s="4" t="s">
        <v>485</v>
      </c>
      <c r="C162" s="5" t="n">
        <v>41258</v>
      </c>
      <c r="D162" s="4" t="s">
        <v>486</v>
      </c>
    </row>
    <row r="163" customFormat="false" ht="13.2" hidden="false" customHeight="false" outlineLevel="0" collapsed="false">
      <c r="A163" s="4" t="s">
        <v>487</v>
      </c>
      <c r="B163" s="4" t="s">
        <v>488</v>
      </c>
      <c r="C163" s="5" t="n">
        <v>41258</v>
      </c>
      <c r="D163" s="4" t="s">
        <v>489</v>
      </c>
    </row>
    <row r="164" customFormat="false" ht="13.2" hidden="false" customHeight="false" outlineLevel="0" collapsed="false">
      <c r="A164" s="4" t="s">
        <v>490</v>
      </c>
      <c r="B164" s="4" t="s">
        <v>491</v>
      </c>
      <c r="C164" s="5" t="n">
        <v>41263</v>
      </c>
      <c r="D164" s="4" t="s">
        <v>492</v>
      </c>
    </row>
    <row r="165" customFormat="false" ht="13.2" hidden="false" customHeight="false" outlineLevel="0" collapsed="false">
      <c r="A165" s="4" t="s">
        <v>493</v>
      </c>
      <c r="B165" s="4" t="s">
        <v>494</v>
      </c>
      <c r="C165" s="5" t="n">
        <v>41265</v>
      </c>
      <c r="D165" s="4" t="s">
        <v>495</v>
      </c>
    </row>
    <row r="166" customFormat="false" ht="13.2" hidden="false" customHeight="false" outlineLevel="0" collapsed="false">
      <c r="A166" s="4" t="s">
        <v>496</v>
      </c>
      <c r="B166" s="4" t="s">
        <v>497</v>
      </c>
      <c r="C166" s="5" t="n">
        <v>41332</v>
      </c>
      <c r="D166" s="4" t="s">
        <v>498</v>
      </c>
    </row>
    <row r="167" customFormat="false" ht="13.2" hidden="false" customHeight="false" outlineLevel="0" collapsed="false">
      <c r="A167" s="4" t="s">
        <v>499</v>
      </c>
      <c r="B167" s="4" t="s">
        <v>500</v>
      </c>
      <c r="C167" s="5" t="n">
        <v>41362</v>
      </c>
      <c r="D167" s="4" t="s">
        <v>501</v>
      </c>
    </row>
    <row r="168" customFormat="false" ht="13.2" hidden="false" customHeight="false" outlineLevel="0" collapsed="false">
      <c r="A168" s="4" t="s">
        <v>502</v>
      </c>
      <c r="B168" s="4" t="s">
        <v>503</v>
      </c>
      <c r="C168" s="5" t="n">
        <v>41363</v>
      </c>
      <c r="D168" s="4" t="s">
        <v>504</v>
      </c>
    </row>
    <row r="169" customFormat="false" ht="13.2" hidden="false" customHeight="false" outlineLevel="0" collapsed="false">
      <c r="A169" s="4" t="s">
        <v>505</v>
      </c>
      <c r="B169" s="4" t="s">
        <v>506</v>
      </c>
      <c r="C169" s="5" t="n">
        <v>41391</v>
      </c>
      <c r="D169" s="4" t="s">
        <v>507</v>
      </c>
    </row>
    <row r="170" customFormat="false" ht="13.2" hidden="false" customHeight="false" outlineLevel="0" collapsed="false">
      <c r="A170" s="4" t="s">
        <v>508</v>
      </c>
      <c r="B170" s="4" t="s">
        <v>509</v>
      </c>
      <c r="C170" s="5" t="n">
        <v>41419</v>
      </c>
      <c r="D170" s="4" t="s">
        <v>510</v>
      </c>
    </row>
    <row r="171" customFormat="false" ht="13.2" hidden="false" customHeight="false" outlineLevel="0" collapsed="false">
      <c r="A171" s="4" t="s">
        <v>511</v>
      </c>
      <c r="B171" s="4" t="s">
        <v>512</v>
      </c>
      <c r="C171" s="5" t="n">
        <v>41426</v>
      </c>
      <c r="D171" s="4" t="s">
        <v>513</v>
      </c>
    </row>
    <row r="172" customFormat="false" ht="13.2" hidden="false" customHeight="false" outlineLevel="0" collapsed="false">
      <c r="A172" s="4" t="s">
        <v>514</v>
      </c>
      <c r="B172" s="4" t="s">
        <v>515</v>
      </c>
      <c r="C172" s="5" t="n">
        <v>41454</v>
      </c>
      <c r="D172" s="4" t="s">
        <v>516</v>
      </c>
    </row>
    <row r="173" customFormat="false" ht="13.2" hidden="false" customHeight="false" outlineLevel="0" collapsed="false">
      <c r="A173" s="4" t="s">
        <v>517</v>
      </c>
      <c r="B173" s="4" t="s">
        <v>518</v>
      </c>
      <c r="C173" s="5" t="n">
        <v>41489</v>
      </c>
      <c r="D173" s="4" t="s">
        <v>519</v>
      </c>
    </row>
    <row r="174" customFormat="false" ht="13.2" hidden="false" customHeight="false" outlineLevel="0" collapsed="false">
      <c r="A174" s="4" t="s">
        <v>520</v>
      </c>
      <c r="B174" s="4" t="s">
        <v>521</v>
      </c>
      <c r="C174" s="5" t="n">
        <v>41495</v>
      </c>
      <c r="D174" s="4" t="s">
        <v>522</v>
      </c>
    </row>
    <row r="175" customFormat="false" ht="13.2" hidden="false" customHeight="false" outlineLevel="0" collapsed="false">
      <c r="A175" s="4" t="s">
        <v>523</v>
      </c>
      <c r="B175" s="4" t="s">
        <v>524</v>
      </c>
      <c r="C175" s="5" t="n">
        <v>41502</v>
      </c>
      <c r="D175" s="4" t="s">
        <v>525</v>
      </c>
    </row>
    <row r="176" customFormat="false" ht="13.2" hidden="false" customHeight="false" outlineLevel="0" collapsed="false">
      <c r="A176" s="4" t="s">
        <v>526</v>
      </c>
      <c r="B176" s="4" t="s">
        <v>527</v>
      </c>
      <c r="C176" s="5" t="n">
        <v>41510</v>
      </c>
      <c r="D176" s="4" t="s">
        <v>528</v>
      </c>
    </row>
    <row r="177" customFormat="false" ht="13.2" hidden="false" customHeight="false" outlineLevel="0" collapsed="false">
      <c r="A177" s="4" t="s">
        <v>529</v>
      </c>
      <c r="B177" s="4" t="s">
        <v>530</v>
      </c>
      <c r="C177" s="5" t="n">
        <v>41523</v>
      </c>
      <c r="D177" s="4" t="s">
        <v>531</v>
      </c>
    </row>
    <row r="178" customFormat="false" ht="13.2" hidden="false" customHeight="false" outlineLevel="0" collapsed="false">
      <c r="A178" s="4" t="s">
        <v>532</v>
      </c>
      <c r="B178" s="4" t="s">
        <v>533</v>
      </c>
      <c r="C178" s="5" t="n">
        <v>41565</v>
      </c>
      <c r="D178" s="4" t="s">
        <v>534</v>
      </c>
    </row>
    <row r="179" customFormat="false" ht="13.2" hidden="false" customHeight="false" outlineLevel="0" collapsed="false">
      <c r="A179" s="4" t="s">
        <v>535</v>
      </c>
      <c r="B179" s="4" t="s">
        <v>536</v>
      </c>
      <c r="C179" s="5" t="n">
        <v>41565</v>
      </c>
      <c r="D179" s="4" t="s">
        <v>537</v>
      </c>
    </row>
    <row r="180" customFormat="false" ht="13.2" hidden="false" customHeight="false" outlineLevel="0" collapsed="false">
      <c r="A180" s="4" t="s">
        <v>538</v>
      </c>
      <c r="B180" s="4" t="s">
        <v>539</v>
      </c>
      <c r="C180" s="5" t="n">
        <v>41579</v>
      </c>
      <c r="D180" s="4" t="s">
        <v>540</v>
      </c>
    </row>
    <row r="181" customFormat="false" ht="13.2" hidden="false" customHeight="false" outlineLevel="0" collapsed="false">
      <c r="A181" s="4" t="s">
        <v>541</v>
      </c>
      <c r="B181" s="4" t="s">
        <v>542</v>
      </c>
      <c r="C181" s="5" t="n">
        <v>41579</v>
      </c>
      <c r="D181" s="4" t="s">
        <v>543</v>
      </c>
    </row>
    <row r="182" customFormat="false" ht="13.2" hidden="false" customHeight="false" outlineLevel="0" collapsed="false">
      <c r="A182" s="4" t="s">
        <v>544</v>
      </c>
      <c r="B182" s="4" t="s">
        <v>545</v>
      </c>
      <c r="C182" s="5" t="n">
        <v>41593</v>
      </c>
      <c r="D182" s="4" t="s">
        <v>546</v>
      </c>
    </row>
    <row r="183" customFormat="false" ht="13.2" hidden="false" customHeight="false" outlineLevel="0" collapsed="false">
      <c r="A183" s="4" t="s">
        <v>547</v>
      </c>
      <c r="B183" s="4" t="s">
        <v>548</v>
      </c>
      <c r="C183" s="5" t="n">
        <v>41600</v>
      </c>
      <c r="D183" s="4" t="s">
        <v>549</v>
      </c>
    </row>
    <row r="184" customFormat="false" ht="13.2" hidden="false" customHeight="false" outlineLevel="0" collapsed="false">
      <c r="A184" s="4" t="s">
        <v>550</v>
      </c>
      <c r="B184" s="4" t="s">
        <v>551</v>
      </c>
      <c r="C184" s="5" t="n">
        <v>41606</v>
      </c>
      <c r="D184" s="4" t="s">
        <v>552</v>
      </c>
    </row>
    <row r="185" customFormat="false" ht="13.2" hidden="false" customHeight="false" outlineLevel="0" collapsed="false">
      <c r="A185" s="4" t="s">
        <v>553</v>
      </c>
      <c r="B185" s="4" t="s">
        <v>554</v>
      </c>
      <c r="C185" s="5" t="n">
        <v>41607</v>
      </c>
      <c r="D185" s="4" t="s">
        <v>555</v>
      </c>
    </row>
    <row r="186" customFormat="false" ht="13.2" hidden="false" customHeight="false" outlineLevel="0" collapsed="false">
      <c r="A186" s="4" t="s">
        <v>556</v>
      </c>
      <c r="B186" s="4" t="s">
        <v>557</v>
      </c>
      <c r="C186" s="5" t="n">
        <v>41607</v>
      </c>
      <c r="D186" s="4" t="s">
        <v>558</v>
      </c>
    </row>
    <row r="187" customFormat="false" ht="13.2" hidden="false" customHeight="false" outlineLevel="0" collapsed="false">
      <c r="A187" s="4" t="s">
        <v>559</v>
      </c>
      <c r="B187" s="4" t="s">
        <v>560</v>
      </c>
      <c r="C187" s="5" t="n">
        <v>41607</v>
      </c>
      <c r="D187" s="4" t="s">
        <v>561</v>
      </c>
    </row>
    <row r="188" customFormat="false" ht="13.2" hidden="false" customHeight="false" outlineLevel="0" collapsed="false">
      <c r="A188" s="4" t="s">
        <v>562</v>
      </c>
      <c r="B188" s="4" t="s">
        <v>563</v>
      </c>
      <c r="C188" s="5" t="n">
        <v>41628</v>
      </c>
      <c r="D188" s="4" t="s">
        <v>564</v>
      </c>
    </row>
    <row r="189" customFormat="false" ht="13.2" hidden="false" customHeight="false" outlineLevel="0" collapsed="false">
      <c r="A189" s="4" t="s">
        <v>565</v>
      </c>
      <c r="B189" s="4" t="s">
        <v>566</v>
      </c>
      <c r="C189" s="5" t="n">
        <v>41628</v>
      </c>
      <c r="D189" s="4" t="s">
        <v>567</v>
      </c>
    </row>
    <row r="190" customFormat="false" ht="13.2" hidden="false" customHeight="false" outlineLevel="0" collapsed="false">
      <c r="A190" s="4" t="s">
        <v>568</v>
      </c>
      <c r="B190" s="4" t="s">
        <v>569</v>
      </c>
      <c r="C190" s="5" t="n">
        <v>41633</v>
      </c>
      <c r="D190" s="4" t="s">
        <v>570</v>
      </c>
    </row>
    <row r="191" customFormat="false" ht="13.2" hidden="false" customHeight="false" outlineLevel="0" collapsed="false">
      <c r="A191" s="4" t="s">
        <v>571</v>
      </c>
      <c r="B191" s="4" t="s">
        <v>572</v>
      </c>
      <c r="C191" s="5" t="n">
        <v>41633</v>
      </c>
      <c r="D191" s="4" t="s">
        <v>573</v>
      </c>
    </row>
    <row r="192" customFormat="false" ht="13.2" hidden="false" customHeight="false" outlineLevel="0" collapsed="false">
      <c r="A192" s="4" t="s">
        <v>574</v>
      </c>
      <c r="B192" s="4" t="s">
        <v>575</v>
      </c>
      <c r="C192" s="5" t="n">
        <v>41635</v>
      </c>
      <c r="D192" s="4" t="s">
        <v>576</v>
      </c>
    </row>
    <row r="193" customFormat="false" ht="13.2" hidden="false" customHeight="false" outlineLevel="0" collapsed="false">
      <c r="A193" s="4" t="s">
        <v>577</v>
      </c>
      <c r="B193" s="4" t="s">
        <v>578</v>
      </c>
      <c r="C193" s="5" t="n">
        <v>41635</v>
      </c>
      <c r="D193" s="4" t="s">
        <v>579</v>
      </c>
    </row>
    <row r="194" customFormat="false" ht="13.2" hidden="false" customHeight="false" outlineLevel="0" collapsed="false">
      <c r="A194" s="4" t="s">
        <v>580</v>
      </c>
      <c r="B194" s="4" t="s">
        <v>581</v>
      </c>
      <c r="C194" s="5" t="n">
        <v>41635</v>
      </c>
      <c r="D194" s="4" t="s">
        <v>582</v>
      </c>
    </row>
    <row r="195" customFormat="false" ht="13.2" hidden="false" customHeight="false" outlineLevel="0" collapsed="false">
      <c r="A195" s="4" t="s">
        <v>583</v>
      </c>
      <c r="B195" s="4" t="s">
        <v>584</v>
      </c>
      <c r="C195" s="5" t="n">
        <v>41636</v>
      </c>
      <c r="D195" s="4" t="s">
        <v>585</v>
      </c>
    </row>
    <row r="196" customFormat="false" ht="13.2" hidden="false" customHeight="false" outlineLevel="0" collapsed="false">
      <c r="A196" s="4" t="s">
        <v>586</v>
      </c>
      <c r="B196" s="4" t="s">
        <v>587</v>
      </c>
      <c r="C196" s="5" t="n">
        <v>41657</v>
      </c>
      <c r="D196" s="4" t="s">
        <v>588</v>
      </c>
    </row>
    <row r="197" customFormat="false" ht="13.2" hidden="false" customHeight="false" outlineLevel="0" collapsed="false">
      <c r="A197" s="4" t="s">
        <v>589</v>
      </c>
      <c r="B197" s="4" t="s">
        <v>590</v>
      </c>
      <c r="C197" s="5" t="n">
        <v>41698</v>
      </c>
      <c r="D197" s="4" t="s">
        <v>591</v>
      </c>
    </row>
    <row r="198" customFormat="false" ht="13.2" hidden="false" customHeight="false" outlineLevel="0" collapsed="false">
      <c r="A198" s="4" t="s">
        <v>592</v>
      </c>
      <c r="B198" s="4" t="s">
        <v>593</v>
      </c>
      <c r="C198" s="5" t="n">
        <v>41719</v>
      </c>
      <c r="D198" s="4" t="s">
        <v>594</v>
      </c>
    </row>
    <row r="199" customFormat="false" ht="13.2" hidden="false" customHeight="false" outlineLevel="0" collapsed="false">
      <c r="A199" s="4" t="s">
        <v>595</v>
      </c>
      <c r="B199" s="4" t="s">
        <v>596</v>
      </c>
      <c r="C199" s="5" t="n">
        <v>41739</v>
      </c>
      <c r="D199" s="4" t="s">
        <v>597</v>
      </c>
    </row>
    <row r="200" customFormat="false" ht="13.2" hidden="false" customHeight="false" outlineLevel="0" collapsed="false">
      <c r="A200" s="4" t="s">
        <v>598</v>
      </c>
      <c r="B200" s="4" t="s">
        <v>599</v>
      </c>
      <c r="C200" s="5" t="n">
        <v>41775</v>
      </c>
      <c r="D200" s="4" t="s">
        <v>600</v>
      </c>
    </row>
    <row r="201" customFormat="false" ht="13.2" hidden="false" customHeight="false" outlineLevel="0" collapsed="false">
      <c r="A201" s="4" t="s">
        <v>601</v>
      </c>
      <c r="B201" s="4" t="s">
        <v>602</v>
      </c>
      <c r="C201" s="5" t="n">
        <v>41775</v>
      </c>
      <c r="D201" s="4" t="s">
        <v>603</v>
      </c>
    </row>
    <row r="202" customFormat="false" ht="13.2" hidden="false" customHeight="false" outlineLevel="0" collapsed="false">
      <c r="A202" s="4" t="s">
        <v>604</v>
      </c>
      <c r="B202" s="4" t="s">
        <v>605</v>
      </c>
      <c r="C202" s="5" t="n">
        <v>41789</v>
      </c>
      <c r="D202" s="4" t="s">
        <v>606</v>
      </c>
    </row>
    <row r="203" customFormat="false" ht="13.2" hidden="false" customHeight="false" outlineLevel="0" collapsed="false">
      <c r="A203" s="4" t="s">
        <v>607</v>
      </c>
      <c r="B203" s="4" t="s">
        <v>608</v>
      </c>
      <c r="C203" s="5" t="n">
        <v>41810</v>
      </c>
      <c r="D203" s="4" t="s">
        <v>609</v>
      </c>
    </row>
    <row r="204" customFormat="false" ht="13.2" hidden="false" customHeight="false" outlineLevel="0" collapsed="false">
      <c r="A204" s="4" t="s">
        <v>610</v>
      </c>
      <c r="B204" s="4" t="s">
        <v>611</v>
      </c>
      <c r="C204" s="5" t="n">
        <v>41817</v>
      </c>
      <c r="D204" s="4" t="s">
        <v>612</v>
      </c>
    </row>
    <row r="205" customFormat="false" ht="13.2" hidden="false" customHeight="false" outlineLevel="0" collapsed="false">
      <c r="A205" s="4" t="s">
        <v>613</v>
      </c>
      <c r="B205" s="4" t="s">
        <v>614</v>
      </c>
      <c r="C205" s="5" t="n">
        <v>41831</v>
      </c>
      <c r="D205" s="4" t="s">
        <v>615</v>
      </c>
    </row>
    <row r="206" customFormat="false" ht="13.2" hidden="false" customHeight="false" outlineLevel="0" collapsed="false">
      <c r="A206" s="4" t="s">
        <v>616</v>
      </c>
      <c r="B206" s="4" t="s">
        <v>617</v>
      </c>
      <c r="C206" s="5" t="n">
        <v>41838</v>
      </c>
      <c r="D206" s="4" t="s">
        <v>618</v>
      </c>
    </row>
    <row r="207" customFormat="false" ht="13.2" hidden="false" customHeight="false" outlineLevel="0" collapsed="false">
      <c r="A207" s="4" t="s">
        <v>619</v>
      </c>
      <c r="B207" s="4" t="s">
        <v>620</v>
      </c>
      <c r="C207" s="5" t="n">
        <v>41845</v>
      </c>
      <c r="D207" s="4" t="s">
        <v>621</v>
      </c>
    </row>
    <row r="208" customFormat="false" ht="13.2" hidden="false" customHeight="false" outlineLevel="0" collapsed="false">
      <c r="A208" s="4" t="s">
        <v>622</v>
      </c>
      <c r="B208" s="4" t="s">
        <v>623</v>
      </c>
      <c r="C208" s="5" t="n">
        <v>41850</v>
      </c>
      <c r="D208" s="4" t="s">
        <v>624</v>
      </c>
    </row>
    <row r="209" customFormat="false" ht="13.2" hidden="false" customHeight="false" outlineLevel="0" collapsed="false">
      <c r="A209" s="4" t="s">
        <v>625</v>
      </c>
      <c r="B209" s="4" t="s">
        <v>626</v>
      </c>
      <c r="C209" s="5" t="n">
        <v>41851</v>
      </c>
      <c r="D209" s="4" t="s">
        <v>627</v>
      </c>
    </row>
    <row r="210" customFormat="false" ht="13.2" hidden="false" customHeight="false" outlineLevel="0" collapsed="false">
      <c r="A210" s="4" t="s">
        <v>628</v>
      </c>
      <c r="B210" s="4" t="s">
        <v>629</v>
      </c>
      <c r="C210" s="5" t="n">
        <v>41851</v>
      </c>
      <c r="D210" s="4" t="s">
        <v>630</v>
      </c>
    </row>
    <row r="211" customFormat="false" ht="13.2" hidden="false" customHeight="false" outlineLevel="0" collapsed="false">
      <c r="A211" s="4" t="s">
        <v>631</v>
      </c>
      <c r="B211" s="4" t="s">
        <v>632</v>
      </c>
      <c r="C211" s="5" t="n">
        <v>41852</v>
      </c>
      <c r="D211" s="4" t="s">
        <v>633</v>
      </c>
    </row>
    <row r="212" customFormat="false" ht="13.2" hidden="false" customHeight="false" outlineLevel="0" collapsed="false">
      <c r="A212" s="4" t="s">
        <v>634</v>
      </c>
      <c r="B212" s="4" t="s">
        <v>635</v>
      </c>
      <c r="C212" s="5" t="n">
        <v>41863</v>
      </c>
      <c r="D212" s="4" t="s">
        <v>636</v>
      </c>
    </row>
    <row r="213" customFormat="false" ht="13.2" hidden="false" customHeight="false" outlineLevel="0" collapsed="false">
      <c r="A213" s="4" t="s">
        <v>637</v>
      </c>
      <c r="B213" s="4" t="s">
        <v>638</v>
      </c>
      <c r="C213" s="5" t="n">
        <v>41866</v>
      </c>
      <c r="D213" s="4" t="s">
        <v>639</v>
      </c>
    </row>
    <row r="214" customFormat="false" ht="13.2" hidden="false" customHeight="false" outlineLevel="0" collapsed="false">
      <c r="A214" s="4" t="s">
        <v>640</v>
      </c>
      <c r="B214" s="4" t="s">
        <v>641</v>
      </c>
      <c r="C214" s="5" t="n">
        <v>41866</v>
      </c>
      <c r="D214" s="4" t="s">
        <v>642</v>
      </c>
    </row>
    <row r="215" customFormat="false" ht="13.2" hidden="false" customHeight="false" outlineLevel="0" collapsed="false">
      <c r="A215" s="4" t="s">
        <v>643</v>
      </c>
      <c r="B215" s="4" t="s">
        <v>644</v>
      </c>
      <c r="C215" s="5" t="n">
        <v>41868</v>
      </c>
      <c r="D215" s="4" t="s">
        <v>645</v>
      </c>
    </row>
    <row r="216" customFormat="false" ht="13.2" hidden="false" customHeight="false" outlineLevel="0" collapsed="false">
      <c r="A216" s="4" t="s">
        <v>646</v>
      </c>
      <c r="B216" s="4" t="s">
        <v>647</v>
      </c>
      <c r="C216" s="5" t="n">
        <v>41880</v>
      </c>
      <c r="D216" s="4" t="s">
        <v>648</v>
      </c>
    </row>
    <row r="217" customFormat="false" ht="13.2" hidden="false" customHeight="false" outlineLevel="0" collapsed="false">
      <c r="A217" s="4" t="s">
        <v>649</v>
      </c>
      <c r="B217" s="4" t="s">
        <v>650</v>
      </c>
      <c r="C217" s="5" t="n">
        <v>41880</v>
      </c>
      <c r="D217" s="4" t="s">
        <v>651</v>
      </c>
    </row>
    <row r="218" customFormat="false" ht="13.2" hidden="false" customHeight="false" outlineLevel="0" collapsed="false">
      <c r="A218" s="4" t="s">
        <v>652</v>
      </c>
      <c r="B218" s="4" t="s">
        <v>653</v>
      </c>
      <c r="C218" s="5" t="n">
        <v>41880</v>
      </c>
      <c r="D218" s="4" t="s">
        <v>654</v>
      </c>
    </row>
    <row r="219" customFormat="false" ht="13.2" hidden="false" customHeight="false" outlineLevel="0" collapsed="false">
      <c r="A219" s="4" t="s">
        <v>655</v>
      </c>
      <c r="B219" s="4" t="s">
        <v>656</v>
      </c>
      <c r="C219" s="5" t="n">
        <v>41888</v>
      </c>
      <c r="D219" s="4" t="s">
        <v>657</v>
      </c>
    </row>
    <row r="220" customFormat="false" ht="13.2" hidden="false" customHeight="false" outlineLevel="0" collapsed="false">
      <c r="A220" s="4" t="s">
        <v>658</v>
      </c>
      <c r="B220" s="4" t="s">
        <v>659</v>
      </c>
      <c r="C220" s="5" t="n">
        <v>41901</v>
      </c>
      <c r="D220" s="4" t="s">
        <v>660</v>
      </c>
    </row>
    <row r="221" customFormat="false" ht="13.2" hidden="false" customHeight="false" outlineLevel="0" collapsed="false">
      <c r="A221" s="4" t="s">
        <v>661</v>
      </c>
      <c r="B221" s="4" t="s">
        <v>662</v>
      </c>
      <c r="C221" s="5" t="n">
        <v>41908</v>
      </c>
      <c r="D221" s="4" t="s">
        <v>663</v>
      </c>
    </row>
    <row r="222" customFormat="false" ht="13.2" hidden="false" customHeight="false" outlineLevel="0" collapsed="false">
      <c r="A222" s="4" t="s">
        <v>664</v>
      </c>
      <c r="B222" s="4" t="s">
        <v>665</v>
      </c>
      <c r="C222" s="5" t="n">
        <v>41908</v>
      </c>
      <c r="D222" s="4" t="s">
        <v>666</v>
      </c>
    </row>
    <row r="223" customFormat="false" ht="13.2" hidden="false" customHeight="false" outlineLevel="0" collapsed="false">
      <c r="A223" s="4" t="s">
        <v>667</v>
      </c>
      <c r="B223" s="4" t="s">
        <v>668</v>
      </c>
      <c r="C223" s="5" t="n">
        <v>41908</v>
      </c>
      <c r="D223" s="4" t="s">
        <v>669</v>
      </c>
    </row>
    <row r="224" customFormat="false" ht="13.2" hidden="false" customHeight="false" outlineLevel="0" collapsed="false">
      <c r="A224" s="4" t="s">
        <v>670</v>
      </c>
      <c r="B224" s="4" t="s">
        <v>671</v>
      </c>
      <c r="C224" s="5" t="n">
        <v>41908</v>
      </c>
      <c r="D224" s="4" t="s">
        <v>672</v>
      </c>
    </row>
    <row r="225" customFormat="false" ht="13.2" hidden="false" customHeight="false" outlineLevel="0" collapsed="false">
      <c r="A225" s="4" t="s">
        <v>673</v>
      </c>
      <c r="B225" s="4" t="s">
        <v>674</v>
      </c>
      <c r="C225" s="5" t="n">
        <v>41909</v>
      </c>
      <c r="D225" s="4" t="s">
        <v>675</v>
      </c>
    </row>
    <row r="226" customFormat="false" ht="13.2" hidden="false" customHeight="false" outlineLevel="0" collapsed="false">
      <c r="A226" s="4" t="s">
        <v>676</v>
      </c>
      <c r="B226" s="4" t="s">
        <v>677</v>
      </c>
      <c r="C226" s="5" t="n">
        <v>41915</v>
      </c>
      <c r="D226" s="4" t="s">
        <v>678</v>
      </c>
    </row>
    <row r="227" customFormat="false" ht="13.2" hidden="false" customHeight="false" outlineLevel="0" collapsed="false">
      <c r="A227" s="4" t="s">
        <v>679</v>
      </c>
      <c r="B227" s="4" t="s">
        <v>680</v>
      </c>
      <c r="C227" s="5" t="n">
        <v>41929</v>
      </c>
      <c r="D227" s="4" t="s">
        <v>681</v>
      </c>
    </row>
    <row r="228" customFormat="false" ht="13.2" hidden="false" customHeight="false" outlineLevel="0" collapsed="false">
      <c r="A228" s="4" t="s">
        <v>682</v>
      </c>
      <c r="B228" s="4" t="s">
        <v>683</v>
      </c>
      <c r="C228" s="5" t="n">
        <v>41935</v>
      </c>
      <c r="D228" s="4" t="s">
        <v>684</v>
      </c>
    </row>
    <row r="229" customFormat="false" ht="13.2" hidden="false" customHeight="false" outlineLevel="0" collapsed="false">
      <c r="A229" s="4" t="s">
        <v>685</v>
      </c>
      <c r="B229" s="4" t="s">
        <v>686</v>
      </c>
      <c r="C229" s="5" t="n">
        <v>41936</v>
      </c>
      <c r="D229" s="4" t="s">
        <v>687</v>
      </c>
    </row>
    <row r="230" customFormat="false" ht="13.2" hidden="false" customHeight="false" outlineLevel="0" collapsed="false">
      <c r="A230" s="4" t="s">
        <v>688</v>
      </c>
      <c r="B230" s="4" t="s">
        <v>689</v>
      </c>
      <c r="C230" s="5" t="n">
        <v>41936</v>
      </c>
      <c r="D230" s="4" t="s">
        <v>690</v>
      </c>
    </row>
    <row r="231" customFormat="false" ht="13.2" hidden="false" customHeight="false" outlineLevel="0" collapsed="false">
      <c r="A231" s="4" t="s">
        <v>691</v>
      </c>
      <c r="B231" s="4" t="s">
        <v>692</v>
      </c>
      <c r="C231" s="5" t="n">
        <v>41943</v>
      </c>
      <c r="D231" s="4" t="s">
        <v>693</v>
      </c>
    </row>
    <row r="232" customFormat="false" ht="13.2" hidden="false" customHeight="false" outlineLevel="0" collapsed="false">
      <c r="A232" s="4" t="s">
        <v>694</v>
      </c>
      <c r="B232" s="4" t="s">
        <v>695</v>
      </c>
      <c r="C232" s="5" t="n">
        <v>41943</v>
      </c>
      <c r="D232" s="4" t="s">
        <v>696</v>
      </c>
    </row>
    <row r="233" customFormat="false" ht="13.2" hidden="false" customHeight="false" outlineLevel="0" collapsed="false">
      <c r="A233" s="4" t="s">
        <v>697</v>
      </c>
      <c r="B233" s="4" t="s">
        <v>698</v>
      </c>
      <c r="C233" s="5" t="n">
        <v>41971</v>
      </c>
      <c r="D233" s="4" t="s">
        <v>699</v>
      </c>
    </row>
    <row r="234" customFormat="false" ht="13.2" hidden="false" customHeight="false" outlineLevel="0" collapsed="false">
      <c r="A234" s="4" t="s">
        <v>700</v>
      </c>
      <c r="B234" s="4" t="s">
        <v>701</v>
      </c>
      <c r="C234" s="5" t="n">
        <v>41971</v>
      </c>
      <c r="D234" s="4" t="s">
        <v>702</v>
      </c>
    </row>
    <row r="235" customFormat="false" ht="13.2" hidden="false" customHeight="false" outlineLevel="0" collapsed="false">
      <c r="A235" s="4" t="s">
        <v>703</v>
      </c>
      <c r="B235" s="4" t="s">
        <v>704</v>
      </c>
      <c r="C235" s="5" t="n">
        <v>41971</v>
      </c>
      <c r="D235" s="4" t="s">
        <v>705</v>
      </c>
    </row>
    <row r="236" customFormat="false" ht="13.2" hidden="false" customHeight="false" outlineLevel="0" collapsed="false">
      <c r="A236" s="4" t="s">
        <v>706</v>
      </c>
      <c r="B236" s="4" t="s">
        <v>707</v>
      </c>
      <c r="C236" s="5" t="n">
        <v>41978</v>
      </c>
      <c r="D236" s="4" t="s">
        <v>708</v>
      </c>
    </row>
    <row r="237" customFormat="false" ht="13.2" hidden="false" customHeight="false" outlineLevel="0" collapsed="false">
      <c r="A237" s="4" t="s">
        <v>709</v>
      </c>
      <c r="B237" s="4" t="s">
        <v>710</v>
      </c>
      <c r="C237" s="5" t="n">
        <v>41979</v>
      </c>
      <c r="D237" s="4" t="s">
        <v>711</v>
      </c>
    </row>
    <row r="238" customFormat="false" ht="13.2" hidden="false" customHeight="false" outlineLevel="0" collapsed="false">
      <c r="A238" s="4" t="s">
        <v>712</v>
      </c>
      <c r="B238" s="4" t="s">
        <v>713</v>
      </c>
      <c r="C238" s="5" t="n">
        <v>41983</v>
      </c>
      <c r="D238" s="4" t="s">
        <v>714</v>
      </c>
    </row>
    <row r="239" customFormat="false" ht="13.2" hidden="false" customHeight="false" outlineLevel="0" collapsed="false">
      <c r="A239" s="4" t="s">
        <v>715</v>
      </c>
      <c r="B239" s="4" t="s">
        <v>716</v>
      </c>
      <c r="C239" s="5" t="n">
        <v>41984</v>
      </c>
      <c r="D239" s="4" t="s">
        <v>717</v>
      </c>
    </row>
    <row r="240" customFormat="false" ht="13.2" hidden="false" customHeight="false" outlineLevel="0" collapsed="false">
      <c r="A240" s="4" t="s">
        <v>718</v>
      </c>
      <c r="B240" s="4" t="s">
        <v>719</v>
      </c>
      <c r="C240" s="5" t="n">
        <v>41985</v>
      </c>
      <c r="D240" s="4" t="s">
        <v>720</v>
      </c>
    </row>
    <row r="241" customFormat="false" ht="13.2" hidden="false" customHeight="false" outlineLevel="0" collapsed="false">
      <c r="A241" s="4" t="s">
        <v>721</v>
      </c>
      <c r="B241" s="4" t="s">
        <v>722</v>
      </c>
      <c r="C241" s="5" t="n">
        <v>41985</v>
      </c>
      <c r="D241" s="4" t="s">
        <v>723</v>
      </c>
    </row>
    <row r="242" customFormat="false" ht="13.2" hidden="false" customHeight="false" outlineLevel="0" collapsed="false">
      <c r="A242" s="4" t="s">
        <v>724</v>
      </c>
      <c r="B242" s="4" t="s">
        <v>725</v>
      </c>
      <c r="C242" s="5" t="n">
        <v>41985</v>
      </c>
      <c r="D242" s="4" t="s">
        <v>726</v>
      </c>
    </row>
    <row r="243" customFormat="false" ht="13.2" hidden="false" customHeight="false" outlineLevel="0" collapsed="false">
      <c r="A243" s="4" t="s">
        <v>727</v>
      </c>
      <c r="B243" s="4" t="s">
        <v>728</v>
      </c>
      <c r="C243" s="5" t="n">
        <v>41992</v>
      </c>
      <c r="D243" s="4" t="s">
        <v>729</v>
      </c>
    </row>
    <row r="244" customFormat="false" ht="13.2" hidden="false" customHeight="false" outlineLevel="0" collapsed="false">
      <c r="A244" s="4" t="s">
        <v>730</v>
      </c>
      <c r="B244" s="4" t="s">
        <v>731</v>
      </c>
      <c r="C244" s="5" t="n">
        <v>41999</v>
      </c>
      <c r="D244" s="4" t="s">
        <v>732</v>
      </c>
    </row>
    <row r="245" customFormat="false" ht="13.2" hidden="false" customHeight="false" outlineLevel="0" collapsed="false">
      <c r="A245" s="4" t="s">
        <v>733</v>
      </c>
      <c r="B245" s="4" t="s">
        <v>734</v>
      </c>
      <c r="C245" s="5" t="n">
        <v>42002</v>
      </c>
      <c r="D245" s="4" t="s">
        <v>735</v>
      </c>
    </row>
    <row r="246" customFormat="false" ht="13.2" hidden="false" customHeight="false" outlineLevel="0" collapsed="false">
      <c r="A246" s="4" t="s">
        <v>736</v>
      </c>
      <c r="B246" s="4" t="s">
        <v>737</v>
      </c>
      <c r="C246" s="5" t="n">
        <v>42048</v>
      </c>
      <c r="D246" s="4" t="s">
        <v>738</v>
      </c>
    </row>
    <row r="247" customFormat="false" ht="13.2" hidden="false" customHeight="false" outlineLevel="0" collapsed="false">
      <c r="A247" s="4" t="s">
        <v>739</v>
      </c>
      <c r="B247" s="4" t="s">
        <v>740</v>
      </c>
      <c r="C247" s="5" t="n">
        <v>42048</v>
      </c>
      <c r="D247" s="4" t="s">
        <v>741</v>
      </c>
    </row>
    <row r="248" customFormat="false" ht="13.2" hidden="false" customHeight="false" outlineLevel="0" collapsed="false">
      <c r="A248" s="4" t="s">
        <v>742</v>
      </c>
      <c r="B248" s="4" t="s">
        <v>743</v>
      </c>
      <c r="C248" s="5" t="n">
        <v>42049</v>
      </c>
      <c r="D248" s="4" t="s">
        <v>744</v>
      </c>
    </row>
    <row r="249" customFormat="false" ht="13.2" hidden="false" customHeight="false" outlineLevel="0" collapsed="false">
      <c r="A249" s="4" t="s">
        <v>745</v>
      </c>
      <c r="B249" s="4" t="s">
        <v>746</v>
      </c>
      <c r="C249" s="5" t="n">
        <v>42055</v>
      </c>
      <c r="D249" s="4" t="s">
        <v>747</v>
      </c>
    </row>
    <row r="250" customFormat="false" ht="13.2" hidden="false" customHeight="false" outlineLevel="0" collapsed="false">
      <c r="A250" s="4" t="s">
        <v>748</v>
      </c>
      <c r="B250" s="4" t="s">
        <v>749</v>
      </c>
      <c r="C250" s="5" t="n">
        <v>42055</v>
      </c>
      <c r="D250" s="4" t="s">
        <v>750</v>
      </c>
    </row>
    <row r="251" customFormat="false" ht="13.2" hidden="false" customHeight="false" outlineLevel="0" collapsed="false">
      <c r="A251" s="4" t="s">
        <v>751</v>
      </c>
      <c r="B251" s="4" t="s">
        <v>752</v>
      </c>
      <c r="C251" s="5" t="n">
        <v>42062</v>
      </c>
      <c r="D251" s="4" t="s">
        <v>753</v>
      </c>
    </row>
    <row r="252" customFormat="false" ht="13.2" hidden="false" customHeight="false" outlineLevel="0" collapsed="false">
      <c r="A252" s="4" t="s">
        <v>754</v>
      </c>
      <c r="B252" s="4" t="s">
        <v>755</v>
      </c>
      <c r="C252" s="5" t="n">
        <v>42076</v>
      </c>
      <c r="D252" s="4" t="s">
        <v>756</v>
      </c>
    </row>
    <row r="253" customFormat="false" ht="13.2" hidden="false" customHeight="false" outlineLevel="0" collapsed="false">
      <c r="A253" s="4" t="s">
        <v>757</v>
      </c>
      <c r="B253" s="4" t="s">
        <v>758</v>
      </c>
      <c r="C253" s="5" t="n">
        <v>42090</v>
      </c>
      <c r="D253" s="4" t="s">
        <v>759</v>
      </c>
    </row>
    <row r="254" customFormat="false" ht="13.2" hidden="false" customHeight="false" outlineLevel="0" collapsed="false">
      <c r="A254" s="4" t="s">
        <v>760</v>
      </c>
      <c r="B254" s="4" t="s">
        <v>761</v>
      </c>
      <c r="C254" s="5" t="n">
        <v>42124</v>
      </c>
      <c r="D254" s="4" t="s">
        <v>762</v>
      </c>
    </row>
    <row r="255" customFormat="false" ht="13.2" hidden="false" customHeight="false" outlineLevel="0" collapsed="false">
      <c r="A255" s="4" t="s">
        <v>763</v>
      </c>
      <c r="B255" s="4" t="s">
        <v>764</v>
      </c>
      <c r="C255" s="5" t="n">
        <v>42125</v>
      </c>
      <c r="D255" s="4" t="s">
        <v>765</v>
      </c>
    </row>
    <row r="256" customFormat="false" ht="13.2" hidden="false" customHeight="false" outlineLevel="0" collapsed="false">
      <c r="A256" s="4" t="s">
        <v>766</v>
      </c>
      <c r="B256" s="4" t="s">
        <v>767</v>
      </c>
      <c r="C256" s="5" t="n">
        <v>42153</v>
      </c>
      <c r="D256" s="4" t="s">
        <v>768</v>
      </c>
    </row>
    <row r="257" customFormat="false" ht="13.2" hidden="false" customHeight="false" outlineLevel="0" collapsed="false">
      <c r="A257" s="4" t="s">
        <v>769</v>
      </c>
      <c r="B257" s="4" t="s">
        <v>770</v>
      </c>
      <c r="C257" s="5" t="n">
        <v>42160</v>
      </c>
      <c r="D257" s="4" t="s">
        <v>771</v>
      </c>
    </row>
    <row r="258" customFormat="false" ht="13.2" hidden="false" customHeight="false" outlineLevel="0" collapsed="false">
      <c r="A258" s="4" t="s">
        <v>772</v>
      </c>
      <c r="B258" s="4" t="s">
        <v>773</v>
      </c>
      <c r="C258" s="5" t="n">
        <v>42160</v>
      </c>
      <c r="D258" s="4" t="s">
        <v>774</v>
      </c>
    </row>
    <row r="259" customFormat="false" ht="13.2" hidden="false" customHeight="false" outlineLevel="0" collapsed="false">
      <c r="A259" s="4" t="s">
        <v>775</v>
      </c>
      <c r="B259" s="4" t="s">
        <v>776</v>
      </c>
      <c r="C259" s="5" t="n">
        <v>42160</v>
      </c>
      <c r="D259" s="4" t="s">
        <v>777</v>
      </c>
    </row>
    <row r="260" customFormat="false" ht="13.2" hidden="false" customHeight="false" outlineLevel="0" collapsed="false">
      <c r="A260" s="4" t="s">
        <v>778</v>
      </c>
      <c r="B260" s="4" t="s">
        <v>779</v>
      </c>
      <c r="C260" s="5" t="n">
        <v>42160</v>
      </c>
      <c r="D260" s="4" t="s">
        <v>780</v>
      </c>
    </row>
    <row r="261" customFormat="false" ht="13.2" hidden="false" customHeight="false" outlineLevel="0" collapsed="false">
      <c r="A261" s="4" t="s">
        <v>781</v>
      </c>
      <c r="B261" s="4" t="s">
        <v>782</v>
      </c>
      <c r="C261" s="5" t="n">
        <v>42160</v>
      </c>
      <c r="D261" s="4" t="s">
        <v>783</v>
      </c>
    </row>
    <row r="262" customFormat="false" ht="13.2" hidden="false" customHeight="false" outlineLevel="0" collapsed="false">
      <c r="A262" s="4" t="s">
        <v>784</v>
      </c>
      <c r="B262" s="4" t="s">
        <v>785</v>
      </c>
      <c r="C262" s="5" t="n">
        <v>42166</v>
      </c>
      <c r="D262" s="4" t="s">
        <v>786</v>
      </c>
    </row>
    <row r="263" customFormat="false" ht="13.2" hidden="false" customHeight="false" outlineLevel="0" collapsed="false">
      <c r="A263" s="4" t="s">
        <v>787</v>
      </c>
      <c r="B263" s="4" t="s">
        <v>788</v>
      </c>
      <c r="C263" s="5" t="n">
        <v>42174</v>
      </c>
      <c r="D263" s="4" t="s">
        <v>789</v>
      </c>
    </row>
    <row r="264" customFormat="false" ht="13.2" hidden="false" customHeight="false" outlineLevel="0" collapsed="false">
      <c r="A264" s="4" t="s">
        <v>790</v>
      </c>
      <c r="B264" s="4" t="s">
        <v>791</v>
      </c>
      <c r="C264" s="5" t="n">
        <v>42181</v>
      </c>
      <c r="D264" s="4" t="s">
        <v>792</v>
      </c>
    </row>
    <row r="265" customFormat="false" ht="13.2" hidden="false" customHeight="false" outlineLevel="0" collapsed="false">
      <c r="A265" s="4" t="s">
        <v>793</v>
      </c>
      <c r="B265" s="4" t="s">
        <v>794</v>
      </c>
      <c r="C265" s="5" t="n">
        <v>42181</v>
      </c>
      <c r="D265" s="4" t="s">
        <v>795</v>
      </c>
    </row>
    <row r="266" customFormat="false" ht="13.2" hidden="false" customHeight="false" outlineLevel="0" collapsed="false">
      <c r="A266" s="4" t="s">
        <v>796</v>
      </c>
      <c r="B266" s="4" t="s">
        <v>797</v>
      </c>
      <c r="C266" s="5" t="n">
        <v>42181</v>
      </c>
      <c r="D266" s="4" t="s">
        <v>798</v>
      </c>
    </row>
    <row r="267" customFormat="false" ht="13.2" hidden="false" customHeight="false" outlineLevel="0" collapsed="false">
      <c r="A267" s="4" t="s">
        <v>799</v>
      </c>
      <c r="B267" s="4" t="s">
        <v>800</v>
      </c>
      <c r="C267" s="5" t="n">
        <v>42181</v>
      </c>
      <c r="D267" s="4" t="s">
        <v>801</v>
      </c>
    </row>
    <row r="268" customFormat="false" ht="13.2" hidden="false" customHeight="false" outlineLevel="0" collapsed="false">
      <c r="A268" s="4" t="s">
        <v>802</v>
      </c>
      <c r="B268" s="4" t="s">
        <v>803</v>
      </c>
      <c r="C268" s="5" t="n">
        <v>42181</v>
      </c>
      <c r="D268" s="4" t="s">
        <v>804</v>
      </c>
    </row>
    <row r="269" customFormat="false" ht="13.2" hidden="false" customHeight="false" outlineLevel="0" collapsed="false">
      <c r="A269" s="4" t="s">
        <v>805</v>
      </c>
      <c r="B269" s="4" t="s">
        <v>806</v>
      </c>
      <c r="C269" s="5" t="n">
        <v>42185</v>
      </c>
      <c r="D269" s="4" t="s">
        <v>807</v>
      </c>
    </row>
    <row r="270" customFormat="false" ht="13.2" hidden="false" customHeight="false" outlineLevel="0" collapsed="false">
      <c r="A270" s="4" t="s">
        <v>808</v>
      </c>
      <c r="B270" s="4" t="s">
        <v>809</v>
      </c>
      <c r="C270" s="5" t="n">
        <v>42207</v>
      </c>
      <c r="D270" s="4" t="s">
        <v>810</v>
      </c>
    </row>
    <row r="271" customFormat="false" ht="13.2" hidden="false" customHeight="false" outlineLevel="0" collapsed="false">
      <c r="A271" s="4" t="s">
        <v>811</v>
      </c>
      <c r="B271" s="4" t="s">
        <v>812</v>
      </c>
      <c r="C271" s="5" t="n">
        <v>42215</v>
      </c>
      <c r="D271" s="4" t="s">
        <v>813</v>
      </c>
    </row>
    <row r="272" customFormat="false" ht="13.2" hidden="false" customHeight="false" outlineLevel="0" collapsed="false">
      <c r="A272" s="4" t="s">
        <v>814</v>
      </c>
      <c r="B272" s="4" t="s">
        <v>815</v>
      </c>
      <c r="C272" s="5" t="n">
        <v>42216</v>
      </c>
      <c r="D272" s="4" t="s">
        <v>816</v>
      </c>
    </row>
    <row r="273" customFormat="false" ht="13.2" hidden="false" customHeight="false" outlineLevel="0" collapsed="false">
      <c r="A273" s="4" t="s">
        <v>817</v>
      </c>
      <c r="B273" s="4" t="s">
        <v>818</v>
      </c>
      <c r="C273" s="5" t="n">
        <v>42217</v>
      </c>
      <c r="D273" s="4" t="s">
        <v>819</v>
      </c>
    </row>
    <row r="274" customFormat="false" ht="13.2" hidden="false" customHeight="false" outlineLevel="0" collapsed="false">
      <c r="A274" s="4" t="s">
        <v>820</v>
      </c>
      <c r="B274" s="4" t="s">
        <v>821</v>
      </c>
      <c r="C274" s="5" t="n">
        <v>42217</v>
      </c>
      <c r="D274" s="4" t="s">
        <v>822</v>
      </c>
    </row>
    <row r="275" customFormat="false" ht="13.2" hidden="false" customHeight="false" outlineLevel="0" collapsed="false">
      <c r="A275" s="4" t="s">
        <v>823</v>
      </c>
      <c r="B275" s="4" t="s">
        <v>824</v>
      </c>
      <c r="C275" s="5" t="n">
        <v>42223</v>
      </c>
      <c r="D275" s="4" t="s">
        <v>825</v>
      </c>
    </row>
    <row r="276" customFormat="false" ht="13.2" hidden="false" customHeight="false" outlineLevel="0" collapsed="false">
      <c r="A276" s="4" t="s">
        <v>826</v>
      </c>
      <c r="B276" s="4" t="s">
        <v>827</v>
      </c>
      <c r="C276" s="5" t="n">
        <v>42230</v>
      </c>
      <c r="D276" s="4" t="s">
        <v>828</v>
      </c>
    </row>
    <row r="277" customFormat="false" ht="13.2" hidden="false" customHeight="false" outlineLevel="0" collapsed="false">
      <c r="A277" s="4" t="s">
        <v>829</v>
      </c>
      <c r="B277" s="4" t="s">
        <v>830</v>
      </c>
      <c r="C277" s="5" t="n">
        <v>42230</v>
      </c>
      <c r="D277" s="4" t="s">
        <v>831</v>
      </c>
    </row>
    <row r="278" customFormat="false" ht="13.2" hidden="false" customHeight="false" outlineLevel="0" collapsed="false">
      <c r="A278" s="4" t="s">
        <v>832</v>
      </c>
      <c r="B278" s="4" t="s">
        <v>833</v>
      </c>
      <c r="C278" s="5" t="n">
        <v>42230</v>
      </c>
      <c r="D278" s="4" t="s">
        <v>834</v>
      </c>
    </row>
    <row r="279" customFormat="false" ht="13.2" hidden="false" customHeight="false" outlineLevel="0" collapsed="false">
      <c r="A279" s="4" t="s">
        <v>835</v>
      </c>
      <c r="B279" s="4" t="s">
        <v>836</v>
      </c>
      <c r="C279" s="5" t="n">
        <v>42233</v>
      </c>
      <c r="D279" s="4" t="s">
        <v>837</v>
      </c>
    </row>
    <row r="280" customFormat="false" ht="13.2" hidden="false" customHeight="false" outlineLevel="0" collapsed="false">
      <c r="A280" s="4" t="s">
        <v>838</v>
      </c>
      <c r="B280" s="4" t="s">
        <v>839</v>
      </c>
      <c r="C280" s="5" t="n">
        <v>42237</v>
      </c>
      <c r="D280" s="4" t="s">
        <v>840</v>
      </c>
    </row>
    <row r="281" customFormat="false" ht="13.2" hidden="false" customHeight="false" outlineLevel="0" collapsed="false">
      <c r="A281" s="4" t="s">
        <v>841</v>
      </c>
      <c r="B281" s="4" t="s">
        <v>842</v>
      </c>
      <c r="C281" s="5" t="n">
        <v>42237</v>
      </c>
      <c r="D281" s="4" t="s">
        <v>843</v>
      </c>
    </row>
    <row r="282" customFormat="false" ht="13.2" hidden="false" customHeight="false" outlineLevel="0" collapsed="false">
      <c r="A282" s="4" t="s">
        <v>844</v>
      </c>
      <c r="B282" s="4" t="s">
        <v>845</v>
      </c>
      <c r="C282" s="5" t="n">
        <v>42237</v>
      </c>
      <c r="D282" s="4" t="s">
        <v>846</v>
      </c>
    </row>
    <row r="283" customFormat="false" ht="13.2" hidden="false" customHeight="false" outlineLevel="0" collapsed="false">
      <c r="A283" s="4" t="s">
        <v>847</v>
      </c>
      <c r="B283" s="4" t="s">
        <v>848</v>
      </c>
      <c r="C283" s="5" t="n">
        <v>42237</v>
      </c>
      <c r="D283" s="4" t="s">
        <v>849</v>
      </c>
    </row>
    <row r="284" customFormat="false" ht="13.2" hidden="false" customHeight="false" outlineLevel="0" collapsed="false">
      <c r="A284" s="4" t="s">
        <v>850</v>
      </c>
      <c r="B284" s="4" t="s">
        <v>851</v>
      </c>
      <c r="C284" s="5" t="n">
        <v>42241</v>
      </c>
      <c r="D284" s="4" t="s">
        <v>852</v>
      </c>
    </row>
    <row r="285" customFormat="false" ht="13.2" hidden="false" customHeight="false" outlineLevel="0" collapsed="false">
      <c r="A285" s="4" t="s">
        <v>853</v>
      </c>
      <c r="B285" s="4" t="s">
        <v>854</v>
      </c>
      <c r="C285" s="5" t="n">
        <v>42242</v>
      </c>
      <c r="D285" s="4" t="s">
        <v>855</v>
      </c>
    </row>
    <row r="286" customFormat="false" ht="13.2" hidden="false" customHeight="false" outlineLevel="0" collapsed="false">
      <c r="A286" s="4" t="s">
        <v>856</v>
      </c>
      <c r="B286" s="4" t="s">
        <v>857</v>
      </c>
      <c r="C286" s="5" t="n">
        <v>42264</v>
      </c>
      <c r="D286" s="4" t="s">
        <v>858</v>
      </c>
    </row>
    <row r="287" customFormat="false" ht="13.2" hidden="false" customHeight="false" outlineLevel="0" collapsed="false">
      <c r="A287" s="4" t="s">
        <v>859</v>
      </c>
      <c r="B287" s="4" t="s">
        <v>860</v>
      </c>
      <c r="C287" s="5" t="n">
        <v>42272</v>
      </c>
      <c r="D287" s="4" t="s">
        <v>861</v>
      </c>
    </row>
    <row r="288" customFormat="false" ht="13.2" hidden="false" customHeight="false" outlineLevel="0" collapsed="false">
      <c r="A288" s="4" t="s">
        <v>862</v>
      </c>
      <c r="B288" s="4" t="s">
        <v>863</v>
      </c>
      <c r="C288" s="5" t="n">
        <v>42272</v>
      </c>
      <c r="D288" s="4" t="s">
        <v>864</v>
      </c>
    </row>
    <row r="289" customFormat="false" ht="13.2" hidden="false" customHeight="false" outlineLevel="0" collapsed="false">
      <c r="A289" s="4" t="s">
        <v>865</v>
      </c>
      <c r="B289" s="4" t="s">
        <v>866</v>
      </c>
      <c r="C289" s="5" t="n">
        <v>42276</v>
      </c>
      <c r="D289" s="4" t="s">
        <v>867</v>
      </c>
    </row>
    <row r="290" customFormat="false" ht="13.2" hidden="false" customHeight="false" outlineLevel="0" collapsed="false">
      <c r="A290" s="4" t="s">
        <v>868</v>
      </c>
      <c r="B290" s="4" t="s">
        <v>869</v>
      </c>
      <c r="C290" s="5" t="n">
        <v>42277</v>
      </c>
      <c r="D290" s="4" t="s">
        <v>870</v>
      </c>
    </row>
    <row r="291" customFormat="false" ht="13.2" hidden="false" customHeight="false" outlineLevel="0" collapsed="false">
      <c r="A291" s="4" t="s">
        <v>871</v>
      </c>
      <c r="B291" s="4" t="s">
        <v>872</v>
      </c>
      <c r="C291" s="5" t="n">
        <v>42277</v>
      </c>
      <c r="D291" s="4" t="s">
        <v>873</v>
      </c>
    </row>
    <row r="292" customFormat="false" ht="13.2" hidden="false" customHeight="false" outlineLevel="0" collapsed="false">
      <c r="A292" s="4" t="s">
        <v>874</v>
      </c>
      <c r="B292" s="4" t="s">
        <v>875</v>
      </c>
      <c r="C292" s="5" t="n">
        <v>42277</v>
      </c>
      <c r="D292" s="4" t="s">
        <v>876</v>
      </c>
    </row>
    <row r="293" customFormat="false" ht="13.2" hidden="false" customHeight="false" outlineLevel="0" collapsed="false">
      <c r="A293" s="4" t="s">
        <v>877</v>
      </c>
      <c r="B293" s="4" t="s">
        <v>878</v>
      </c>
      <c r="C293" s="5" t="n">
        <v>42278</v>
      </c>
      <c r="D293" s="4" t="s">
        <v>879</v>
      </c>
    </row>
    <row r="294" customFormat="false" ht="13.2" hidden="false" customHeight="false" outlineLevel="0" collapsed="false">
      <c r="A294" s="4" t="s">
        <v>880</v>
      </c>
      <c r="B294" s="4" t="s">
        <v>881</v>
      </c>
      <c r="C294" s="5" t="n">
        <v>42286</v>
      </c>
      <c r="D294" s="4" t="s">
        <v>882</v>
      </c>
    </row>
    <row r="295" customFormat="false" ht="13.2" hidden="false" customHeight="false" outlineLevel="0" collapsed="false">
      <c r="A295" s="4" t="s">
        <v>883</v>
      </c>
      <c r="B295" s="4" t="s">
        <v>884</v>
      </c>
      <c r="C295" s="5" t="n">
        <v>42300</v>
      </c>
      <c r="D295" s="4" t="s">
        <v>885</v>
      </c>
    </row>
    <row r="296" customFormat="false" ht="13.2" hidden="false" customHeight="false" outlineLevel="0" collapsed="false">
      <c r="A296" s="4" t="s">
        <v>886</v>
      </c>
      <c r="B296" s="4" t="s">
        <v>887</v>
      </c>
      <c r="C296" s="5" t="n">
        <v>42300</v>
      </c>
      <c r="D296" s="4" t="s">
        <v>888</v>
      </c>
    </row>
    <row r="297" customFormat="false" ht="13.2" hidden="false" customHeight="false" outlineLevel="0" collapsed="false">
      <c r="A297" s="4" t="s">
        <v>889</v>
      </c>
      <c r="B297" s="4" t="s">
        <v>890</v>
      </c>
      <c r="C297" s="5" t="n">
        <v>42307</v>
      </c>
      <c r="D297" s="4" t="s">
        <v>891</v>
      </c>
    </row>
    <row r="298" customFormat="false" ht="13.2" hidden="false" customHeight="false" outlineLevel="0" collapsed="false">
      <c r="A298" s="4" t="s">
        <v>892</v>
      </c>
      <c r="B298" s="4" t="s">
        <v>893</v>
      </c>
      <c r="C298" s="5" t="n">
        <v>42307</v>
      </c>
      <c r="D298" s="4" t="s">
        <v>894</v>
      </c>
    </row>
    <row r="299" customFormat="false" ht="13.2" hidden="false" customHeight="false" outlineLevel="0" collapsed="false">
      <c r="A299" s="4" t="s">
        <v>895</v>
      </c>
      <c r="B299" s="4" t="s">
        <v>896</v>
      </c>
      <c r="C299" s="5" t="n">
        <v>42307</v>
      </c>
      <c r="D299" s="4" t="s">
        <v>897</v>
      </c>
    </row>
    <row r="300" customFormat="false" ht="13.2" hidden="false" customHeight="false" outlineLevel="0" collapsed="false">
      <c r="A300" s="4" t="s">
        <v>898</v>
      </c>
      <c r="B300" s="4" t="s">
        <v>899</v>
      </c>
      <c r="C300" s="5" t="n">
        <v>42307</v>
      </c>
      <c r="D300" s="4" t="s">
        <v>900</v>
      </c>
    </row>
    <row r="301" customFormat="false" ht="13.2" hidden="false" customHeight="false" outlineLevel="0" collapsed="false">
      <c r="A301" s="4" t="s">
        <v>901</v>
      </c>
      <c r="B301" s="4" t="s">
        <v>902</v>
      </c>
      <c r="C301" s="5" t="n">
        <v>42307</v>
      </c>
      <c r="D301" s="4" t="s">
        <v>903</v>
      </c>
    </row>
    <row r="302" customFormat="false" ht="13.2" hidden="false" customHeight="false" outlineLevel="0" collapsed="false">
      <c r="A302" s="4" t="s">
        <v>904</v>
      </c>
      <c r="B302" s="4" t="s">
        <v>905</v>
      </c>
      <c r="C302" s="5" t="n">
        <v>42307</v>
      </c>
      <c r="D302" s="4" t="s">
        <v>906</v>
      </c>
    </row>
    <row r="303" customFormat="false" ht="13.2" hidden="false" customHeight="false" outlineLevel="0" collapsed="false">
      <c r="A303" s="4" t="s">
        <v>907</v>
      </c>
      <c r="B303" s="4" t="s">
        <v>908</v>
      </c>
      <c r="C303" s="5" t="n">
        <v>42307</v>
      </c>
      <c r="D303" s="4" t="s">
        <v>909</v>
      </c>
    </row>
    <row r="304" customFormat="false" ht="13.2" hidden="false" customHeight="false" outlineLevel="0" collapsed="false">
      <c r="A304" s="4" t="s">
        <v>910</v>
      </c>
      <c r="B304" s="4" t="s">
        <v>911</v>
      </c>
      <c r="C304" s="5" t="n">
        <v>42307</v>
      </c>
      <c r="D304" s="4" t="s">
        <v>912</v>
      </c>
    </row>
    <row r="305" customFormat="false" ht="13.2" hidden="false" customHeight="false" outlineLevel="0" collapsed="false">
      <c r="A305" s="4" t="s">
        <v>913</v>
      </c>
      <c r="B305" s="4" t="s">
        <v>914</v>
      </c>
      <c r="C305" s="5" t="n">
        <v>42315</v>
      </c>
      <c r="D305" s="4" t="s">
        <v>915</v>
      </c>
    </row>
    <row r="306" customFormat="false" ht="13.2" hidden="false" customHeight="false" outlineLevel="0" collapsed="false">
      <c r="A306" s="4" t="s">
        <v>916</v>
      </c>
      <c r="B306" s="4" t="s">
        <v>917</v>
      </c>
      <c r="C306" s="5" t="n">
        <v>42321</v>
      </c>
      <c r="D306" s="4" t="s">
        <v>918</v>
      </c>
    </row>
    <row r="307" customFormat="false" ht="13.2" hidden="false" customHeight="false" outlineLevel="0" collapsed="false">
      <c r="A307" s="4" t="s">
        <v>919</v>
      </c>
      <c r="B307" s="4" t="s">
        <v>920</v>
      </c>
      <c r="C307" s="5" t="n">
        <v>42321</v>
      </c>
      <c r="D307" s="4" t="s">
        <v>921</v>
      </c>
    </row>
    <row r="308" customFormat="false" ht="13.2" hidden="false" customHeight="false" outlineLevel="0" collapsed="false">
      <c r="A308" s="4" t="s">
        <v>922</v>
      </c>
      <c r="B308" s="4" t="s">
        <v>923</v>
      </c>
      <c r="C308" s="5" t="n">
        <v>42321</v>
      </c>
      <c r="D308" s="4" t="s">
        <v>924</v>
      </c>
    </row>
    <row r="309" customFormat="false" ht="13.2" hidden="false" customHeight="false" outlineLevel="0" collapsed="false">
      <c r="A309" s="4" t="s">
        <v>925</v>
      </c>
      <c r="B309" s="4" t="s">
        <v>926</v>
      </c>
      <c r="C309" s="5" t="n">
        <v>42321</v>
      </c>
      <c r="D309" s="4" t="s">
        <v>927</v>
      </c>
    </row>
    <row r="310" customFormat="false" ht="13.2" hidden="false" customHeight="false" outlineLevel="0" collapsed="false">
      <c r="A310" s="4" t="s">
        <v>928</v>
      </c>
      <c r="B310" s="4" t="s">
        <v>929</v>
      </c>
      <c r="C310" s="5" t="n">
        <v>42321</v>
      </c>
      <c r="D310" s="4" t="s">
        <v>930</v>
      </c>
    </row>
    <row r="311" customFormat="false" ht="13.2" hidden="false" customHeight="false" outlineLevel="0" collapsed="false">
      <c r="A311" s="4" t="s">
        <v>931</v>
      </c>
      <c r="B311" s="4" t="s">
        <v>932</v>
      </c>
      <c r="C311" s="5" t="n">
        <v>42321</v>
      </c>
      <c r="D311" s="4" t="s">
        <v>933</v>
      </c>
    </row>
    <row r="312" customFormat="false" ht="13.2" hidden="false" customHeight="false" outlineLevel="0" collapsed="false">
      <c r="A312" s="4" t="s">
        <v>934</v>
      </c>
      <c r="B312" s="4" t="s">
        <v>935</v>
      </c>
      <c r="C312" s="5" t="n">
        <v>42322</v>
      </c>
      <c r="D312" s="4" t="s">
        <v>936</v>
      </c>
    </row>
    <row r="313" customFormat="false" ht="13.2" hidden="false" customHeight="false" outlineLevel="0" collapsed="false">
      <c r="A313" s="4" t="s">
        <v>937</v>
      </c>
      <c r="B313" s="4" t="s">
        <v>938</v>
      </c>
      <c r="C313" s="5" t="n">
        <v>42328</v>
      </c>
      <c r="D313" s="4" t="s">
        <v>939</v>
      </c>
    </row>
    <row r="314" customFormat="false" ht="13.2" hidden="false" customHeight="false" outlineLevel="0" collapsed="false">
      <c r="A314" s="4" t="s">
        <v>940</v>
      </c>
      <c r="B314" s="4" t="s">
        <v>941</v>
      </c>
      <c r="C314" s="5" t="n">
        <v>42328</v>
      </c>
      <c r="D314" s="4" t="s">
        <v>942</v>
      </c>
    </row>
    <row r="315" customFormat="false" ht="13.2" hidden="false" customHeight="false" outlineLevel="0" collapsed="false">
      <c r="A315" s="4" t="s">
        <v>943</v>
      </c>
      <c r="B315" s="4" t="s">
        <v>944</v>
      </c>
      <c r="C315" s="5" t="n">
        <v>42328</v>
      </c>
      <c r="D315" s="4" t="s">
        <v>945</v>
      </c>
    </row>
    <row r="316" customFormat="false" ht="13.2" hidden="false" customHeight="false" outlineLevel="0" collapsed="false">
      <c r="A316" s="4" t="s">
        <v>946</v>
      </c>
      <c r="B316" s="4" t="s">
        <v>947</v>
      </c>
      <c r="C316" s="5" t="n">
        <v>42328</v>
      </c>
      <c r="D316" s="4" t="s">
        <v>948</v>
      </c>
    </row>
    <row r="317" customFormat="false" ht="13.2" hidden="false" customHeight="false" outlineLevel="0" collapsed="false">
      <c r="A317" s="4" t="s">
        <v>949</v>
      </c>
      <c r="B317" s="4" t="s">
        <v>950</v>
      </c>
      <c r="C317" s="5" t="n">
        <v>42335</v>
      </c>
      <c r="D317" s="4" t="s">
        <v>951</v>
      </c>
    </row>
    <row r="318" customFormat="false" ht="13.2" hidden="false" customHeight="false" outlineLevel="0" collapsed="false">
      <c r="A318" s="4" t="s">
        <v>952</v>
      </c>
      <c r="B318" s="4" t="s">
        <v>953</v>
      </c>
      <c r="C318" s="5" t="n">
        <v>42335</v>
      </c>
      <c r="D318" s="4" t="s">
        <v>954</v>
      </c>
    </row>
    <row r="319" customFormat="false" ht="13.2" hidden="false" customHeight="false" outlineLevel="0" collapsed="false">
      <c r="A319" s="4" t="s">
        <v>955</v>
      </c>
      <c r="B319" s="4" t="s">
        <v>956</v>
      </c>
      <c r="C319" s="5" t="n">
        <v>42335</v>
      </c>
      <c r="D319" s="4" t="s">
        <v>957</v>
      </c>
    </row>
    <row r="320" customFormat="false" ht="13.2" hidden="false" customHeight="false" outlineLevel="0" collapsed="false">
      <c r="A320" s="4" t="s">
        <v>958</v>
      </c>
      <c r="B320" s="4" t="s">
        <v>959</v>
      </c>
      <c r="C320" s="5" t="n">
        <v>42335</v>
      </c>
      <c r="D320" s="4" t="s">
        <v>960</v>
      </c>
    </row>
    <row r="321" customFormat="false" ht="13.2" hidden="false" customHeight="false" outlineLevel="0" collapsed="false">
      <c r="A321" s="4" t="s">
        <v>961</v>
      </c>
      <c r="B321" s="4" t="s">
        <v>962</v>
      </c>
      <c r="C321" s="5" t="n">
        <v>42339</v>
      </c>
      <c r="D321" s="4" t="s">
        <v>963</v>
      </c>
    </row>
    <row r="322" customFormat="false" ht="13.2" hidden="false" customHeight="false" outlineLevel="0" collapsed="false">
      <c r="A322" s="4" t="s">
        <v>964</v>
      </c>
      <c r="B322" s="4" t="s">
        <v>965</v>
      </c>
      <c r="C322" s="5" t="n">
        <v>42339</v>
      </c>
      <c r="D322" s="4" t="s">
        <v>966</v>
      </c>
    </row>
    <row r="323" customFormat="false" ht="13.2" hidden="false" customHeight="false" outlineLevel="0" collapsed="false">
      <c r="A323" s="4" t="s">
        <v>967</v>
      </c>
      <c r="B323" s="4" t="s">
        <v>968</v>
      </c>
      <c r="C323" s="5" t="n">
        <v>42342</v>
      </c>
      <c r="D323" s="4" t="s">
        <v>969</v>
      </c>
    </row>
    <row r="324" customFormat="false" ht="13.2" hidden="false" customHeight="false" outlineLevel="0" collapsed="false">
      <c r="A324" s="4" t="s">
        <v>970</v>
      </c>
      <c r="B324" s="4" t="s">
        <v>971</v>
      </c>
      <c r="C324" s="5" t="n">
        <v>42342</v>
      </c>
      <c r="D324" s="4" t="s">
        <v>972</v>
      </c>
    </row>
    <row r="325" customFormat="false" ht="13.2" hidden="false" customHeight="false" outlineLevel="0" collapsed="false">
      <c r="A325" s="4" t="s">
        <v>973</v>
      </c>
      <c r="B325" s="4" t="s">
        <v>974</v>
      </c>
      <c r="C325" s="5" t="n">
        <v>42342</v>
      </c>
      <c r="D325" s="4" t="s">
        <v>975</v>
      </c>
    </row>
    <row r="326" customFormat="false" ht="13.2" hidden="false" customHeight="false" outlineLevel="0" collapsed="false">
      <c r="A326" s="4" t="s">
        <v>976</v>
      </c>
      <c r="B326" s="4" t="s">
        <v>977</v>
      </c>
      <c r="C326" s="5" t="n">
        <v>42343</v>
      </c>
      <c r="D326" s="4" t="s">
        <v>978</v>
      </c>
    </row>
    <row r="327" customFormat="false" ht="13.2" hidden="false" customHeight="false" outlineLevel="0" collapsed="false">
      <c r="A327" s="4" t="s">
        <v>979</v>
      </c>
      <c r="B327" s="4" t="s">
        <v>980</v>
      </c>
      <c r="C327" s="5" t="n">
        <v>42344</v>
      </c>
      <c r="D327" s="4" t="s">
        <v>981</v>
      </c>
    </row>
    <row r="328" customFormat="false" ht="13.2" hidden="false" customHeight="false" outlineLevel="0" collapsed="false">
      <c r="A328" s="4" t="s">
        <v>982</v>
      </c>
      <c r="B328" s="4" t="s">
        <v>983</v>
      </c>
      <c r="C328" s="5" t="n">
        <v>42345</v>
      </c>
      <c r="D328" s="4" t="s">
        <v>984</v>
      </c>
    </row>
    <row r="329" customFormat="false" ht="13.2" hidden="false" customHeight="false" outlineLevel="0" collapsed="false">
      <c r="A329" s="4" t="s">
        <v>985</v>
      </c>
      <c r="B329" s="4" t="s">
        <v>986</v>
      </c>
      <c r="C329" s="5" t="n">
        <v>42345</v>
      </c>
      <c r="D329" s="4" t="s">
        <v>987</v>
      </c>
    </row>
    <row r="330" customFormat="false" ht="13.2" hidden="false" customHeight="false" outlineLevel="0" collapsed="false">
      <c r="A330" s="4" t="s">
        <v>988</v>
      </c>
      <c r="B330" s="4" t="s">
        <v>989</v>
      </c>
      <c r="C330" s="5" t="n">
        <v>42347</v>
      </c>
      <c r="D330" s="4" t="s">
        <v>990</v>
      </c>
    </row>
    <row r="331" customFormat="false" ht="13.2" hidden="false" customHeight="false" outlineLevel="0" collapsed="false">
      <c r="A331" s="4" t="s">
        <v>991</v>
      </c>
      <c r="B331" s="4" t="s">
        <v>992</v>
      </c>
      <c r="C331" s="5" t="n">
        <v>42349</v>
      </c>
      <c r="D331" s="4" t="s">
        <v>993</v>
      </c>
    </row>
    <row r="332" customFormat="false" ht="13.2" hidden="false" customHeight="false" outlineLevel="0" collapsed="false">
      <c r="A332" s="4" t="s">
        <v>994</v>
      </c>
      <c r="B332" s="4" t="s">
        <v>995</v>
      </c>
      <c r="C332" s="5" t="n">
        <v>42350</v>
      </c>
      <c r="D332" s="4" t="s">
        <v>996</v>
      </c>
    </row>
    <row r="333" customFormat="false" ht="13.2" hidden="false" customHeight="false" outlineLevel="0" collapsed="false">
      <c r="A333" s="4" t="s">
        <v>997</v>
      </c>
      <c r="B333" s="4" t="s">
        <v>998</v>
      </c>
      <c r="C333" s="5" t="n">
        <v>42351</v>
      </c>
      <c r="D333" s="4" t="s">
        <v>999</v>
      </c>
    </row>
    <row r="334" customFormat="false" ht="13.2" hidden="false" customHeight="false" outlineLevel="0" collapsed="false">
      <c r="A334" s="4" t="s">
        <v>1000</v>
      </c>
      <c r="B334" s="4" t="s">
        <v>1001</v>
      </c>
      <c r="C334" s="5" t="n">
        <v>42356</v>
      </c>
      <c r="D334" s="4" t="s">
        <v>1002</v>
      </c>
    </row>
    <row r="335" customFormat="false" ht="13.2" hidden="false" customHeight="false" outlineLevel="0" collapsed="false">
      <c r="A335" s="4" t="s">
        <v>1003</v>
      </c>
      <c r="B335" s="4" t="s">
        <v>1004</v>
      </c>
      <c r="C335" s="5" t="n">
        <v>42356</v>
      </c>
      <c r="D335" s="4" t="s">
        <v>1005</v>
      </c>
    </row>
    <row r="336" customFormat="false" ht="13.2" hidden="false" customHeight="false" outlineLevel="0" collapsed="false">
      <c r="A336" s="4" t="s">
        <v>1006</v>
      </c>
      <c r="B336" s="4" t="s">
        <v>1007</v>
      </c>
      <c r="C336" s="5" t="n">
        <v>42356</v>
      </c>
      <c r="D336" s="4" t="s">
        <v>1008</v>
      </c>
    </row>
    <row r="337" customFormat="false" ht="13.2" hidden="false" customHeight="false" outlineLevel="0" collapsed="false">
      <c r="A337" s="4" t="s">
        <v>1009</v>
      </c>
      <c r="B337" s="4" t="s">
        <v>1010</v>
      </c>
      <c r="C337" s="5" t="n">
        <v>42356</v>
      </c>
      <c r="D337" s="4" t="s">
        <v>1011</v>
      </c>
    </row>
    <row r="338" customFormat="false" ht="13.2" hidden="false" customHeight="false" outlineLevel="0" collapsed="false">
      <c r="A338" s="4" t="s">
        <v>1012</v>
      </c>
      <c r="B338" s="4" t="s">
        <v>1013</v>
      </c>
      <c r="C338" s="5" t="n">
        <v>42358</v>
      </c>
      <c r="D338" s="4" t="s">
        <v>1014</v>
      </c>
    </row>
    <row r="339" customFormat="false" ht="13.2" hidden="false" customHeight="false" outlineLevel="0" collapsed="false">
      <c r="A339" s="4" t="s">
        <v>1015</v>
      </c>
      <c r="B339" s="4" t="s">
        <v>1016</v>
      </c>
      <c r="C339" s="5" t="n">
        <v>42358</v>
      </c>
      <c r="D339" s="4" t="s">
        <v>1017</v>
      </c>
    </row>
    <row r="340" customFormat="false" ht="13.2" hidden="false" customHeight="false" outlineLevel="0" collapsed="false">
      <c r="A340" s="4" t="s">
        <v>1018</v>
      </c>
      <c r="B340" s="4" t="s">
        <v>1019</v>
      </c>
      <c r="C340" s="5" t="n">
        <v>42359</v>
      </c>
      <c r="D340" s="4" t="s">
        <v>1020</v>
      </c>
    </row>
    <row r="341" customFormat="false" ht="13.2" hidden="false" customHeight="false" outlineLevel="0" collapsed="false">
      <c r="A341" s="4" t="s">
        <v>1021</v>
      </c>
      <c r="B341" s="4" t="s">
        <v>1022</v>
      </c>
      <c r="C341" s="5" t="n">
        <v>42361</v>
      </c>
      <c r="D341" s="4" t="s">
        <v>1023</v>
      </c>
    </row>
    <row r="342" customFormat="false" ht="13.2" hidden="false" customHeight="false" outlineLevel="0" collapsed="false">
      <c r="A342" s="4" t="s">
        <v>1024</v>
      </c>
      <c r="B342" s="4" t="s">
        <v>1025</v>
      </c>
      <c r="C342" s="5" t="n">
        <v>42361</v>
      </c>
      <c r="D342" s="4" t="s">
        <v>1026</v>
      </c>
    </row>
    <row r="343" customFormat="false" ht="13.2" hidden="false" customHeight="false" outlineLevel="0" collapsed="false">
      <c r="A343" s="4" t="s">
        <v>1027</v>
      </c>
      <c r="B343" s="4" t="s">
        <v>1028</v>
      </c>
      <c r="C343" s="5" t="n">
        <v>42363</v>
      </c>
      <c r="D343" s="4" t="s">
        <v>1029</v>
      </c>
    </row>
    <row r="344" customFormat="false" ht="13.2" hidden="false" customHeight="false" outlineLevel="0" collapsed="false">
      <c r="A344" s="4" t="s">
        <v>1030</v>
      </c>
      <c r="B344" s="4" t="s">
        <v>1031</v>
      </c>
      <c r="C344" s="5" t="n">
        <v>42363</v>
      </c>
      <c r="D344" s="4" t="s">
        <v>1032</v>
      </c>
    </row>
    <row r="345" customFormat="false" ht="13.2" hidden="false" customHeight="false" outlineLevel="0" collapsed="false">
      <c r="A345" s="4" t="s">
        <v>1033</v>
      </c>
      <c r="B345" s="4" t="s">
        <v>1034</v>
      </c>
      <c r="C345" s="5" t="n">
        <v>42367</v>
      </c>
      <c r="D345" s="4" t="s">
        <v>1035</v>
      </c>
    </row>
    <row r="346" customFormat="false" ht="13.2" hidden="false" customHeight="false" outlineLevel="0" collapsed="false">
      <c r="A346" s="4" t="s">
        <v>1036</v>
      </c>
      <c r="B346" s="4" t="s">
        <v>1037</v>
      </c>
      <c r="C346" s="5" t="n">
        <v>42368</v>
      </c>
      <c r="D346" s="4" t="s">
        <v>1038</v>
      </c>
    </row>
    <row r="347" customFormat="false" ht="13.2" hidden="false" customHeight="false" outlineLevel="0" collapsed="false">
      <c r="A347" s="4" t="s">
        <v>1039</v>
      </c>
      <c r="B347" s="4" t="s">
        <v>1040</v>
      </c>
      <c r="C347" s="5" t="n">
        <v>42384</v>
      </c>
      <c r="D347" s="4" t="s">
        <v>1041</v>
      </c>
    </row>
    <row r="348" customFormat="false" ht="13.2" hidden="false" customHeight="false" outlineLevel="0" collapsed="false">
      <c r="A348" s="4" t="s">
        <v>1042</v>
      </c>
      <c r="B348" s="4" t="s">
        <v>1043</v>
      </c>
      <c r="C348" s="5" t="n">
        <v>42427</v>
      </c>
      <c r="D348" s="4" t="s">
        <v>1044</v>
      </c>
    </row>
    <row r="349" customFormat="false" ht="13.2" hidden="false" customHeight="false" outlineLevel="0" collapsed="false">
      <c r="A349" s="4" t="s">
        <v>1045</v>
      </c>
      <c r="B349" s="4" t="s">
        <v>1046</v>
      </c>
      <c r="C349" s="5" t="n">
        <v>42454</v>
      </c>
      <c r="D349" s="4" t="s">
        <v>1047</v>
      </c>
    </row>
    <row r="350" customFormat="false" ht="13.2" hidden="false" customHeight="false" outlineLevel="0" collapsed="false">
      <c r="A350" s="4" t="s">
        <v>1048</v>
      </c>
      <c r="B350" s="4" t="s">
        <v>1049</v>
      </c>
      <c r="C350" s="5" t="n">
        <v>42454</v>
      </c>
      <c r="D350" s="4" t="s">
        <v>1050</v>
      </c>
    </row>
    <row r="351" customFormat="false" ht="13.2" hidden="false" customHeight="false" outlineLevel="0" collapsed="false">
      <c r="A351" s="4" t="s">
        <v>1051</v>
      </c>
      <c r="B351" s="4" t="s">
        <v>1052</v>
      </c>
      <c r="C351" s="5" t="n">
        <v>42475</v>
      </c>
      <c r="D351" s="4" t="s">
        <v>1053</v>
      </c>
    </row>
    <row r="352" customFormat="false" ht="13.2" hidden="false" customHeight="false" outlineLevel="0" collapsed="false">
      <c r="A352" s="4" t="s">
        <v>1054</v>
      </c>
      <c r="B352" s="4" t="s">
        <v>1055</v>
      </c>
      <c r="C352" s="5" t="n">
        <v>42482</v>
      </c>
      <c r="D352" s="4" t="s">
        <v>1056</v>
      </c>
    </row>
    <row r="353" customFormat="false" ht="13.2" hidden="false" customHeight="false" outlineLevel="0" collapsed="false">
      <c r="A353" s="4" t="s">
        <v>1057</v>
      </c>
      <c r="B353" s="4" t="s">
        <v>1058</v>
      </c>
      <c r="C353" s="5" t="n">
        <v>42489</v>
      </c>
      <c r="D353" s="4" t="s">
        <v>1059</v>
      </c>
    </row>
    <row r="354" customFormat="false" ht="13.2" hidden="false" customHeight="false" outlineLevel="0" collapsed="false">
      <c r="A354" s="4" t="s">
        <v>1060</v>
      </c>
      <c r="B354" s="4" t="s">
        <v>1061</v>
      </c>
      <c r="C354" s="5" t="n">
        <v>42517</v>
      </c>
      <c r="D354" s="4" t="s">
        <v>1062</v>
      </c>
    </row>
    <row r="355" customFormat="false" ht="13.2" hidden="false" customHeight="false" outlineLevel="0" collapsed="false">
      <c r="A355" s="4" t="s">
        <v>1063</v>
      </c>
      <c r="B355" s="4" t="s">
        <v>1064</v>
      </c>
      <c r="C355" s="5" t="n">
        <v>42524</v>
      </c>
      <c r="D355" s="4" t="s">
        <v>1065</v>
      </c>
    </row>
    <row r="356" customFormat="false" ht="13.2" hidden="false" customHeight="false" outlineLevel="0" collapsed="false">
      <c r="A356" s="4" t="s">
        <v>1066</v>
      </c>
      <c r="B356" s="4" t="s">
        <v>1067</v>
      </c>
      <c r="C356" s="5" t="n">
        <v>42524</v>
      </c>
      <c r="D356" s="4" t="s">
        <v>1068</v>
      </c>
    </row>
    <row r="357" customFormat="false" ht="13.2" hidden="false" customHeight="false" outlineLevel="0" collapsed="false">
      <c r="A357" s="4" t="s">
        <v>1069</v>
      </c>
      <c r="B357" s="4" t="s">
        <v>1070</v>
      </c>
      <c r="C357" s="5" t="n">
        <v>42538</v>
      </c>
      <c r="D357" s="4" t="s">
        <v>1071</v>
      </c>
    </row>
    <row r="358" customFormat="false" ht="13.2" hidden="false" customHeight="false" outlineLevel="0" collapsed="false">
      <c r="A358" s="4" t="s">
        <v>1072</v>
      </c>
      <c r="B358" s="4" t="s">
        <v>1073</v>
      </c>
      <c r="C358" s="5" t="n">
        <v>42543</v>
      </c>
      <c r="D358" s="4" t="s">
        <v>1074</v>
      </c>
    </row>
    <row r="359" customFormat="false" ht="13.2" hidden="false" customHeight="false" outlineLevel="0" collapsed="false">
      <c r="A359" s="4" t="s">
        <v>1075</v>
      </c>
      <c r="B359" s="4" t="s">
        <v>1076</v>
      </c>
      <c r="C359" s="5" t="n">
        <v>42545</v>
      </c>
      <c r="D359" s="4" t="s">
        <v>1077</v>
      </c>
    </row>
    <row r="360" customFormat="false" ht="13.2" hidden="false" customHeight="false" outlineLevel="0" collapsed="false">
      <c r="A360" s="4" t="s">
        <v>1078</v>
      </c>
      <c r="B360" s="4" t="s">
        <v>1079</v>
      </c>
      <c r="C360" s="5" t="n">
        <v>42545</v>
      </c>
      <c r="D360" s="4" t="s">
        <v>1080</v>
      </c>
    </row>
    <row r="361" customFormat="false" ht="13.2" hidden="false" customHeight="false" outlineLevel="0" collapsed="false">
      <c r="A361" s="4" t="s">
        <v>1081</v>
      </c>
      <c r="B361" s="4" t="s">
        <v>1082</v>
      </c>
      <c r="C361" s="5" t="n">
        <v>42545</v>
      </c>
      <c r="D361" s="4" t="s">
        <v>1083</v>
      </c>
    </row>
    <row r="362" customFormat="false" ht="13.2" hidden="false" customHeight="false" outlineLevel="0" collapsed="false">
      <c r="A362" s="4" t="s">
        <v>1084</v>
      </c>
      <c r="B362" s="4" t="s">
        <v>1085</v>
      </c>
      <c r="C362" s="5" t="n">
        <v>42545</v>
      </c>
      <c r="D362" s="4" t="s">
        <v>1086</v>
      </c>
    </row>
    <row r="363" customFormat="false" ht="13.2" hidden="false" customHeight="false" outlineLevel="0" collapsed="false">
      <c r="A363" s="4" t="s">
        <v>1087</v>
      </c>
      <c r="B363" s="4" t="s">
        <v>1088</v>
      </c>
      <c r="C363" s="5" t="n">
        <v>42545</v>
      </c>
      <c r="D363" s="4" t="s">
        <v>1089</v>
      </c>
    </row>
    <row r="364" customFormat="false" ht="13.2" hidden="false" customHeight="false" outlineLevel="0" collapsed="false">
      <c r="A364" s="4" t="s">
        <v>1090</v>
      </c>
      <c r="B364" s="4" t="s">
        <v>1091</v>
      </c>
      <c r="C364" s="5" t="n">
        <v>42545</v>
      </c>
      <c r="D364" s="4" t="s">
        <v>1092</v>
      </c>
    </row>
    <row r="365" customFormat="false" ht="13.2" hidden="false" customHeight="false" outlineLevel="0" collapsed="false">
      <c r="A365" s="4" t="s">
        <v>1093</v>
      </c>
      <c r="B365" s="4" t="s">
        <v>1094</v>
      </c>
      <c r="C365" s="5" t="n">
        <v>42551</v>
      </c>
      <c r="D365" s="4" t="s">
        <v>1095</v>
      </c>
    </row>
    <row r="366" customFormat="false" ht="13.2" hidden="false" customHeight="false" outlineLevel="0" collapsed="false">
      <c r="A366" s="4" t="s">
        <v>1096</v>
      </c>
      <c r="B366" s="4" t="s">
        <v>1097</v>
      </c>
      <c r="C366" s="5" t="n">
        <v>42580</v>
      </c>
      <c r="D366" s="4" t="s">
        <v>1098</v>
      </c>
    </row>
    <row r="367" customFormat="false" ht="13.2" hidden="false" customHeight="false" outlineLevel="0" collapsed="false">
      <c r="A367" s="4" t="s">
        <v>1099</v>
      </c>
      <c r="B367" s="4" t="s">
        <v>1100</v>
      </c>
      <c r="C367" s="5" t="n">
        <v>42586</v>
      </c>
      <c r="D367" s="4" t="s">
        <v>1101</v>
      </c>
    </row>
    <row r="368" customFormat="false" ht="13.2" hidden="false" customHeight="false" outlineLevel="0" collapsed="false">
      <c r="A368" s="4" t="s">
        <v>1102</v>
      </c>
      <c r="B368" s="4" t="s">
        <v>1103</v>
      </c>
      <c r="C368" s="5" t="n">
        <v>42587</v>
      </c>
      <c r="D368" s="4" t="s">
        <v>1104</v>
      </c>
    </row>
    <row r="369" customFormat="false" ht="13.2" hidden="false" customHeight="false" outlineLevel="0" collapsed="false">
      <c r="A369" s="4" t="s">
        <v>1105</v>
      </c>
      <c r="B369" s="4" t="s">
        <v>1106</v>
      </c>
      <c r="C369" s="5" t="n">
        <v>42601</v>
      </c>
      <c r="D369" s="4" t="s">
        <v>1107</v>
      </c>
    </row>
    <row r="370" customFormat="false" ht="13.2" hidden="false" customHeight="false" outlineLevel="0" collapsed="false">
      <c r="A370" s="4" t="s">
        <v>1108</v>
      </c>
      <c r="B370" s="4" t="s">
        <v>1109</v>
      </c>
      <c r="C370" s="5" t="n">
        <v>42607</v>
      </c>
      <c r="D370" s="4" t="s">
        <v>1110</v>
      </c>
    </row>
    <row r="371" customFormat="false" ht="13.2" hidden="false" customHeight="false" outlineLevel="0" collapsed="false">
      <c r="A371" s="4" t="s">
        <v>1111</v>
      </c>
      <c r="B371" s="4" t="s">
        <v>1112</v>
      </c>
      <c r="C371" s="5" t="n">
        <v>42608</v>
      </c>
      <c r="D371" s="4" t="s">
        <v>1113</v>
      </c>
    </row>
    <row r="372" customFormat="false" ht="13.2" hidden="false" customHeight="false" outlineLevel="0" collapsed="false">
      <c r="A372" s="4" t="s">
        <v>1114</v>
      </c>
      <c r="B372" s="4" t="s">
        <v>1115</v>
      </c>
      <c r="C372" s="5" t="n">
        <v>42608</v>
      </c>
      <c r="D372" s="4" t="s">
        <v>1116</v>
      </c>
    </row>
    <row r="373" customFormat="false" ht="13.2" hidden="false" customHeight="false" outlineLevel="0" collapsed="false">
      <c r="A373" s="4" t="s">
        <v>1117</v>
      </c>
      <c r="B373" s="4" t="s">
        <v>1118</v>
      </c>
      <c r="C373" s="5" t="n">
        <v>42608</v>
      </c>
      <c r="D373" s="4" t="s">
        <v>1119</v>
      </c>
    </row>
    <row r="374" customFormat="false" ht="13.2" hidden="false" customHeight="false" outlineLevel="0" collapsed="false">
      <c r="A374" s="4" t="s">
        <v>1120</v>
      </c>
      <c r="B374" s="4" t="s">
        <v>1121</v>
      </c>
      <c r="C374" s="5" t="n">
        <v>42609</v>
      </c>
      <c r="D374" s="4" t="s">
        <v>1122</v>
      </c>
    </row>
    <row r="375" customFormat="false" ht="13.2" hidden="false" customHeight="false" outlineLevel="0" collapsed="false">
      <c r="A375" s="4" t="s">
        <v>1123</v>
      </c>
      <c r="B375" s="4" t="s">
        <v>1124</v>
      </c>
      <c r="C375" s="5" t="n">
        <v>42628</v>
      </c>
      <c r="D375" s="4" t="s">
        <v>1125</v>
      </c>
    </row>
    <row r="376" customFormat="false" ht="13.2" hidden="false" customHeight="false" outlineLevel="0" collapsed="false">
      <c r="A376" s="4" t="s">
        <v>1126</v>
      </c>
      <c r="B376" s="4" t="s">
        <v>1127</v>
      </c>
      <c r="C376" s="5" t="n">
        <v>42629</v>
      </c>
      <c r="D376" s="4" t="s">
        <v>1128</v>
      </c>
    </row>
    <row r="377" customFormat="false" ht="13.2" hidden="false" customHeight="false" outlineLevel="0" collapsed="false">
      <c r="A377" s="4" t="s">
        <v>1129</v>
      </c>
      <c r="B377" s="4" t="s">
        <v>1130</v>
      </c>
      <c r="C377" s="5" t="n">
        <v>42629</v>
      </c>
      <c r="D377" s="4" t="s">
        <v>1131</v>
      </c>
    </row>
    <row r="378" customFormat="false" ht="13.2" hidden="false" customHeight="false" outlineLevel="0" collapsed="false">
      <c r="A378" s="4" t="s">
        <v>1132</v>
      </c>
      <c r="B378" s="4" t="s">
        <v>1133</v>
      </c>
      <c r="C378" s="5" t="n">
        <v>42636</v>
      </c>
      <c r="D378" s="4" t="s">
        <v>1134</v>
      </c>
    </row>
    <row r="379" customFormat="false" ht="13.2" hidden="false" customHeight="false" outlineLevel="0" collapsed="false">
      <c r="A379" s="4" t="s">
        <v>1135</v>
      </c>
      <c r="B379" s="4" t="s">
        <v>1136</v>
      </c>
      <c r="C379" s="5" t="n">
        <v>42636</v>
      </c>
      <c r="D379" s="4" t="s">
        <v>1137</v>
      </c>
    </row>
    <row r="380" customFormat="false" ht="13.2" hidden="false" customHeight="false" outlineLevel="0" collapsed="false">
      <c r="A380" s="4" t="s">
        <v>1138</v>
      </c>
      <c r="B380" s="4" t="s">
        <v>1139</v>
      </c>
      <c r="C380" s="5" t="n">
        <v>42643</v>
      </c>
      <c r="D380" s="4" t="s">
        <v>1140</v>
      </c>
    </row>
    <row r="381" customFormat="false" ht="13.2" hidden="false" customHeight="false" outlineLevel="0" collapsed="false">
      <c r="A381" s="4" t="s">
        <v>1141</v>
      </c>
      <c r="B381" s="4" t="s">
        <v>1142</v>
      </c>
      <c r="C381" s="5" t="n">
        <v>42643</v>
      </c>
      <c r="D381" s="4" t="s">
        <v>1143</v>
      </c>
    </row>
    <row r="382" customFormat="false" ht="13.2" hidden="false" customHeight="false" outlineLevel="0" collapsed="false">
      <c r="A382" s="4" t="s">
        <v>1144</v>
      </c>
      <c r="B382" s="4" t="s">
        <v>1145</v>
      </c>
      <c r="C382" s="5" t="n">
        <v>42643</v>
      </c>
      <c r="D382" s="4" t="s">
        <v>1146</v>
      </c>
    </row>
    <row r="383" customFormat="false" ht="13.2" hidden="false" customHeight="false" outlineLevel="0" collapsed="false">
      <c r="A383" s="4" t="s">
        <v>1147</v>
      </c>
      <c r="B383" s="4" t="s">
        <v>1148</v>
      </c>
      <c r="C383" s="5" t="n">
        <v>42643</v>
      </c>
      <c r="D383" s="4" t="s">
        <v>1149</v>
      </c>
    </row>
    <row r="384" customFormat="false" ht="13.2" hidden="false" customHeight="false" outlineLevel="0" collapsed="false">
      <c r="A384" s="4" t="s">
        <v>1150</v>
      </c>
      <c r="B384" s="4" t="s">
        <v>1151</v>
      </c>
      <c r="C384" s="5" t="n">
        <v>42657</v>
      </c>
      <c r="D384" s="4" t="s">
        <v>1152</v>
      </c>
    </row>
    <row r="385" customFormat="false" ht="13.2" hidden="false" customHeight="false" outlineLevel="0" collapsed="false">
      <c r="A385" s="4" t="s">
        <v>1153</v>
      </c>
      <c r="B385" s="4" t="s">
        <v>1154</v>
      </c>
      <c r="C385" s="5" t="n">
        <v>42657</v>
      </c>
      <c r="D385" s="4" t="s">
        <v>1155</v>
      </c>
    </row>
    <row r="386" customFormat="false" ht="13.2" hidden="false" customHeight="false" outlineLevel="0" collapsed="false">
      <c r="A386" s="4" t="s">
        <v>1156</v>
      </c>
      <c r="B386" s="4" t="s">
        <v>1157</v>
      </c>
      <c r="C386" s="5" t="n">
        <v>42658</v>
      </c>
      <c r="D386" s="4" t="s">
        <v>1158</v>
      </c>
    </row>
    <row r="387" customFormat="false" ht="13.2" hidden="false" customHeight="false" outlineLevel="0" collapsed="false">
      <c r="A387" s="4" t="s">
        <v>1159</v>
      </c>
      <c r="B387" s="4" t="s">
        <v>1160</v>
      </c>
      <c r="C387" s="5" t="n">
        <v>42661</v>
      </c>
      <c r="D387" s="4" t="s">
        <v>1161</v>
      </c>
    </row>
    <row r="388" customFormat="false" ht="13.2" hidden="false" customHeight="false" outlineLevel="0" collapsed="false">
      <c r="A388" s="4" t="s">
        <v>1162</v>
      </c>
      <c r="B388" s="4" t="s">
        <v>1163</v>
      </c>
      <c r="C388" s="5" t="n">
        <v>42664</v>
      </c>
      <c r="D388" s="4" t="s">
        <v>1164</v>
      </c>
    </row>
    <row r="389" customFormat="false" ht="13.2" hidden="false" customHeight="false" outlineLevel="0" collapsed="false">
      <c r="A389" s="4" t="s">
        <v>1165</v>
      </c>
      <c r="B389" s="4" t="s">
        <v>1166</v>
      </c>
      <c r="C389" s="5" t="n">
        <v>42668</v>
      </c>
      <c r="D389" s="4" t="s">
        <v>1167</v>
      </c>
    </row>
    <row r="390" customFormat="false" ht="13.2" hidden="false" customHeight="false" outlineLevel="0" collapsed="false">
      <c r="A390" s="4" t="s">
        <v>1168</v>
      </c>
      <c r="B390" s="4" t="s">
        <v>1169</v>
      </c>
      <c r="C390" s="5" t="n">
        <v>42671</v>
      </c>
      <c r="D390" s="4" t="s">
        <v>1170</v>
      </c>
    </row>
    <row r="391" customFormat="false" ht="13.2" hidden="false" customHeight="false" outlineLevel="0" collapsed="false">
      <c r="A391" s="4" t="s">
        <v>1171</v>
      </c>
      <c r="B391" s="4" t="s">
        <v>1172</v>
      </c>
      <c r="C391" s="5" t="n">
        <v>42678</v>
      </c>
      <c r="D391" s="4" t="s">
        <v>1173</v>
      </c>
    </row>
    <row r="392" customFormat="false" ht="13.2" hidden="false" customHeight="false" outlineLevel="0" collapsed="false">
      <c r="A392" s="4" t="s">
        <v>1174</v>
      </c>
      <c r="B392" s="4" t="s">
        <v>1175</v>
      </c>
      <c r="C392" s="5" t="n">
        <v>42678</v>
      </c>
      <c r="D392" s="4" t="s">
        <v>1176</v>
      </c>
    </row>
    <row r="393" customFormat="false" ht="13.2" hidden="false" customHeight="false" outlineLevel="0" collapsed="false">
      <c r="A393" s="4" t="s">
        <v>1177</v>
      </c>
      <c r="B393" s="4" t="s">
        <v>1178</v>
      </c>
      <c r="C393" s="5" t="n">
        <v>42685</v>
      </c>
      <c r="D393" s="4" t="s">
        <v>1179</v>
      </c>
    </row>
    <row r="394" customFormat="false" ht="13.2" hidden="false" customHeight="false" outlineLevel="0" collapsed="false">
      <c r="A394" s="4" t="s">
        <v>1180</v>
      </c>
      <c r="B394" s="4" t="s">
        <v>1181</v>
      </c>
      <c r="C394" s="5" t="n">
        <v>42685</v>
      </c>
      <c r="D394" s="4" t="s">
        <v>1182</v>
      </c>
    </row>
    <row r="395" customFormat="false" ht="13.2" hidden="false" customHeight="false" outlineLevel="0" collapsed="false">
      <c r="A395" s="4" t="s">
        <v>1183</v>
      </c>
      <c r="B395" s="4" t="s">
        <v>1184</v>
      </c>
      <c r="C395" s="5" t="n">
        <v>42686</v>
      </c>
      <c r="D395" s="4" t="s">
        <v>1185</v>
      </c>
    </row>
    <row r="396" customFormat="false" ht="13.2" hidden="false" customHeight="false" outlineLevel="0" collapsed="false">
      <c r="A396" s="4" t="s">
        <v>1186</v>
      </c>
      <c r="B396" s="4" t="s">
        <v>1187</v>
      </c>
      <c r="C396" s="5" t="n">
        <v>42692</v>
      </c>
      <c r="D396" s="4" t="s">
        <v>1188</v>
      </c>
    </row>
    <row r="397" customFormat="false" ht="13.2" hidden="false" customHeight="false" outlineLevel="0" collapsed="false">
      <c r="A397" s="4" t="s">
        <v>1189</v>
      </c>
      <c r="B397" s="4" t="s">
        <v>1190</v>
      </c>
      <c r="C397" s="5" t="n">
        <v>42692</v>
      </c>
      <c r="D397" s="4" t="s">
        <v>1191</v>
      </c>
    </row>
    <row r="398" customFormat="false" ht="13.2" hidden="false" customHeight="false" outlineLevel="0" collapsed="false">
      <c r="A398" s="4" t="s">
        <v>1192</v>
      </c>
      <c r="B398" s="4" t="s">
        <v>1193</v>
      </c>
      <c r="C398" s="5" t="n">
        <v>42692</v>
      </c>
      <c r="D398" s="4" t="s">
        <v>1194</v>
      </c>
    </row>
    <row r="399" customFormat="false" ht="13.2" hidden="false" customHeight="false" outlineLevel="0" collapsed="false">
      <c r="A399" s="4" t="s">
        <v>1195</v>
      </c>
      <c r="B399" s="4" t="s">
        <v>1196</v>
      </c>
      <c r="C399" s="5" t="n">
        <v>42697</v>
      </c>
      <c r="D399" s="4" t="s">
        <v>1197</v>
      </c>
    </row>
    <row r="400" customFormat="false" ht="13.2" hidden="false" customHeight="false" outlineLevel="0" collapsed="false">
      <c r="A400" s="4" t="s">
        <v>1198</v>
      </c>
      <c r="B400" s="4" t="s">
        <v>1199</v>
      </c>
      <c r="C400" s="5" t="n">
        <v>42699</v>
      </c>
      <c r="D400" s="4" t="s">
        <v>1200</v>
      </c>
    </row>
    <row r="401" customFormat="false" ht="13.2" hidden="false" customHeight="false" outlineLevel="0" collapsed="false">
      <c r="A401" s="4" t="s">
        <v>1201</v>
      </c>
      <c r="B401" s="4" t="s">
        <v>1202</v>
      </c>
      <c r="C401" s="5" t="n">
        <v>42700</v>
      </c>
      <c r="D401" s="4" t="s">
        <v>1203</v>
      </c>
    </row>
    <row r="402" customFormat="false" ht="13.2" hidden="false" customHeight="false" outlineLevel="0" collapsed="false">
      <c r="A402" s="4" t="s">
        <v>1204</v>
      </c>
      <c r="B402" s="4" t="s">
        <v>1205</v>
      </c>
      <c r="C402" s="5" t="n">
        <v>42704</v>
      </c>
      <c r="D402" s="4" t="s">
        <v>1206</v>
      </c>
    </row>
    <row r="403" customFormat="false" ht="13.2" hidden="false" customHeight="false" outlineLevel="0" collapsed="false">
      <c r="A403" s="4" t="s">
        <v>1207</v>
      </c>
      <c r="B403" s="4" t="s">
        <v>1208</v>
      </c>
      <c r="C403" s="5" t="n">
        <v>42705</v>
      </c>
      <c r="D403" s="4" t="s">
        <v>1209</v>
      </c>
    </row>
    <row r="404" customFormat="false" ht="13.2" hidden="false" customHeight="false" outlineLevel="0" collapsed="false">
      <c r="A404" s="4" t="s">
        <v>1210</v>
      </c>
      <c r="B404" s="4" t="s">
        <v>1211</v>
      </c>
      <c r="C404" s="5" t="n">
        <v>42706</v>
      </c>
      <c r="D404" s="4" t="s">
        <v>1212</v>
      </c>
    </row>
    <row r="405" customFormat="false" ht="13.2" hidden="false" customHeight="false" outlineLevel="0" collapsed="false">
      <c r="A405" s="4" t="s">
        <v>1213</v>
      </c>
      <c r="B405" s="4" t="s">
        <v>1214</v>
      </c>
      <c r="C405" s="5" t="n">
        <v>42707</v>
      </c>
      <c r="D405" s="4" t="s">
        <v>1215</v>
      </c>
    </row>
    <row r="406" customFormat="false" ht="13.2" hidden="false" customHeight="false" outlineLevel="0" collapsed="false">
      <c r="A406" s="4" t="s">
        <v>1216</v>
      </c>
      <c r="B406" s="4" t="s">
        <v>1217</v>
      </c>
      <c r="C406" s="5" t="n">
        <v>42710</v>
      </c>
      <c r="D406" s="4" t="s">
        <v>1218</v>
      </c>
    </row>
    <row r="407" customFormat="false" ht="13.2" hidden="false" customHeight="false" outlineLevel="0" collapsed="false">
      <c r="A407" s="4" t="s">
        <v>1219</v>
      </c>
      <c r="B407" s="4" t="s">
        <v>1220</v>
      </c>
      <c r="C407" s="5" t="n">
        <v>42712</v>
      </c>
      <c r="D407" s="4" t="s">
        <v>1221</v>
      </c>
    </row>
    <row r="408" customFormat="false" ht="13.2" hidden="false" customHeight="false" outlineLevel="0" collapsed="false">
      <c r="A408" s="4" t="s">
        <v>1222</v>
      </c>
      <c r="B408" s="4" t="s">
        <v>1223</v>
      </c>
      <c r="C408" s="5" t="n">
        <v>42712</v>
      </c>
      <c r="D408" s="4" t="s">
        <v>1224</v>
      </c>
    </row>
    <row r="409" customFormat="false" ht="13.2" hidden="false" customHeight="false" outlineLevel="0" collapsed="false">
      <c r="A409" s="4" t="s">
        <v>1225</v>
      </c>
      <c r="B409" s="4" t="s">
        <v>1226</v>
      </c>
      <c r="C409" s="5" t="n">
        <v>42713</v>
      </c>
      <c r="D409" s="4" t="s">
        <v>1227</v>
      </c>
    </row>
    <row r="410" customFormat="false" ht="13.2" hidden="false" customHeight="false" outlineLevel="0" collapsed="false">
      <c r="A410" s="4" t="s">
        <v>1228</v>
      </c>
      <c r="B410" s="4" t="s">
        <v>1229</v>
      </c>
      <c r="C410" s="5" t="n">
        <v>42714</v>
      </c>
      <c r="D410" s="4" t="s">
        <v>1230</v>
      </c>
    </row>
    <row r="411" customFormat="false" ht="13.2" hidden="false" customHeight="false" outlineLevel="0" collapsed="false">
      <c r="A411" s="4" t="s">
        <v>1231</v>
      </c>
      <c r="B411" s="4" t="s">
        <v>1232</v>
      </c>
      <c r="C411" s="5" t="n">
        <v>42717</v>
      </c>
      <c r="D411" s="4" t="s">
        <v>1233</v>
      </c>
    </row>
    <row r="412" customFormat="false" ht="13.2" hidden="false" customHeight="false" outlineLevel="0" collapsed="false">
      <c r="A412" s="4" t="s">
        <v>1234</v>
      </c>
      <c r="B412" s="4" t="s">
        <v>1235</v>
      </c>
      <c r="C412" s="5" t="n">
        <v>42720</v>
      </c>
      <c r="D412" s="4" t="s">
        <v>1236</v>
      </c>
    </row>
    <row r="413" customFormat="false" ht="13.2" hidden="false" customHeight="false" outlineLevel="0" collapsed="false">
      <c r="A413" s="4" t="s">
        <v>1237</v>
      </c>
      <c r="B413" s="4" t="s">
        <v>1238</v>
      </c>
      <c r="C413" s="5" t="n">
        <v>42720</v>
      </c>
      <c r="D413" s="4" t="s">
        <v>1239</v>
      </c>
    </row>
    <row r="414" customFormat="false" ht="13.2" hidden="false" customHeight="false" outlineLevel="0" collapsed="false">
      <c r="A414" s="4" t="s">
        <v>1240</v>
      </c>
      <c r="B414" s="4" t="s">
        <v>1241</v>
      </c>
      <c r="C414" s="5" t="n">
        <v>42721</v>
      </c>
      <c r="D414" s="4" t="s">
        <v>1242</v>
      </c>
    </row>
    <row r="415" customFormat="false" ht="13.2" hidden="false" customHeight="false" outlineLevel="0" collapsed="false">
      <c r="A415" s="4" t="s">
        <v>1243</v>
      </c>
      <c r="B415" s="4" t="s">
        <v>1244</v>
      </c>
      <c r="C415" s="5" t="n">
        <v>42721</v>
      </c>
      <c r="D415" s="4" t="s">
        <v>1245</v>
      </c>
    </row>
    <row r="416" customFormat="false" ht="13.2" hidden="false" customHeight="false" outlineLevel="0" collapsed="false">
      <c r="A416" s="4" t="s">
        <v>1246</v>
      </c>
      <c r="B416" s="4" t="s">
        <v>1247</v>
      </c>
      <c r="C416" s="5" t="n">
        <v>42724</v>
      </c>
      <c r="D416" s="4" t="s">
        <v>1248</v>
      </c>
    </row>
    <row r="417" customFormat="false" ht="13.2" hidden="false" customHeight="false" outlineLevel="0" collapsed="false">
      <c r="A417" s="4" t="s">
        <v>1249</v>
      </c>
      <c r="B417" s="4" t="s">
        <v>1250</v>
      </c>
      <c r="C417" s="5" t="n">
        <v>42726</v>
      </c>
      <c r="D417" s="4" t="s">
        <v>1251</v>
      </c>
    </row>
    <row r="418" customFormat="false" ht="13.2" hidden="false" customHeight="false" outlineLevel="0" collapsed="false">
      <c r="A418" s="4" t="s">
        <v>1252</v>
      </c>
      <c r="B418" s="4" t="s">
        <v>1253</v>
      </c>
      <c r="C418" s="5" t="n">
        <v>42727</v>
      </c>
      <c r="D418" s="4" t="s">
        <v>1254</v>
      </c>
    </row>
    <row r="419" customFormat="false" ht="13.2" hidden="false" customHeight="false" outlineLevel="0" collapsed="false">
      <c r="A419" s="4" t="s">
        <v>1255</v>
      </c>
      <c r="B419" s="4" t="s">
        <v>1256</v>
      </c>
      <c r="C419" s="5" t="n">
        <v>42731</v>
      </c>
      <c r="D419" s="4" t="s">
        <v>1257</v>
      </c>
    </row>
    <row r="420" customFormat="false" ht="13.2" hidden="false" customHeight="false" outlineLevel="0" collapsed="false">
      <c r="A420" s="4" t="s">
        <v>1258</v>
      </c>
      <c r="B420" s="4" t="s">
        <v>1259</v>
      </c>
      <c r="C420" s="5" t="n">
        <v>42731</v>
      </c>
      <c r="D420" s="4" t="s">
        <v>1260</v>
      </c>
    </row>
    <row r="421" customFormat="false" ht="13.2" hidden="false" customHeight="false" outlineLevel="0" collapsed="false">
      <c r="A421" s="4" t="s">
        <v>1261</v>
      </c>
      <c r="B421" s="4" t="s">
        <v>1262</v>
      </c>
      <c r="C421" s="5" t="n">
        <v>42731</v>
      </c>
      <c r="D421" s="4" t="s">
        <v>1263</v>
      </c>
    </row>
    <row r="422" customFormat="false" ht="13.2" hidden="false" customHeight="false" outlineLevel="0" collapsed="false">
      <c r="A422" s="4" t="s">
        <v>1264</v>
      </c>
      <c r="B422" s="4" t="s">
        <v>1265</v>
      </c>
      <c r="C422" s="5" t="n">
        <v>42732</v>
      </c>
      <c r="D422" s="4" t="s">
        <v>1266</v>
      </c>
    </row>
    <row r="423" customFormat="false" ht="13.2" hidden="false" customHeight="false" outlineLevel="0" collapsed="false">
      <c r="A423" s="4" t="s">
        <v>1267</v>
      </c>
      <c r="B423" s="4" t="s">
        <v>1268</v>
      </c>
      <c r="C423" s="5" t="n">
        <v>42732</v>
      </c>
      <c r="D423" s="4" t="s">
        <v>1269</v>
      </c>
    </row>
    <row r="424" customFormat="false" ht="13.2" hidden="false" customHeight="false" outlineLevel="0" collapsed="false">
      <c r="A424" s="4" t="s">
        <v>1270</v>
      </c>
      <c r="B424" s="4" t="s">
        <v>1271</v>
      </c>
      <c r="C424" s="5" t="n">
        <v>42732</v>
      </c>
      <c r="D424" s="4" t="s">
        <v>1272</v>
      </c>
    </row>
    <row r="425" customFormat="false" ht="13.2" hidden="false" customHeight="false" outlineLevel="0" collapsed="false">
      <c r="A425" s="4" t="s">
        <v>1273</v>
      </c>
      <c r="B425" s="4" t="s">
        <v>1274</v>
      </c>
      <c r="C425" s="5" t="n">
        <v>42733</v>
      </c>
      <c r="D425" s="4" t="s">
        <v>1275</v>
      </c>
    </row>
    <row r="426" customFormat="false" ht="13.2" hidden="false" customHeight="false" outlineLevel="0" collapsed="false">
      <c r="A426" s="4" t="s">
        <v>1276</v>
      </c>
      <c r="B426" s="4" t="s">
        <v>1277</v>
      </c>
      <c r="C426" s="5" t="n">
        <v>42733</v>
      </c>
      <c r="D426" s="4" t="s">
        <v>1278</v>
      </c>
    </row>
    <row r="427" customFormat="false" ht="13.2" hidden="false" customHeight="false" outlineLevel="0" collapsed="false">
      <c r="A427" s="4" t="s">
        <v>1279</v>
      </c>
      <c r="B427" s="4" t="s">
        <v>1280</v>
      </c>
      <c r="C427" s="5" t="n">
        <v>42733</v>
      </c>
      <c r="D427" s="4" t="s">
        <v>1281</v>
      </c>
    </row>
    <row r="428" customFormat="false" ht="13.2" hidden="false" customHeight="false" outlineLevel="0" collapsed="false">
      <c r="A428" s="4" t="s">
        <v>1282</v>
      </c>
      <c r="B428" s="4" t="s">
        <v>1283</v>
      </c>
      <c r="C428" s="5" t="n">
        <v>42733</v>
      </c>
      <c r="D428" s="4" t="s">
        <v>1284</v>
      </c>
    </row>
    <row r="429" customFormat="false" ht="13.2" hidden="false" customHeight="false" outlineLevel="0" collapsed="false">
      <c r="A429" s="4" t="s">
        <v>1285</v>
      </c>
      <c r="B429" s="4" t="s">
        <v>1286</v>
      </c>
      <c r="C429" s="5" t="n">
        <v>42734</v>
      </c>
      <c r="D429" s="4" t="s">
        <v>1287</v>
      </c>
    </row>
    <row r="430" customFormat="false" ht="13.2" hidden="false" customHeight="false" outlineLevel="0" collapsed="false">
      <c r="A430" s="4" t="s">
        <v>1288</v>
      </c>
      <c r="B430" s="4" t="s">
        <v>1289</v>
      </c>
      <c r="C430" s="5" t="n">
        <v>42734</v>
      </c>
      <c r="D430" s="4" t="s">
        <v>1290</v>
      </c>
    </row>
    <row r="431" customFormat="false" ht="13.2" hidden="false" customHeight="false" outlineLevel="0" collapsed="false">
      <c r="A431" s="4" t="s">
        <v>1291</v>
      </c>
      <c r="B431" s="4" t="s">
        <v>1292</v>
      </c>
      <c r="C431" s="5" t="n">
        <v>42734</v>
      </c>
      <c r="D431" s="4" t="s">
        <v>1293</v>
      </c>
    </row>
    <row r="432" customFormat="false" ht="13.2" hidden="false" customHeight="false" outlineLevel="0" collapsed="false">
      <c r="A432" s="4" t="s">
        <v>1294</v>
      </c>
      <c r="B432" s="4" t="s">
        <v>1295</v>
      </c>
      <c r="C432" s="5" t="n">
        <v>42734</v>
      </c>
      <c r="D432" s="4" t="s">
        <v>1296</v>
      </c>
    </row>
    <row r="433" customFormat="false" ht="13.2" hidden="false" customHeight="false" outlineLevel="0" collapsed="false">
      <c r="A433" s="4" t="s">
        <v>1297</v>
      </c>
      <c r="B433" s="4" t="s">
        <v>1298</v>
      </c>
      <c r="C433" s="5" t="n">
        <v>42734</v>
      </c>
      <c r="D433" s="4" t="s">
        <v>1299</v>
      </c>
    </row>
    <row r="434" customFormat="false" ht="13.2" hidden="false" customHeight="false" outlineLevel="0" collapsed="false">
      <c r="A434" s="4" t="s">
        <v>1300</v>
      </c>
      <c r="B434" s="4" t="s">
        <v>1301</v>
      </c>
      <c r="C434" s="5" t="n">
        <v>42734</v>
      </c>
      <c r="D434" s="4" t="s">
        <v>1302</v>
      </c>
    </row>
    <row r="435" customFormat="false" ht="13.2" hidden="false" customHeight="false" outlineLevel="0" collapsed="false">
      <c r="A435" s="4" t="s">
        <v>1303</v>
      </c>
      <c r="B435" s="4" t="s">
        <v>1304</v>
      </c>
      <c r="C435" s="5" t="n">
        <v>42734</v>
      </c>
      <c r="D435" s="4" t="s">
        <v>1305</v>
      </c>
    </row>
    <row r="436" customFormat="false" ht="13.2" hidden="false" customHeight="false" outlineLevel="0" collapsed="false">
      <c r="A436" s="4" t="s">
        <v>1306</v>
      </c>
      <c r="B436" s="4" t="s">
        <v>1307</v>
      </c>
      <c r="C436" s="5" t="n">
        <v>42734</v>
      </c>
      <c r="D436" s="4" t="s">
        <v>1308</v>
      </c>
    </row>
    <row r="437" customFormat="false" ht="13.2" hidden="false" customHeight="false" outlineLevel="0" collapsed="false">
      <c r="A437" s="4" t="s">
        <v>1309</v>
      </c>
      <c r="B437" s="4" t="s">
        <v>1310</v>
      </c>
      <c r="C437" s="5" t="n">
        <v>42734</v>
      </c>
      <c r="D437" s="4" t="s">
        <v>1311</v>
      </c>
    </row>
    <row r="438" customFormat="false" ht="13.2" hidden="false" customHeight="false" outlineLevel="0" collapsed="false">
      <c r="A438" s="4" t="s">
        <v>1312</v>
      </c>
      <c r="B438" s="4" t="s">
        <v>1313</v>
      </c>
      <c r="C438" s="5" t="n">
        <v>42734</v>
      </c>
      <c r="D438" s="4" t="s">
        <v>1314</v>
      </c>
    </row>
    <row r="439" customFormat="false" ht="13.2" hidden="false" customHeight="false" outlineLevel="0" collapsed="false">
      <c r="A439" s="4" t="s">
        <v>1315</v>
      </c>
      <c r="B439" s="4" t="s">
        <v>1316</v>
      </c>
      <c r="C439" s="5" t="n">
        <v>42777</v>
      </c>
      <c r="D439" s="4" t="s">
        <v>1317</v>
      </c>
    </row>
    <row r="440" customFormat="false" ht="13.2" hidden="false" customHeight="false" outlineLevel="0" collapsed="false">
      <c r="A440" s="4" t="s">
        <v>1318</v>
      </c>
      <c r="B440" s="4" t="s">
        <v>1319</v>
      </c>
      <c r="C440" s="5" t="n">
        <v>42788</v>
      </c>
      <c r="D440" s="4" t="s">
        <v>1320</v>
      </c>
    </row>
    <row r="441" customFormat="false" ht="13.2" hidden="false" customHeight="false" outlineLevel="0" collapsed="false">
      <c r="A441" s="4" t="s">
        <v>1321</v>
      </c>
      <c r="B441" s="4" t="s">
        <v>1322</v>
      </c>
      <c r="C441" s="5" t="n">
        <v>42795</v>
      </c>
      <c r="D441" s="4" t="s">
        <v>1323</v>
      </c>
    </row>
    <row r="442" customFormat="false" ht="13.2" hidden="false" customHeight="false" outlineLevel="0" collapsed="false">
      <c r="A442" s="4" t="s">
        <v>1324</v>
      </c>
      <c r="B442" s="4" t="s">
        <v>1325</v>
      </c>
      <c r="C442" s="5" t="n">
        <v>42846</v>
      </c>
      <c r="D442" s="4" t="s">
        <v>1326</v>
      </c>
    </row>
    <row r="443" customFormat="false" ht="13.2" hidden="false" customHeight="false" outlineLevel="0" collapsed="false">
      <c r="A443" s="4" t="s">
        <v>1327</v>
      </c>
      <c r="B443" s="4" t="s">
        <v>1328</v>
      </c>
      <c r="C443" s="5" t="n">
        <v>42853</v>
      </c>
      <c r="D443" s="4" t="s">
        <v>1329</v>
      </c>
    </row>
    <row r="444" customFormat="false" ht="13.2" hidden="false" customHeight="false" outlineLevel="0" collapsed="false">
      <c r="A444" s="4" t="s">
        <v>1330</v>
      </c>
      <c r="B444" s="4" t="s">
        <v>1331</v>
      </c>
      <c r="C444" s="5" t="n">
        <v>42902</v>
      </c>
      <c r="D444" s="4" t="s">
        <v>1332</v>
      </c>
    </row>
    <row r="445" customFormat="false" ht="13.2" hidden="false" customHeight="false" outlineLevel="0" collapsed="false">
      <c r="A445" s="4" t="s">
        <v>1333</v>
      </c>
      <c r="B445" s="4" t="s">
        <v>1334</v>
      </c>
      <c r="C445" s="5" t="n">
        <v>42902</v>
      </c>
      <c r="D445" s="4" t="s">
        <v>1335</v>
      </c>
    </row>
    <row r="446" customFormat="false" ht="13.2" hidden="false" customHeight="false" outlineLevel="0" collapsed="false">
      <c r="A446" s="4" t="s">
        <v>1336</v>
      </c>
      <c r="B446" s="4" t="s">
        <v>1337</v>
      </c>
      <c r="C446" s="5" t="n">
        <v>42909</v>
      </c>
      <c r="D446" s="4" t="s">
        <v>1338</v>
      </c>
    </row>
    <row r="447" customFormat="false" ht="13.2" hidden="false" customHeight="false" outlineLevel="0" collapsed="false">
      <c r="A447" s="4" t="s">
        <v>1339</v>
      </c>
      <c r="B447" s="4" t="s">
        <v>1340</v>
      </c>
      <c r="C447" s="5" t="n">
        <v>42909</v>
      </c>
      <c r="D447" s="4" t="s">
        <v>1341</v>
      </c>
    </row>
    <row r="448" customFormat="false" ht="13.2" hidden="false" customHeight="false" outlineLevel="0" collapsed="false">
      <c r="A448" s="4" t="s">
        <v>1342</v>
      </c>
      <c r="B448" s="4" t="s">
        <v>1343</v>
      </c>
      <c r="C448" s="5" t="n">
        <v>42909</v>
      </c>
      <c r="D448" s="4" t="s">
        <v>1344</v>
      </c>
    </row>
    <row r="449" customFormat="false" ht="13.2" hidden="false" customHeight="false" outlineLevel="0" collapsed="false">
      <c r="A449" s="4" t="s">
        <v>1345</v>
      </c>
      <c r="B449" s="4" t="s">
        <v>1346</v>
      </c>
      <c r="C449" s="5" t="n">
        <v>42916</v>
      </c>
      <c r="D449" s="4" t="s">
        <v>1347</v>
      </c>
    </row>
    <row r="450" customFormat="false" ht="13.2" hidden="false" customHeight="false" outlineLevel="0" collapsed="false">
      <c r="A450" s="4" t="s">
        <v>1348</v>
      </c>
      <c r="B450" s="4" t="s">
        <v>1349</v>
      </c>
      <c r="C450" s="5" t="n">
        <v>42916</v>
      </c>
      <c r="D450" s="4" t="s">
        <v>1350</v>
      </c>
    </row>
    <row r="451" customFormat="false" ht="13.2" hidden="false" customHeight="false" outlineLevel="0" collapsed="false">
      <c r="A451" s="4" t="s">
        <v>1351</v>
      </c>
      <c r="B451" s="4" t="s">
        <v>1352</v>
      </c>
      <c r="C451" s="5" t="n">
        <v>42944</v>
      </c>
      <c r="D451" s="4" t="s">
        <v>1353</v>
      </c>
    </row>
    <row r="452" customFormat="false" ht="13.2" hidden="false" customHeight="false" outlineLevel="0" collapsed="false">
      <c r="A452" s="4" t="s">
        <v>1354</v>
      </c>
      <c r="B452" s="4" t="s">
        <v>1355</v>
      </c>
      <c r="C452" s="5" t="n">
        <v>42951</v>
      </c>
      <c r="D452" s="4" t="s">
        <v>1356</v>
      </c>
    </row>
    <row r="453" customFormat="false" ht="13.2" hidden="false" customHeight="false" outlineLevel="0" collapsed="false">
      <c r="A453" s="4" t="s">
        <v>1357</v>
      </c>
      <c r="B453" s="4" t="s">
        <v>1358</v>
      </c>
      <c r="C453" s="5" t="n">
        <v>42951</v>
      </c>
      <c r="D453" s="4" t="s">
        <v>1359</v>
      </c>
    </row>
    <row r="454" customFormat="false" ht="13.2" hidden="false" customHeight="false" outlineLevel="0" collapsed="false">
      <c r="A454" s="4" t="s">
        <v>1360</v>
      </c>
      <c r="B454" s="4" t="s">
        <v>1361</v>
      </c>
      <c r="C454" s="5" t="n">
        <v>42957</v>
      </c>
      <c r="D454" s="4" t="s">
        <v>1362</v>
      </c>
    </row>
    <row r="455" customFormat="false" ht="13.2" hidden="false" customHeight="false" outlineLevel="0" collapsed="false">
      <c r="A455" s="4" t="s">
        <v>1363</v>
      </c>
      <c r="B455" s="4" t="s">
        <v>1364</v>
      </c>
      <c r="C455" s="5" t="n">
        <v>42958</v>
      </c>
      <c r="D455" s="4" t="s">
        <v>1365</v>
      </c>
    </row>
    <row r="456" customFormat="false" ht="13.2" hidden="false" customHeight="false" outlineLevel="0" collapsed="false">
      <c r="A456" s="4" t="s">
        <v>1366</v>
      </c>
      <c r="B456" s="4" t="s">
        <v>1367</v>
      </c>
      <c r="C456" s="5" t="n">
        <v>42965</v>
      </c>
      <c r="D456" s="4" t="s">
        <v>1368</v>
      </c>
    </row>
    <row r="457" customFormat="false" ht="13.2" hidden="false" customHeight="false" outlineLevel="0" collapsed="false">
      <c r="A457" s="4" t="s">
        <v>1369</v>
      </c>
      <c r="B457" s="4" t="s">
        <v>1370</v>
      </c>
      <c r="C457" s="5" t="n">
        <v>42965</v>
      </c>
      <c r="D457" s="4" t="s">
        <v>1371</v>
      </c>
    </row>
    <row r="458" customFormat="false" ht="13.2" hidden="false" customHeight="false" outlineLevel="0" collapsed="false">
      <c r="A458" s="4" t="s">
        <v>1372</v>
      </c>
      <c r="B458" s="4" t="s">
        <v>1373</v>
      </c>
      <c r="C458" s="5" t="n">
        <v>42965</v>
      </c>
      <c r="D458" s="4" t="s">
        <v>1374</v>
      </c>
    </row>
    <row r="459" customFormat="false" ht="13.2" hidden="false" customHeight="false" outlineLevel="0" collapsed="false">
      <c r="A459" s="4" t="s">
        <v>1375</v>
      </c>
      <c r="B459" s="4" t="s">
        <v>1376</v>
      </c>
      <c r="C459" s="5" t="n">
        <v>42965</v>
      </c>
      <c r="D459" s="4" t="s">
        <v>1377</v>
      </c>
    </row>
    <row r="460" customFormat="false" ht="13.2" hidden="false" customHeight="false" outlineLevel="0" collapsed="false">
      <c r="A460" s="4" t="s">
        <v>1378</v>
      </c>
      <c r="B460" s="4" t="s">
        <v>1379</v>
      </c>
      <c r="C460" s="5" t="n">
        <v>42972</v>
      </c>
      <c r="D460" s="4" t="s">
        <v>1380</v>
      </c>
    </row>
    <row r="461" customFormat="false" ht="13.2" hidden="false" customHeight="false" outlineLevel="0" collapsed="false">
      <c r="A461" s="4" t="s">
        <v>1381</v>
      </c>
      <c r="B461" s="4" t="s">
        <v>1382</v>
      </c>
      <c r="C461" s="5" t="n">
        <v>42972</v>
      </c>
      <c r="D461" s="4" t="s">
        <v>1383</v>
      </c>
    </row>
    <row r="462" customFormat="false" ht="13.2" hidden="false" customHeight="false" outlineLevel="0" collapsed="false">
      <c r="A462" s="4" t="s">
        <v>1384</v>
      </c>
      <c r="B462" s="4" t="s">
        <v>1385</v>
      </c>
      <c r="C462" s="5" t="n">
        <v>42972</v>
      </c>
      <c r="D462" s="4" t="s">
        <v>1386</v>
      </c>
    </row>
    <row r="463" customFormat="false" ht="13.2" hidden="false" customHeight="false" outlineLevel="0" collapsed="false">
      <c r="A463" s="4" t="s">
        <v>1387</v>
      </c>
      <c r="B463" s="4" t="s">
        <v>1388</v>
      </c>
      <c r="C463" s="5" t="n">
        <v>42972</v>
      </c>
      <c r="D463" s="4" t="s">
        <v>1389</v>
      </c>
    </row>
    <row r="464" customFormat="false" ht="13.2" hidden="false" customHeight="false" outlineLevel="0" collapsed="false">
      <c r="A464" s="4" t="s">
        <v>1390</v>
      </c>
      <c r="B464" s="4" t="s">
        <v>1391</v>
      </c>
      <c r="C464" s="5" t="n">
        <v>42972</v>
      </c>
      <c r="D464" s="4" t="s">
        <v>1392</v>
      </c>
    </row>
    <row r="465" customFormat="false" ht="13.2" hidden="false" customHeight="false" outlineLevel="0" collapsed="false">
      <c r="A465" s="4" t="s">
        <v>1393</v>
      </c>
      <c r="B465" s="4" t="s">
        <v>1394</v>
      </c>
      <c r="C465" s="5" t="n">
        <v>42978</v>
      </c>
      <c r="D465" s="4" t="s">
        <v>1395</v>
      </c>
    </row>
    <row r="466" customFormat="false" ht="13.2" hidden="false" customHeight="false" outlineLevel="0" collapsed="false">
      <c r="A466" s="4" t="s">
        <v>1396</v>
      </c>
      <c r="B466" s="4" t="s">
        <v>1397</v>
      </c>
      <c r="C466" s="5" t="n">
        <v>42986</v>
      </c>
      <c r="D466" s="4" t="s">
        <v>1398</v>
      </c>
    </row>
    <row r="467" customFormat="false" ht="13.2" hidden="false" customHeight="false" outlineLevel="0" collapsed="false">
      <c r="A467" s="4" t="s">
        <v>1399</v>
      </c>
      <c r="B467" s="4" t="s">
        <v>1400</v>
      </c>
      <c r="C467" s="5" t="n">
        <v>42993</v>
      </c>
      <c r="D467" s="4" t="s">
        <v>1401</v>
      </c>
    </row>
    <row r="468" customFormat="false" ht="13.2" hidden="false" customHeight="false" outlineLevel="0" collapsed="false">
      <c r="A468" s="4" t="s">
        <v>1402</v>
      </c>
      <c r="B468" s="4" t="s">
        <v>1403</v>
      </c>
      <c r="C468" s="5" t="n">
        <v>42993</v>
      </c>
      <c r="D468" s="4" t="s">
        <v>1404</v>
      </c>
    </row>
    <row r="469" customFormat="false" ht="13.2" hidden="false" customHeight="false" outlineLevel="0" collapsed="false">
      <c r="A469" s="4" t="s">
        <v>1405</v>
      </c>
      <c r="B469" s="4" t="s">
        <v>1406</v>
      </c>
      <c r="C469" s="5" t="n">
        <v>42993</v>
      </c>
      <c r="D469" s="4" t="s">
        <v>1407</v>
      </c>
    </row>
    <row r="470" customFormat="false" ht="13.2" hidden="false" customHeight="false" outlineLevel="0" collapsed="false">
      <c r="A470" s="4" t="s">
        <v>1408</v>
      </c>
      <c r="B470" s="4" t="s">
        <v>1409</v>
      </c>
      <c r="C470" s="5" t="n">
        <v>42993</v>
      </c>
      <c r="D470" s="4" t="s">
        <v>1410</v>
      </c>
    </row>
    <row r="471" customFormat="false" ht="13.2" hidden="false" customHeight="false" outlineLevel="0" collapsed="false">
      <c r="A471" s="4" t="s">
        <v>1411</v>
      </c>
      <c r="B471" s="4" t="s">
        <v>1412</v>
      </c>
      <c r="C471" s="5" t="n">
        <v>42993</v>
      </c>
      <c r="D471" s="4" t="s">
        <v>1413</v>
      </c>
    </row>
    <row r="472" customFormat="false" ht="13.2" hidden="false" customHeight="false" outlineLevel="0" collapsed="false">
      <c r="A472" s="4" t="s">
        <v>1414</v>
      </c>
      <c r="B472" s="4" t="s">
        <v>1415</v>
      </c>
      <c r="C472" s="5" t="n">
        <v>43000</v>
      </c>
      <c r="D472" s="4" t="s">
        <v>1416</v>
      </c>
    </row>
    <row r="473" customFormat="false" ht="13.2" hidden="false" customHeight="false" outlineLevel="0" collapsed="false">
      <c r="A473" s="4" t="s">
        <v>1417</v>
      </c>
      <c r="B473" s="4" t="s">
        <v>1418</v>
      </c>
      <c r="C473" s="5" t="n">
        <v>43007</v>
      </c>
      <c r="D473" s="4" t="s">
        <v>1419</v>
      </c>
    </row>
    <row r="474" customFormat="false" ht="13.2" hidden="false" customHeight="false" outlineLevel="0" collapsed="false">
      <c r="A474" s="4" t="s">
        <v>1420</v>
      </c>
      <c r="B474" s="4" t="s">
        <v>1421</v>
      </c>
      <c r="C474" s="5" t="n">
        <v>43007</v>
      </c>
      <c r="D474" s="4" t="s">
        <v>1422</v>
      </c>
    </row>
    <row r="475" customFormat="false" ht="13.2" hidden="false" customHeight="false" outlineLevel="0" collapsed="false">
      <c r="A475" s="4" t="s">
        <v>1423</v>
      </c>
      <c r="B475" s="4" t="s">
        <v>1424</v>
      </c>
      <c r="C475" s="5" t="n">
        <v>43007</v>
      </c>
      <c r="D475" s="4" t="s">
        <v>1425</v>
      </c>
    </row>
    <row r="476" customFormat="false" ht="13.2" hidden="false" customHeight="false" outlineLevel="0" collapsed="false">
      <c r="A476" s="4" t="s">
        <v>1426</v>
      </c>
      <c r="B476" s="4" t="s">
        <v>1427</v>
      </c>
      <c r="C476" s="5" t="n">
        <v>43007</v>
      </c>
      <c r="D476" s="4" t="s">
        <v>1428</v>
      </c>
    </row>
    <row r="477" customFormat="false" ht="13.2" hidden="false" customHeight="false" outlineLevel="0" collapsed="false">
      <c r="A477" s="4" t="s">
        <v>1429</v>
      </c>
      <c r="B477" s="4" t="s">
        <v>1430</v>
      </c>
      <c r="C477" s="5" t="n">
        <v>43007</v>
      </c>
      <c r="D477" s="4" t="s">
        <v>1431</v>
      </c>
    </row>
    <row r="478" customFormat="false" ht="13.2" hidden="false" customHeight="false" outlineLevel="0" collapsed="false">
      <c r="A478" s="4" t="s">
        <v>1432</v>
      </c>
      <c r="B478" s="4" t="s">
        <v>1433</v>
      </c>
      <c r="C478" s="5" t="n">
        <v>43021</v>
      </c>
      <c r="D478" s="4" t="s">
        <v>1434</v>
      </c>
    </row>
    <row r="479" customFormat="false" ht="13.2" hidden="false" customHeight="false" outlineLevel="0" collapsed="false">
      <c r="A479" s="4" t="s">
        <v>1435</v>
      </c>
      <c r="B479" s="4" t="s">
        <v>1436</v>
      </c>
      <c r="C479" s="5" t="n">
        <v>43028</v>
      </c>
      <c r="D479" s="4" t="s">
        <v>1437</v>
      </c>
    </row>
    <row r="480" customFormat="false" ht="13.2" hidden="false" customHeight="false" outlineLevel="0" collapsed="false">
      <c r="A480" s="4" t="s">
        <v>1438</v>
      </c>
      <c r="B480" s="4" t="s">
        <v>1439</v>
      </c>
      <c r="C480" s="5" t="n">
        <v>43028</v>
      </c>
      <c r="D480" s="4" t="s">
        <v>1440</v>
      </c>
    </row>
    <row r="481" customFormat="false" ht="13.2" hidden="false" customHeight="false" outlineLevel="0" collapsed="false">
      <c r="A481" s="4" t="s">
        <v>1441</v>
      </c>
      <c r="B481" s="4" t="s">
        <v>1442</v>
      </c>
      <c r="C481" s="5" t="n">
        <v>43028</v>
      </c>
      <c r="D481" s="4" t="s">
        <v>1443</v>
      </c>
    </row>
    <row r="482" customFormat="false" ht="13.2" hidden="false" customHeight="false" outlineLevel="0" collapsed="false">
      <c r="A482" s="4" t="s">
        <v>1444</v>
      </c>
      <c r="B482" s="4" t="s">
        <v>1445</v>
      </c>
      <c r="C482" s="5" t="n">
        <v>43034</v>
      </c>
      <c r="D482" s="4" t="s">
        <v>1446</v>
      </c>
    </row>
    <row r="483" customFormat="false" ht="13.2" hidden="false" customHeight="false" outlineLevel="0" collapsed="false">
      <c r="A483" s="4" t="s">
        <v>1447</v>
      </c>
      <c r="B483" s="4" t="s">
        <v>1448</v>
      </c>
      <c r="C483" s="5" t="n">
        <v>43035</v>
      </c>
      <c r="D483" s="4" t="s">
        <v>1449</v>
      </c>
    </row>
    <row r="484" customFormat="false" ht="13.2" hidden="false" customHeight="false" outlineLevel="0" collapsed="false">
      <c r="A484" s="4" t="s">
        <v>1450</v>
      </c>
      <c r="B484" s="4" t="s">
        <v>1451</v>
      </c>
      <c r="C484" s="5" t="n">
        <v>43039</v>
      </c>
      <c r="D484" s="4" t="s">
        <v>1452</v>
      </c>
    </row>
    <row r="485" customFormat="false" ht="13.2" hidden="false" customHeight="false" outlineLevel="0" collapsed="false">
      <c r="A485" s="4" t="s">
        <v>1453</v>
      </c>
      <c r="B485" s="4" t="s">
        <v>1454</v>
      </c>
      <c r="C485" s="5" t="n">
        <v>43042</v>
      </c>
      <c r="D485" s="4" t="s">
        <v>1455</v>
      </c>
    </row>
    <row r="486" customFormat="false" ht="13.2" hidden="false" customHeight="false" outlineLevel="0" collapsed="false">
      <c r="A486" s="4" t="s">
        <v>1456</v>
      </c>
      <c r="B486" s="4" t="s">
        <v>1457</v>
      </c>
      <c r="C486" s="5" t="n">
        <v>43049</v>
      </c>
      <c r="D486" s="4" t="s">
        <v>1458</v>
      </c>
    </row>
    <row r="487" customFormat="false" ht="13.2" hidden="false" customHeight="false" outlineLevel="0" collapsed="false">
      <c r="A487" s="4" t="s">
        <v>1459</v>
      </c>
      <c r="B487" s="4" t="s">
        <v>1460</v>
      </c>
      <c r="C487" s="5" t="n">
        <v>43054</v>
      </c>
      <c r="D487" s="4" t="s">
        <v>1461</v>
      </c>
    </row>
    <row r="488" customFormat="false" ht="13.2" hidden="false" customHeight="false" outlineLevel="0" collapsed="false">
      <c r="A488" s="4" t="s">
        <v>1462</v>
      </c>
      <c r="B488" s="4" t="s">
        <v>1463</v>
      </c>
      <c r="C488" s="5" t="n">
        <v>43056</v>
      </c>
      <c r="D488" s="4" t="s">
        <v>1464</v>
      </c>
    </row>
    <row r="489" customFormat="false" ht="13.2" hidden="false" customHeight="false" outlineLevel="0" collapsed="false">
      <c r="A489" s="4" t="s">
        <v>1465</v>
      </c>
      <c r="B489" s="4" t="s">
        <v>1466</v>
      </c>
      <c r="C489" s="5" t="n">
        <v>43056</v>
      </c>
      <c r="D489" s="4" t="s">
        <v>1467</v>
      </c>
    </row>
    <row r="490" customFormat="false" ht="13.2" hidden="false" customHeight="false" outlineLevel="0" collapsed="false">
      <c r="A490" s="4" t="s">
        <v>1468</v>
      </c>
      <c r="B490" s="4" t="s">
        <v>1469</v>
      </c>
      <c r="C490" s="5" t="n">
        <v>43056</v>
      </c>
      <c r="D490" s="4" t="s">
        <v>1470</v>
      </c>
    </row>
    <row r="491" customFormat="false" ht="13.2" hidden="false" customHeight="false" outlineLevel="0" collapsed="false">
      <c r="A491" s="4" t="s">
        <v>1471</v>
      </c>
      <c r="B491" s="4" t="s">
        <v>1472</v>
      </c>
      <c r="C491" s="5" t="n">
        <v>43063</v>
      </c>
      <c r="D491" s="4" t="s">
        <v>1473</v>
      </c>
    </row>
    <row r="492" customFormat="false" ht="13.2" hidden="false" customHeight="false" outlineLevel="0" collapsed="false">
      <c r="A492" s="4" t="s">
        <v>1474</v>
      </c>
      <c r="B492" s="4" t="s">
        <v>1475</v>
      </c>
      <c r="C492" s="5" t="n">
        <v>43063</v>
      </c>
      <c r="D492" s="4" t="s">
        <v>1476</v>
      </c>
    </row>
    <row r="493" customFormat="false" ht="13.2" hidden="false" customHeight="false" outlineLevel="0" collapsed="false">
      <c r="A493" s="4" t="s">
        <v>1477</v>
      </c>
      <c r="B493" s="4" t="s">
        <v>1478</v>
      </c>
      <c r="C493" s="5" t="n">
        <v>43063</v>
      </c>
      <c r="D493" s="4" t="s">
        <v>1479</v>
      </c>
    </row>
    <row r="494" customFormat="false" ht="13.2" hidden="false" customHeight="false" outlineLevel="0" collapsed="false">
      <c r="A494" s="4" t="s">
        <v>1480</v>
      </c>
      <c r="B494" s="4" t="s">
        <v>1481</v>
      </c>
      <c r="C494" s="5" t="n">
        <v>43067</v>
      </c>
      <c r="D494" s="4" t="s">
        <v>1482</v>
      </c>
    </row>
    <row r="495" customFormat="false" ht="13.2" hidden="false" customHeight="false" outlineLevel="0" collapsed="false">
      <c r="A495" s="4" t="s">
        <v>1483</v>
      </c>
      <c r="B495" s="4" t="s">
        <v>1484</v>
      </c>
      <c r="C495" s="5" t="n">
        <v>43069</v>
      </c>
      <c r="D495" s="4" t="s">
        <v>1485</v>
      </c>
    </row>
    <row r="496" customFormat="false" ht="13.2" hidden="false" customHeight="false" outlineLevel="0" collapsed="false">
      <c r="A496" s="4" t="s">
        <v>1486</v>
      </c>
      <c r="B496" s="4" t="s">
        <v>1487</v>
      </c>
      <c r="C496" s="5" t="n">
        <v>43069</v>
      </c>
      <c r="D496" s="4" t="s">
        <v>1488</v>
      </c>
    </row>
    <row r="497" customFormat="false" ht="13.2" hidden="false" customHeight="false" outlineLevel="0" collapsed="false">
      <c r="A497" s="4" t="s">
        <v>1489</v>
      </c>
      <c r="B497" s="4" t="s">
        <v>1490</v>
      </c>
      <c r="C497" s="5" t="n">
        <v>43069</v>
      </c>
      <c r="D497" s="4" t="s">
        <v>1491</v>
      </c>
    </row>
    <row r="498" customFormat="false" ht="13.2" hidden="false" customHeight="false" outlineLevel="0" collapsed="false">
      <c r="A498" s="4" t="s">
        <v>1492</v>
      </c>
      <c r="B498" s="4" t="s">
        <v>1493</v>
      </c>
      <c r="C498" s="5" t="n">
        <v>43070</v>
      </c>
      <c r="D498" s="4" t="s">
        <v>1494</v>
      </c>
    </row>
    <row r="499" customFormat="false" ht="13.2" hidden="false" customHeight="false" outlineLevel="0" collapsed="false">
      <c r="A499" s="4" t="s">
        <v>1495</v>
      </c>
      <c r="B499" s="4" t="s">
        <v>1496</v>
      </c>
      <c r="C499" s="5" t="n">
        <v>43074</v>
      </c>
      <c r="D499" s="4" t="s">
        <v>1497</v>
      </c>
    </row>
    <row r="500" customFormat="false" ht="13.2" hidden="false" customHeight="false" outlineLevel="0" collapsed="false">
      <c r="A500" s="4" t="s">
        <v>1498</v>
      </c>
      <c r="B500" s="4" t="s">
        <v>1499</v>
      </c>
      <c r="C500" s="5" t="n">
        <v>43076</v>
      </c>
      <c r="D500" s="4" t="s">
        <v>1500</v>
      </c>
    </row>
    <row r="501" customFormat="false" ht="13.2" hidden="false" customHeight="false" outlineLevel="0" collapsed="false">
      <c r="A501" s="4" t="s">
        <v>1501</v>
      </c>
      <c r="B501" s="4" t="s">
        <v>1502</v>
      </c>
      <c r="C501" s="5" t="n">
        <v>43077</v>
      </c>
      <c r="D501" s="4" t="s">
        <v>1503</v>
      </c>
    </row>
    <row r="502" customFormat="false" ht="13.2" hidden="false" customHeight="false" outlineLevel="0" collapsed="false">
      <c r="A502" s="4" t="s">
        <v>1504</v>
      </c>
      <c r="B502" s="4" t="s">
        <v>1505</v>
      </c>
      <c r="C502" s="5" t="n">
        <v>43077</v>
      </c>
      <c r="D502" s="4" t="s">
        <v>1506</v>
      </c>
    </row>
    <row r="503" customFormat="false" ht="13.2" hidden="false" customHeight="false" outlineLevel="0" collapsed="false">
      <c r="A503" s="4" t="s">
        <v>1507</v>
      </c>
      <c r="B503" s="4" t="s">
        <v>1508</v>
      </c>
      <c r="C503" s="5" t="n">
        <v>43077</v>
      </c>
      <c r="D503" s="4" t="s">
        <v>1509</v>
      </c>
    </row>
    <row r="504" customFormat="false" ht="13.2" hidden="false" customHeight="false" outlineLevel="0" collapsed="false">
      <c r="A504" s="4" t="s">
        <v>1510</v>
      </c>
      <c r="B504" s="4" t="s">
        <v>1511</v>
      </c>
      <c r="C504" s="5" t="n">
        <v>43077</v>
      </c>
      <c r="D504" s="4" t="s">
        <v>1512</v>
      </c>
    </row>
    <row r="505" customFormat="false" ht="13.2" hidden="false" customHeight="false" outlineLevel="0" collapsed="false">
      <c r="A505" s="4" t="s">
        <v>1513</v>
      </c>
      <c r="B505" s="4" t="s">
        <v>1514</v>
      </c>
      <c r="C505" s="5" t="n">
        <v>43077</v>
      </c>
      <c r="D505" s="4" t="s">
        <v>1515</v>
      </c>
    </row>
    <row r="506" customFormat="false" ht="13.2" hidden="false" customHeight="false" outlineLevel="0" collapsed="false">
      <c r="A506" s="4" t="s">
        <v>1516</v>
      </c>
      <c r="B506" s="4" t="s">
        <v>1517</v>
      </c>
      <c r="C506" s="5" t="n">
        <v>43077</v>
      </c>
      <c r="D506" s="4" t="s">
        <v>1518</v>
      </c>
    </row>
    <row r="507" customFormat="false" ht="13.2" hidden="false" customHeight="false" outlineLevel="0" collapsed="false">
      <c r="A507" s="4" t="s">
        <v>1519</v>
      </c>
      <c r="B507" s="4" t="s">
        <v>1520</v>
      </c>
      <c r="C507" s="5" t="n">
        <v>43077</v>
      </c>
      <c r="D507" s="4" t="s">
        <v>1521</v>
      </c>
    </row>
    <row r="508" customFormat="false" ht="13.2" hidden="false" customHeight="false" outlineLevel="0" collapsed="false">
      <c r="A508" s="4" t="s">
        <v>1522</v>
      </c>
      <c r="B508" s="4" t="s">
        <v>1523</v>
      </c>
      <c r="C508" s="5" t="n">
        <v>43078</v>
      </c>
      <c r="D508" s="4" t="s">
        <v>1524</v>
      </c>
    </row>
    <row r="509" customFormat="false" ht="13.2" hidden="false" customHeight="false" outlineLevel="0" collapsed="false">
      <c r="A509" s="4" t="s">
        <v>1525</v>
      </c>
      <c r="B509" s="4" t="s">
        <v>1526</v>
      </c>
      <c r="C509" s="5" t="n">
        <v>43082</v>
      </c>
      <c r="D509" s="4" t="s">
        <v>1527</v>
      </c>
    </row>
    <row r="510" customFormat="false" ht="13.2" hidden="false" customHeight="false" outlineLevel="0" collapsed="false">
      <c r="A510" s="4" t="s">
        <v>1528</v>
      </c>
      <c r="B510" s="4" t="s">
        <v>1529</v>
      </c>
      <c r="C510" s="5" t="n">
        <v>43083</v>
      </c>
      <c r="D510" s="4" t="s">
        <v>1530</v>
      </c>
    </row>
    <row r="511" customFormat="false" ht="13.2" hidden="false" customHeight="false" outlineLevel="0" collapsed="false">
      <c r="A511" s="4" t="s">
        <v>1531</v>
      </c>
      <c r="B511" s="4" t="s">
        <v>1532</v>
      </c>
      <c r="C511" s="5" t="n">
        <v>43084</v>
      </c>
      <c r="D511" s="4" t="s">
        <v>1533</v>
      </c>
    </row>
    <row r="512" customFormat="false" ht="13.2" hidden="false" customHeight="false" outlineLevel="0" collapsed="false">
      <c r="A512" s="4" t="s">
        <v>1534</v>
      </c>
      <c r="B512" s="4" t="s">
        <v>1535</v>
      </c>
      <c r="C512" s="5" t="n">
        <v>43084</v>
      </c>
      <c r="D512" s="4" t="s">
        <v>1536</v>
      </c>
    </row>
    <row r="513" customFormat="false" ht="13.2" hidden="false" customHeight="false" outlineLevel="0" collapsed="false">
      <c r="A513" s="4" t="s">
        <v>1537</v>
      </c>
      <c r="B513" s="4" t="s">
        <v>1538</v>
      </c>
      <c r="C513" s="5" t="n">
        <v>43086</v>
      </c>
      <c r="D513" s="4" t="s">
        <v>1539</v>
      </c>
    </row>
    <row r="514" customFormat="false" ht="13.2" hidden="false" customHeight="false" outlineLevel="0" collapsed="false">
      <c r="A514" s="4" t="s">
        <v>1540</v>
      </c>
      <c r="B514" s="4" t="s">
        <v>1541</v>
      </c>
      <c r="C514" s="5" t="n">
        <v>43088</v>
      </c>
      <c r="D514" s="4" t="s">
        <v>1542</v>
      </c>
    </row>
    <row r="515" customFormat="false" ht="13.2" hidden="false" customHeight="false" outlineLevel="0" collapsed="false">
      <c r="A515" s="4" t="s">
        <v>1543</v>
      </c>
      <c r="B515" s="4" t="s">
        <v>1544</v>
      </c>
      <c r="C515" s="5" t="n">
        <v>43088</v>
      </c>
      <c r="D515" s="4" t="s">
        <v>1545</v>
      </c>
    </row>
    <row r="516" customFormat="false" ht="13.2" hidden="false" customHeight="false" outlineLevel="0" collapsed="false">
      <c r="A516" s="4" t="s">
        <v>1546</v>
      </c>
      <c r="B516" s="4" t="s">
        <v>1547</v>
      </c>
      <c r="C516" s="5" t="n">
        <v>43089</v>
      </c>
      <c r="D516" s="4" t="s">
        <v>1548</v>
      </c>
    </row>
    <row r="517" customFormat="false" ht="13.2" hidden="false" customHeight="false" outlineLevel="0" collapsed="false">
      <c r="A517" s="4" t="s">
        <v>1549</v>
      </c>
      <c r="B517" s="4" t="s">
        <v>1550</v>
      </c>
      <c r="C517" s="5" t="n">
        <v>43090</v>
      </c>
      <c r="D517" s="4" t="s">
        <v>1551</v>
      </c>
    </row>
    <row r="518" customFormat="false" ht="13.2" hidden="false" customHeight="false" outlineLevel="0" collapsed="false">
      <c r="A518" s="4" t="s">
        <v>1552</v>
      </c>
      <c r="B518" s="4" t="s">
        <v>1553</v>
      </c>
      <c r="C518" s="5" t="n">
        <v>43090</v>
      </c>
      <c r="D518" s="4" t="s">
        <v>1554</v>
      </c>
    </row>
    <row r="519" customFormat="false" ht="13.2" hidden="false" customHeight="false" outlineLevel="0" collapsed="false">
      <c r="A519" s="4" t="s">
        <v>1555</v>
      </c>
      <c r="B519" s="4" t="s">
        <v>1556</v>
      </c>
      <c r="C519" s="5" t="n">
        <v>43091</v>
      </c>
      <c r="D519" s="4" t="s">
        <v>1557</v>
      </c>
    </row>
    <row r="520" customFormat="false" ht="13.2" hidden="false" customHeight="false" outlineLevel="0" collapsed="false">
      <c r="A520" s="4" t="s">
        <v>1558</v>
      </c>
      <c r="B520" s="4" t="s">
        <v>1559</v>
      </c>
      <c r="C520" s="5" t="n">
        <v>43091</v>
      </c>
      <c r="D520" s="4" t="s">
        <v>1560</v>
      </c>
    </row>
    <row r="521" customFormat="false" ht="13.2" hidden="false" customHeight="false" outlineLevel="0" collapsed="false">
      <c r="A521" s="4" t="s">
        <v>1561</v>
      </c>
      <c r="B521" s="4" t="s">
        <v>1562</v>
      </c>
      <c r="C521" s="5" t="n">
        <v>43091</v>
      </c>
      <c r="D521" s="4" t="s">
        <v>1563</v>
      </c>
    </row>
    <row r="522" customFormat="false" ht="13.2" hidden="false" customHeight="false" outlineLevel="0" collapsed="false">
      <c r="A522" s="4" t="s">
        <v>1564</v>
      </c>
      <c r="B522" s="4" t="s">
        <v>1565</v>
      </c>
      <c r="C522" s="5" t="n">
        <v>43095</v>
      </c>
      <c r="D522" s="4" t="s">
        <v>1566</v>
      </c>
    </row>
    <row r="523" customFormat="false" ht="13.2" hidden="false" customHeight="false" outlineLevel="0" collapsed="false">
      <c r="A523" s="4" t="s">
        <v>1567</v>
      </c>
      <c r="B523" s="4" t="s">
        <v>1568</v>
      </c>
      <c r="C523" s="5" t="n">
        <v>43095</v>
      </c>
      <c r="D523" s="4" t="s">
        <v>1569</v>
      </c>
    </row>
    <row r="524" customFormat="false" ht="13.2" hidden="false" customHeight="false" outlineLevel="0" collapsed="false">
      <c r="A524" s="4" t="s">
        <v>1570</v>
      </c>
      <c r="B524" s="4" t="s">
        <v>1571</v>
      </c>
      <c r="C524" s="5" t="n">
        <v>43095</v>
      </c>
      <c r="D524" s="4" t="s">
        <v>1572</v>
      </c>
    </row>
    <row r="525" customFormat="false" ht="13.2" hidden="false" customHeight="false" outlineLevel="0" collapsed="false">
      <c r="A525" s="4" t="s">
        <v>1573</v>
      </c>
      <c r="B525" s="4" t="s">
        <v>1574</v>
      </c>
      <c r="C525" s="5" t="n">
        <v>43095</v>
      </c>
      <c r="D525" s="4" t="s">
        <v>1575</v>
      </c>
    </row>
    <row r="526" customFormat="false" ht="13.2" hidden="false" customHeight="false" outlineLevel="0" collapsed="false">
      <c r="A526" s="4" t="s">
        <v>1576</v>
      </c>
      <c r="B526" s="4" t="s">
        <v>1577</v>
      </c>
      <c r="C526" s="5" t="n">
        <v>43095</v>
      </c>
      <c r="D526" s="4" t="s">
        <v>1578</v>
      </c>
    </row>
    <row r="527" customFormat="false" ht="13.2" hidden="false" customHeight="false" outlineLevel="0" collapsed="false">
      <c r="A527" s="4" t="s">
        <v>1579</v>
      </c>
      <c r="B527" s="4" t="s">
        <v>1580</v>
      </c>
      <c r="C527" s="5" t="n">
        <v>43096</v>
      </c>
      <c r="D527" s="4" t="s">
        <v>1581</v>
      </c>
    </row>
    <row r="528" customFormat="false" ht="13.2" hidden="false" customHeight="false" outlineLevel="0" collapsed="false">
      <c r="A528" s="4" t="s">
        <v>1582</v>
      </c>
      <c r="B528" s="4" t="s">
        <v>1583</v>
      </c>
      <c r="C528" s="5" t="n">
        <v>43096</v>
      </c>
      <c r="D528" s="4" t="s">
        <v>1584</v>
      </c>
    </row>
    <row r="529" customFormat="false" ht="13.2" hidden="false" customHeight="false" outlineLevel="0" collapsed="false">
      <c r="A529" s="4" t="s">
        <v>1585</v>
      </c>
      <c r="B529" s="4" t="s">
        <v>1586</v>
      </c>
      <c r="C529" s="5" t="n">
        <v>43096</v>
      </c>
      <c r="D529" s="4" t="s">
        <v>1587</v>
      </c>
    </row>
    <row r="530" customFormat="false" ht="13.2" hidden="false" customHeight="false" outlineLevel="0" collapsed="false">
      <c r="A530" s="4" t="s">
        <v>1588</v>
      </c>
      <c r="B530" s="4" t="s">
        <v>1589</v>
      </c>
      <c r="C530" s="5" t="n">
        <v>43096</v>
      </c>
      <c r="D530" s="4" t="s">
        <v>1590</v>
      </c>
    </row>
    <row r="531" customFormat="false" ht="13.2" hidden="false" customHeight="false" outlineLevel="0" collapsed="false">
      <c r="A531" s="4" t="s">
        <v>1591</v>
      </c>
      <c r="B531" s="4" t="s">
        <v>1592</v>
      </c>
      <c r="C531" s="5" t="n">
        <v>43097</v>
      </c>
      <c r="D531" s="4" t="s">
        <v>1593</v>
      </c>
    </row>
    <row r="532" customFormat="false" ht="13.2" hidden="false" customHeight="false" outlineLevel="0" collapsed="false">
      <c r="A532" s="4" t="s">
        <v>1594</v>
      </c>
      <c r="B532" s="4" t="s">
        <v>1595</v>
      </c>
      <c r="C532" s="5" t="n">
        <v>43098</v>
      </c>
      <c r="D532" s="4" t="s">
        <v>1596</v>
      </c>
    </row>
    <row r="533" customFormat="false" ht="13.2" hidden="false" customHeight="false" outlineLevel="0" collapsed="false">
      <c r="A533" s="4" t="s">
        <v>1597</v>
      </c>
      <c r="B533" s="4" t="s">
        <v>1598</v>
      </c>
      <c r="C533" s="5" t="n">
        <v>43147</v>
      </c>
      <c r="D533" s="4" t="s">
        <v>1599</v>
      </c>
    </row>
    <row r="534" customFormat="false" ht="13.2" hidden="false" customHeight="false" outlineLevel="0" collapsed="false">
      <c r="A534" s="4" t="s">
        <v>1600</v>
      </c>
      <c r="B534" s="4" t="s">
        <v>1601</v>
      </c>
      <c r="C534" s="5" t="n">
        <v>43148</v>
      </c>
      <c r="D534" s="4" t="s">
        <v>1602</v>
      </c>
    </row>
    <row r="535" customFormat="false" ht="13.2" hidden="false" customHeight="false" outlineLevel="0" collapsed="false">
      <c r="A535" s="4" t="s">
        <v>1603</v>
      </c>
      <c r="B535" s="4" t="s">
        <v>1604</v>
      </c>
      <c r="C535" s="5" t="n">
        <v>43182</v>
      </c>
      <c r="D535" s="4" t="s">
        <v>1605</v>
      </c>
    </row>
    <row r="536" customFormat="false" ht="13.2" hidden="false" customHeight="false" outlineLevel="0" collapsed="false">
      <c r="A536" s="4" t="s">
        <v>1606</v>
      </c>
      <c r="B536" s="4" t="s">
        <v>1607</v>
      </c>
      <c r="C536" s="5" t="n">
        <v>43182</v>
      </c>
      <c r="D536" s="4" t="s">
        <v>1608</v>
      </c>
    </row>
    <row r="537" customFormat="false" ht="13.2" hidden="false" customHeight="false" outlineLevel="0" collapsed="false">
      <c r="A537" s="4" t="s">
        <v>1609</v>
      </c>
      <c r="B537" s="4" t="s">
        <v>1610</v>
      </c>
      <c r="C537" s="5" t="n">
        <v>43182</v>
      </c>
      <c r="D537" s="4" t="s">
        <v>1611</v>
      </c>
    </row>
    <row r="538" customFormat="false" ht="13.2" hidden="false" customHeight="false" outlineLevel="0" collapsed="false">
      <c r="A538" s="4" t="s">
        <v>1612</v>
      </c>
      <c r="B538" s="4" t="s">
        <v>1613</v>
      </c>
      <c r="C538" s="5" t="n">
        <v>43207</v>
      </c>
      <c r="D538" s="4" t="s">
        <v>1614</v>
      </c>
    </row>
    <row r="539" customFormat="false" ht="13.2" hidden="false" customHeight="false" outlineLevel="0" collapsed="false">
      <c r="A539" s="4" t="s">
        <v>1615</v>
      </c>
      <c r="B539" s="4" t="s">
        <v>1616</v>
      </c>
      <c r="C539" s="5" t="n">
        <v>43211</v>
      </c>
      <c r="D539" s="4" t="s">
        <v>1617</v>
      </c>
    </row>
    <row r="540" customFormat="false" ht="13.2" hidden="false" customHeight="false" outlineLevel="0" collapsed="false">
      <c r="A540" s="4" t="s">
        <v>1618</v>
      </c>
      <c r="B540" s="4" t="s">
        <v>1619</v>
      </c>
      <c r="C540" s="5" t="n">
        <v>43211</v>
      </c>
      <c r="D540" s="4" t="s">
        <v>1620</v>
      </c>
    </row>
    <row r="541" customFormat="false" ht="13.2" hidden="false" customHeight="false" outlineLevel="0" collapsed="false">
      <c r="A541" s="4" t="s">
        <v>1621</v>
      </c>
      <c r="B541" s="4" t="s">
        <v>1622</v>
      </c>
      <c r="C541" s="5" t="n">
        <v>43216</v>
      </c>
      <c r="D541" s="4" t="s">
        <v>1623</v>
      </c>
    </row>
    <row r="542" customFormat="false" ht="13.2" hidden="false" customHeight="false" outlineLevel="0" collapsed="false">
      <c r="A542" s="4" t="s">
        <v>1624</v>
      </c>
      <c r="B542" s="4" t="s">
        <v>1625</v>
      </c>
      <c r="C542" s="5" t="n">
        <v>43231</v>
      </c>
      <c r="D542" s="4" t="s">
        <v>1626</v>
      </c>
    </row>
    <row r="543" customFormat="false" ht="13.2" hidden="false" customHeight="false" outlineLevel="0" collapsed="false">
      <c r="A543" s="4" t="s">
        <v>1627</v>
      </c>
      <c r="B543" s="4" t="s">
        <v>1628</v>
      </c>
      <c r="C543" s="5" t="n">
        <v>43238</v>
      </c>
      <c r="D543" s="4" t="s">
        <v>1629</v>
      </c>
    </row>
    <row r="544" customFormat="false" ht="13.2" hidden="false" customHeight="false" outlineLevel="0" collapsed="false">
      <c r="A544" s="4" t="s">
        <v>1630</v>
      </c>
      <c r="B544" s="4" t="s">
        <v>1631</v>
      </c>
      <c r="C544" s="5" t="n">
        <v>43238</v>
      </c>
      <c r="D544" s="4" t="s">
        <v>1632</v>
      </c>
    </row>
    <row r="545" customFormat="false" ht="13.2" hidden="false" customHeight="false" outlineLevel="0" collapsed="false">
      <c r="A545" s="4" t="s">
        <v>1633</v>
      </c>
      <c r="B545" s="4" t="s">
        <v>1634</v>
      </c>
      <c r="C545" s="5" t="n">
        <v>43245</v>
      </c>
      <c r="D545" s="4" t="s">
        <v>1635</v>
      </c>
    </row>
    <row r="546" customFormat="false" ht="13.2" hidden="false" customHeight="false" outlineLevel="0" collapsed="false">
      <c r="A546" s="4" t="s">
        <v>1636</v>
      </c>
      <c r="B546" s="4" t="s">
        <v>1637</v>
      </c>
      <c r="C546" s="5" t="n">
        <v>43245</v>
      </c>
      <c r="D546" s="4" t="s">
        <v>1638</v>
      </c>
    </row>
    <row r="547" customFormat="false" ht="13.2" hidden="false" customHeight="false" outlineLevel="0" collapsed="false">
      <c r="A547" s="4" t="s">
        <v>1639</v>
      </c>
      <c r="B547" s="4" t="s">
        <v>1640</v>
      </c>
      <c r="C547" s="5" t="n">
        <v>43251</v>
      </c>
      <c r="D547" s="4" t="s">
        <v>1641</v>
      </c>
    </row>
    <row r="548" customFormat="false" ht="13.2" hidden="false" customHeight="false" outlineLevel="0" collapsed="false">
      <c r="A548" s="4" t="s">
        <v>1642</v>
      </c>
      <c r="B548" s="4" t="s">
        <v>1643</v>
      </c>
      <c r="C548" s="5" t="n">
        <v>43259</v>
      </c>
      <c r="D548" s="4" t="s">
        <v>1644</v>
      </c>
    </row>
    <row r="549" customFormat="false" ht="13.2" hidden="false" customHeight="false" outlineLevel="0" collapsed="false">
      <c r="A549" s="4" t="s">
        <v>1645</v>
      </c>
      <c r="B549" s="4" t="s">
        <v>1646</v>
      </c>
      <c r="C549" s="5" t="n">
        <v>43273</v>
      </c>
      <c r="D549" s="4" t="s">
        <v>1647</v>
      </c>
    </row>
    <row r="550" customFormat="false" ht="13.2" hidden="false" customHeight="false" outlineLevel="0" collapsed="false">
      <c r="A550" s="4" t="s">
        <v>1648</v>
      </c>
      <c r="B550" s="4" t="s">
        <v>1649</v>
      </c>
      <c r="C550" s="5" t="n">
        <v>43279</v>
      </c>
      <c r="D550" s="4" t="s">
        <v>1650</v>
      </c>
    </row>
    <row r="551" customFormat="false" ht="13.2" hidden="false" customHeight="false" outlineLevel="0" collapsed="false">
      <c r="A551" s="4" t="s">
        <v>1651</v>
      </c>
      <c r="B551" s="4" t="s">
        <v>1652</v>
      </c>
      <c r="C551" s="5" t="n">
        <v>43280</v>
      </c>
      <c r="D551" s="4" t="s">
        <v>1653</v>
      </c>
    </row>
    <row r="552" customFormat="false" ht="13.2" hidden="false" customHeight="false" outlineLevel="0" collapsed="false">
      <c r="A552" s="4" t="s">
        <v>1654</v>
      </c>
      <c r="B552" s="4" t="s">
        <v>1655</v>
      </c>
      <c r="C552" s="5" t="n">
        <v>43280</v>
      </c>
      <c r="D552" s="4" t="s">
        <v>1656</v>
      </c>
    </row>
    <row r="553" customFormat="false" ht="13.2" hidden="false" customHeight="false" outlineLevel="0" collapsed="false">
      <c r="A553" s="4" t="s">
        <v>1657</v>
      </c>
      <c r="B553" s="4" t="s">
        <v>1658</v>
      </c>
      <c r="C553" s="5" t="n">
        <v>43280</v>
      </c>
      <c r="D553" s="4" t="s">
        <v>1659</v>
      </c>
    </row>
    <row r="554" customFormat="false" ht="13.2" hidden="false" customHeight="false" outlineLevel="0" collapsed="false">
      <c r="A554" s="4" t="s">
        <v>1660</v>
      </c>
      <c r="B554" s="4" t="s">
        <v>1661</v>
      </c>
      <c r="C554" s="5" t="n">
        <v>43280</v>
      </c>
      <c r="D554" s="4" t="s">
        <v>1662</v>
      </c>
    </row>
    <row r="555" customFormat="false" ht="13.2" hidden="false" customHeight="false" outlineLevel="0" collapsed="false">
      <c r="A555" s="4" t="s">
        <v>1663</v>
      </c>
      <c r="B555" s="4" t="s">
        <v>1664</v>
      </c>
      <c r="C555" s="5" t="n">
        <v>43280</v>
      </c>
      <c r="D555" s="4" t="s">
        <v>1665</v>
      </c>
    </row>
    <row r="556" customFormat="false" ht="13.2" hidden="false" customHeight="false" outlineLevel="0" collapsed="false">
      <c r="A556" s="4" t="s">
        <v>1666</v>
      </c>
      <c r="B556" s="4" t="s">
        <v>1667</v>
      </c>
      <c r="C556" s="5" t="n">
        <v>43287</v>
      </c>
      <c r="D556" s="4" t="s">
        <v>1668</v>
      </c>
    </row>
    <row r="557" customFormat="false" ht="13.2" hidden="false" customHeight="false" outlineLevel="0" collapsed="false">
      <c r="A557" s="4" t="s">
        <v>1669</v>
      </c>
      <c r="B557" s="4" t="s">
        <v>1670</v>
      </c>
      <c r="C557" s="5" t="n">
        <v>43322</v>
      </c>
      <c r="D557" s="4" t="s">
        <v>1671</v>
      </c>
    </row>
    <row r="558" customFormat="false" ht="13.2" hidden="false" customHeight="false" outlineLevel="0" collapsed="false">
      <c r="A558" s="4" t="s">
        <v>1672</v>
      </c>
      <c r="B558" s="4" t="s">
        <v>1673</v>
      </c>
      <c r="C558" s="5" t="n">
        <v>43329</v>
      </c>
      <c r="D558" s="4" t="s">
        <v>1674</v>
      </c>
    </row>
    <row r="559" customFormat="false" ht="13.2" hidden="false" customHeight="false" outlineLevel="0" collapsed="false">
      <c r="A559" s="4" t="s">
        <v>1675</v>
      </c>
      <c r="B559" s="4" t="s">
        <v>1676</v>
      </c>
      <c r="C559" s="5" t="n">
        <v>43334</v>
      </c>
      <c r="D559" s="4" t="s">
        <v>1677</v>
      </c>
    </row>
    <row r="560" customFormat="false" ht="13.2" hidden="false" customHeight="false" outlineLevel="0" collapsed="false">
      <c r="A560" s="4" t="s">
        <v>1678</v>
      </c>
      <c r="B560" s="4" t="s">
        <v>1679</v>
      </c>
      <c r="C560" s="5" t="n">
        <v>43335</v>
      </c>
      <c r="D560" s="4" t="s">
        <v>1680</v>
      </c>
    </row>
    <row r="561" customFormat="false" ht="13.2" hidden="false" customHeight="false" outlineLevel="0" collapsed="false">
      <c r="A561" s="4" t="s">
        <v>1681</v>
      </c>
      <c r="B561" s="4" t="s">
        <v>1682</v>
      </c>
      <c r="C561" s="5" t="n">
        <v>43336</v>
      </c>
      <c r="D561" s="4" t="s">
        <v>1683</v>
      </c>
    </row>
    <row r="562" customFormat="false" ht="13.2" hidden="false" customHeight="false" outlineLevel="0" collapsed="false">
      <c r="A562" s="4" t="s">
        <v>1684</v>
      </c>
      <c r="B562" s="4" t="s">
        <v>1685</v>
      </c>
      <c r="C562" s="5" t="n">
        <v>43336</v>
      </c>
      <c r="D562" s="4" t="s">
        <v>1686</v>
      </c>
    </row>
    <row r="563" customFormat="false" ht="13.2" hidden="false" customHeight="false" outlineLevel="0" collapsed="false">
      <c r="A563" s="4" t="s">
        <v>1687</v>
      </c>
      <c r="B563" s="4" t="s">
        <v>1688</v>
      </c>
      <c r="C563" s="5" t="n">
        <v>43340</v>
      </c>
      <c r="D563" s="4" t="s">
        <v>1689</v>
      </c>
    </row>
    <row r="564" customFormat="false" ht="13.2" hidden="false" customHeight="false" outlineLevel="0" collapsed="false">
      <c r="A564" s="4" t="s">
        <v>1690</v>
      </c>
      <c r="B564" s="4" t="s">
        <v>1691</v>
      </c>
      <c r="C564" s="5" t="n">
        <v>43342</v>
      </c>
      <c r="D564" s="4" t="s">
        <v>1692</v>
      </c>
    </row>
    <row r="565" customFormat="false" ht="13.2" hidden="false" customHeight="false" outlineLevel="0" collapsed="false">
      <c r="A565" s="4" t="s">
        <v>1693</v>
      </c>
      <c r="B565" s="4" t="s">
        <v>1694</v>
      </c>
      <c r="C565" s="5" t="n">
        <v>43343</v>
      </c>
      <c r="D565" s="4" t="s">
        <v>1695</v>
      </c>
    </row>
    <row r="566" customFormat="false" ht="13.2" hidden="false" customHeight="false" outlineLevel="0" collapsed="false">
      <c r="A566" s="4" t="s">
        <v>1696</v>
      </c>
      <c r="B566" s="4" t="s">
        <v>1697</v>
      </c>
      <c r="C566" s="5" t="n">
        <v>43371</v>
      </c>
      <c r="D566" s="4" t="s">
        <v>1698</v>
      </c>
    </row>
    <row r="567" customFormat="false" ht="13.2" hidden="false" customHeight="false" outlineLevel="0" collapsed="false">
      <c r="A567" s="4" t="s">
        <v>1699</v>
      </c>
      <c r="B567" s="4" t="s">
        <v>1700</v>
      </c>
      <c r="C567" s="5" t="n">
        <v>43371</v>
      </c>
      <c r="D567" s="4" t="s">
        <v>1701</v>
      </c>
    </row>
    <row r="568" customFormat="false" ht="13.2" hidden="false" customHeight="false" outlineLevel="0" collapsed="false">
      <c r="A568" s="4" t="s">
        <v>1702</v>
      </c>
      <c r="B568" s="4" t="s">
        <v>1703</v>
      </c>
      <c r="C568" s="5" t="n">
        <v>43378</v>
      </c>
      <c r="D568" s="4" t="s">
        <v>1704</v>
      </c>
    </row>
    <row r="569" customFormat="false" ht="13.2" hidden="false" customHeight="false" outlineLevel="0" collapsed="false">
      <c r="A569" s="4" t="s">
        <v>1705</v>
      </c>
      <c r="B569" s="4" t="s">
        <v>1706</v>
      </c>
      <c r="C569" s="5" t="n">
        <v>43385</v>
      </c>
      <c r="D569" s="4" t="s">
        <v>1707</v>
      </c>
    </row>
    <row r="570" customFormat="false" ht="13.2" hidden="false" customHeight="false" outlineLevel="0" collapsed="false">
      <c r="A570" s="4" t="s">
        <v>1708</v>
      </c>
      <c r="B570" s="4" t="s">
        <v>1709</v>
      </c>
      <c r="C570" s="5" t="n">
        <v>43385</v>
      </c>
      <c r="D570" s="4" t="s">
        <v>1710</v>
      </c>
    </row>
    <row r="571" customFormat="false" ht="13.2" hidden="false" customHeight="false" outlineLevel="0" collapsed="false">
      <c r="A571" s="4" t="s">
        <v>1711</v>
      </c>
      <c r="B571" s="4" t="s">
        <v>1712</v>
      </c>
      <c r="C571" s="5" t="n">
        <v>43392</v>
      </c>
      <c r="D571" s="4" t="s">
        <v>1713</v>
      </c>
    </row>
    <row r="572" customFormat="false" ht="13.2" hidden="false" customHeight="false" outlineLevel="0" collapsed="false">
      <c r="A572" s="4" t="s">
        <v>1714</v>
      </c>
      <c r="B572" s="4" t="s">
        <v>1715</v>
      </c>
      <c r="C572" s="5" t="n">
        <v>43392</v>
      </c>
      <c r="D572" s="4" t="s">
        <v>1716</v>
      </c>
    </row>
    <row r="573" customFormat="false" ht="13.2" hidden="false" customHeight="false" outlineLevel="0" collapsed="false">
      <c r="A573" s="4" t="s">
        <v>1717</v>
      </c>
      <c r="B573" s="4" t="s">
        <v>1718</v>
      </c>
      <c r="C573" s="5" t="n">
        <v>43395</v>
      </c>
      <c r="D573" s="4" t="s">
        <v>1719</v>
      </c>
    </row>
    <row r="574" customFormat="false" ht="13.2" hidden="false" customHeight="false" outlineLevel="0" collapsed="false">
      <c r="A574" s="4" t="s">
        <v>1720</v>
      </c>
      <c r="B574" s="4" t="s">
        <v>1721</v>
      </c>
      <c r="C574" s="5" t="n">
        <v>43403</v>
      </c>
      <c r="D574" s="4" t="s">
        <v>1722</v>
      </c>
    </row>
    <row r="575" customFormat="false" ht="13.2" hidden="false" customHeight="false" outlineLevel="0" collapsed="false">
      <c r="A575" s="4" t="s">
        <v>1723</v>
      </c>
      <c r="B575" s="4" t="s">
        <v>1724</v>
      </c>
      <c r="C575" s="5" t="n">
        <v>43403</v>
      </c>
      <c r="D575" s="4" t="s">
        <v>1725</v>
      </c>
    </row>
    <row r="576" customFormat="false" ht="13.2" hidden="false" customHeight="false" outlineLevel="0" collapsed="false">
      <c r="A576" s="4" t="s">
        <v>1726</v>
      </c>
      <c r="B576" s="4" t="s">
        <v>1727</v>
      </c>
      <c r="C576" s="5" t="n">
        <v>43404</v>
      </c>
      <c r="D576" s="4" t="s">
        <v>1728</v>
      </c>
    </row>
    <row r="577" customFormat="false" ht="13.2" hidden="false" customHeight="false" outlineLevel="0" collapsed="false">
      <c r="A577" s="4" t="s">
        <v>1729</v>
      </c>
      <c r="B577" s="4" t="s">
        <v>1730</v>
      </c>
      <c r="C577" s="5" t="n">
        <v>43412</v>
      </c>
      <c r="D577" s="4" t="s">
        <v>1731</v>
      </c>
    </row>
    <row r="578" customFormat="false" ht="13.2" hidden="false" customHeight="false" outlineLevel="0" collapsed="false">
      <c r="A578" s="4" t="s">
        <v>1732</v>
      </c>
      <c r="B578" s="4" t="s">
        <v>1733</v>
      </c>
      <c r="C578" s="5" t="n">
        <v>43413</v>
      </c>
      <c r="D578" s="4" t="s">
        <v>1734</v>
      </c>
    </row>
    <row r="579" customFormat="false" ht="13.2" hidden="false" customHeight="false" outlineLevel="0" collapsed="false">
      <c r="A579" s="4" t="s">
        <v>1735</v>
      </c>
      <c r="B579" s="4" t="s">
        <v>1736</v>
      </c>
      <c r="C579" s="5" t="n">
        <v>43413</v>
      </c>
      <c r="D579" s="4" t="s">
        <v>1737</v>
      </c>
    </row>
    <row r="580" customFormat="false" ht="13.2" hidden="false" customHeight="false" outlineLevel="0" collapsed="false">
      <c r="A580" s="4" t="s">
        <v>1738</v>
      </c>
      <c r="B580" s="4" t="s">
        <v>1739</v>
      </c>
      <c r="C580" s="5" t="n">
        <v>43413</v>
      </c>
      <c r="D580" s="4" t="s">
        <v>1740</v>
      </c>
    </row>
    <row r="581" customFormat="false" ht="13.2" hidden="false" customHeight="false" outlineLevel="0" collapsed="false">
      <c r="A581" s="4" t="s">
        <v>1741</v>
      </c>
      <c r="B581" s="4" t="s">
        <v>1742</v>
      </c>
      <c r="C581" s="5" t="n">
        <v>43414</v>
      </c>
      <c r="D581" s="4" t="s">
        <v>1743</v>
      </c>
    </row>
    <row r="582" customFormat="false" ht="13.2" hidden="false" customHeight="false" outlineLevel="0" collapsed="false">
      <c r="A582" s="4" t="s">
        <v>1744</v>
      </c>
      <c r="B582" s="4" t="s">
        <v>1745</v>
      </c>
      <c r="C582" s="5" t="n">
        <v>43420</v>
      </c>
      <c r="D582" s="4" t="s">
        <v>1746</v>
      </c>
    </row>
    <row r="583" customFormat="false" ht="13.2" hidden="false" customHeight="false" outlineLevel="0" collapsed="false">
      <c r="A583" s="4" t="s">
        <v>1747</v>
      </c>
      <c r="B583" s="4" t="s">
        <v>1748</v>
      </c>
      <c r="C583" s="5" t="n">
        <v>43420</v>
      </c>
      <c r="D583" s="4" t="s">
        <v>1749</v>
      </c>
    </row>
    <row r="584" customFormat="false" ht="13.2" hidden="false" customHeight="false" outlineLevel="0" collapsed="false">
      <c r="A584" s="4" t="s">
        <v>1750</v>
      </c>
      <c r="B584" s="4" t="s">
        <v>1751</v>
      </c>
      <c r="C584" s="5" t="n">
        <v>43420</v>
      </c>
      <c r="D584" s="4" t="s">
        <v>1752</v>
      </c>
    </row>
    <row r="585" customFormat="false" ht="13.2" hidden="false" customHeight="false" outlineLevel="0" collapsed="false">
      <c r="A585" s="4" t="s">
        <v>1753</v>
      </c>
      <c r="B585" s="4" t="s">
        <v>1754</v>
      </c>
      <c r="C585" s="5" t="n">
        <v>43420</v>
      </c>
      <c r="D585" s="4" t="s">
        <v>1755</v>
      </c>
    </row>
    <row r="586" customFormat="false" ht="13.2" hidden="false" customHeight="false" outlineLevel="0" collapsed="false">
      <c r="A586" s="4" t="s">
        <v>1756</v>
      </c>
      <c r="B586" s="4" t="s">
        <v>1757</v>
      </c>
      <c r="C586" s="5" t="n">
        <v>43420</v>
      </c>
      <c r="D586" s="4" t="s">
        <v>1758</v>
      </c>
    </row>
    <row r="587" customFormat="false" ht="13.2" hidden="false" customHeight="false" outlineLevel="0" collapsed="false">
      <c r="A587" s="4" t="s">
        <v>1759</v>
      </c>
      <c r="B587" s="4" t="s">
        <v>1760</v>
      </c>
      <c r="C587" s="5" t="n">
        <v>43427</v>
      </c>
      <c r="D587" s="4" t="s">
        <v>1761</v>
      </c>
    </row>
    <row r="588" customFormat="false" ht="13.2" hidden="false" customHeight="false" outlineLevel="0" collapsed="false">
      <c r="A588" s="4" t="s">
        <v>1762</v>
      </c>
      <c r="B588" s="4" t="s">
        <v>1763</v>
      </c>
      <c r="C588" s="5" t="n">
        <v>43432</v>
      </c>
      <c r="D588" s="4" t="s">
        <v>1764</v>
      </c>
    </row>
    <row r="589" customFormat="false" ht="13.2" hidden="false" customHeight="false" outlineLevel="0" collapsed="false">
      <c r="A589" s="4" t="s">
        <v>1765</v>
      </c>
      <c r="B589" s="4" t="s">
        <v>1766</v>
      </c>
      <c r="C589" s="5" t="n">
        <v>43434</v>
      </c>
      <c r="D589" s="4" t="s">
        <v>1767</v>
      </c>
    </row>
    <row r="590" customFormat="false" ht="13.2" hidden="false" customHeight="false" outlineLevel="0" collapsed="false">
      <c r="A590" s="4" t="s">
        <v>1768</v>
      </c>
      <c r="B590" s="4" t="s">
        <v>1769</v>
      </c>
      <c r="C590" s="5" t="n">
        <v>43440</v>
      </c>
      <c r="D590" s="4" t="s">
        <v>1770</v>
      </c>
    </row>
    <row r="591" customFormat="false" ht="13.2" hidden="false" customHeight="false" outlineLevel="0" collapsed="false">
      <c r="A591" s="4" t="s">
        <v>1771</v>
      </c>
      <c r="B591" s="4" t="s">
        <v>1772</v>
      </c>
      <c r="C591" s="5" t="n">
        <v>43441</v>
      </c>
      <c r="D591" s="4" t="s">
        <v>1773</v>
      </c>
    </row>
    <row r="592" customFormat="false" ht="13.2" hidden="false" customHeight="false" outlineLevel="0" collapsed="false">
      <c r="A592" s="4" t="s">
        <v>1774</v>
      </c>
      <c r="B592" s="4" t="s">
        <v>1775</v>
      </c>
      <c r="C592" s="5" t="n">
        <v>43441</v>
      </c>
      <c r="D592" s="4" t="s">
        <v>1776</v>
      </c>
    </row>
    <row r="593" customFormat="false" ht="13.2" hidden="false" customHeight="false" outlineLevel="0" collapsed="false">
      <c r="A593" s="4" t="s">
        <v>1777</v>
      </c>
      <c r="B593" s="4" t="s">
        <v>1778</v>
      </c>
      <c r="C593" s="5" t="n">
        <v>43443</v>
      </c>
      <c r="D593" s="4" t="s">
        <v>1779</v>
      </c>
    </row>
    <row r="594" customFormat="false" ht="13.2" hidden="false" customHeight="false" outlineLevel="0" collapsed="false">
      <c r="A594" s="4" t="s">
        <v>1780</v>
      </c>
      <c r="B594" s="4" t="s">
        <v>1781</v>
      </c>
      <c r="C594" s="5" t="n">
        <v>43444</v>
      </c>
      <c r="D594" s="4" t="s">
        <v>1782</v>
      </c>
    </row>
    <row r="595" customFormat="false" ht="13.2" hidden="false" customHeight="false" outlineLevel="0" collapsed="false">
      <c r="A595" s="4" t="s">
        <v>1783</v>
      </c>
      <c r="B595" s="4" t="s">
        <v>1784</v>
      </c>
      <c r="C595" s="5" t="n">
        <v>43446</v>
      </c>
      <c r="D595" s="4" t="s">
        <v>1785</v>
      </c>
    </row>
    <row r="596" customFormat="false" ht="13.2" hidden="false" customHeight="false" outlineLevel="0" collapsed="false">
      <c r="A596" s="4" t="s">
        <v>1786</v>
      </c>
      <c r="B596" s="4" t="s">
        <v>1787</v>
      </c>
      <c r="C596" s="5" t="n">
        <v>43447</v>
      </c>
      <c r="D596" s="4" t="s">
        <v>1788</v>
      </c>
    </row>
    <row r="597" customFormat="false" ht="13.2" hidden="false" customHeight="false" outlineLevel="0" collapsed="false">
      <c r="A597" s="4" t="s">
        <v>1789</v>
      </c>
      <c r="B597" s="4" t="s">
        <v>1790</v>
      </c>
      <c r="C597" s="5" t="n">
        <v>43447</v>
      </c>
      <c r="D597" s="4" t="s">
        <v>1791</v>
      </c>
    </row>
    <row r="598" customFormat="false" ht="13.2" hidden="false" customHeight="false" outlineLevel="0" collapsed="false">
      <c r="A598" s="4" t="s">
        <v>1792</v>
      </c>
      <c r="B598" s="4" t="s">
        <v>1793</v>
      </c>
      <c r="C598" s="5" t="n">
        <v>43448</v>
      </c>
      <c r="D598" s="4" t="s">
        <v>1794</v>
      </c>
    </row>
    <row r="599" customFormat="false" ht="13.2" hidden="false" customHeight="false" outlineLevel="0" collapsed="false">
      <c r="A599" s="4" t="s">
        <v>1795</v>
      </c>
      <c r="B599" s="4" t="s">
        <v>1796</v>
      </c>
      <c r="C599" s="5" t="n">
        <v>43448</v>
      </c>
      <c r="D599" s="4" t="s">
        <v>1797</v>
      </c>
    </row>
    <row r="600" customFormat="false" ht="13.2" hidden="false" customHeight="false" outlineLevel="0" collapsed="false">
      <c r="A600" s="4" t="s">
        <v>1798</v>
      </c>
      <c r="B600" s="4" t="s">
        <v>1799</v>
      </c>
      <c r="C600" s="5" t="n">
        <v>43448</v>
      </c>
      <c r="D600" s="4" t="s">
        <v>1800</v>
      </c>
    </row>
    <row r="601" customFormat="false" ht="13.2" hidden="false" customHeight="false" outlineLevel="0" collapsed="false">
      <c r="A601" s="4" t="s">
        <v>1801</v>
      </c>
      <c r="B601" s="4" t="s">
        <v>1802</v>
      </c>
      <c r="C601" s="5" t="n">
        <v>43448</v>
      </c>
      <c r="D601" s="4" t="s">
        <v>1803</v>
      </c>
    </row>
    <row r="602" customFormat="false" ht="13.2" hidden="false" customHeight="false" outlineLevel="0" collapsed="false">
      <c r="A602" s="4" t="s">
        <v>1804</v>
      </c>
      <c r="B602" s="4" t="s">
        <v>1805</v>
      </c>
      <c r="C602" s="5" t="n">
        <v>43448</v>
      </c>
      <c r="D602" s="4" t="s">
        <v>1806</v>
      </c>
    </row>
    <row r="603" customFormat="false" ht="13.2" hidden="false" customHeight="false" outlineLevel="0" collapsed="false">
      <c r="A603" s="4" t="s">
        <v>1807</v>
      </c>
      <c r="B603" s="4" t="s">
        <v>1808</v>
      </c>
      <c r="C603" s="5" t="n">
        <v>43448</v>
      </c>
      <c r="D603" s="4" t="s">
        <v>1809</v>
      </c>
    </row>
    <row r="604" customFormat="false" ht="13.2" hidden="false" customHeight="false" outlineLevel="0" collapsed="false">
      <c r="A604" s="4" t="s">
        <v>1810</v>
      </c>
      <c r="B604" s="4" t="s">
        <v>1811</v>
      </c>
      <c r="C604" s="5" t="n">
        <v>43448</v>
      </c>
      <c r="D604" s="4" t="s">
        <v>1812</v>
      </c>
    </row>
    <row r="605" customFormat="false" ht="13.2" hidden="false" customHeight="false" outlineLevel="0" collapsed="false">
      <c r="A605" s="4" t="s">
        <v>1813</v>
      </c>
      <c r="B605" s="4" t="s">
        <v>1814</v>
      </c>
      <c r="C605" s="5" t="n">
        <v>43449</v>
      </c>
      <c r="D605" s="4" t="s">
        <v>1815</v>
      </c>
    </row>
    <row r="606" customFormat="false" ht="13.2" hidden="false" customHeight="false" outlineLevel="0" collapsed="false">
      <c r="A606" s="4" t="s">
        <v>1816</v>
      </c>
      <c r="B606" s="4" t="s">
        <v>1817</v>
      </c>
      <c r="C606" s="5" t="n">
        <v>43449</v>
      </c>
      <c r="D606" s="4" t="s">
        <v>1818</v>
      </c>
    </row>
    <row r="607" customFormat="false" ht="13.2" hidden="false" customHeight="false" outlineLevel="0" collapsed="false">
      <c r="A607" s="4" t="s">
        <v>1819</v>
      </c>
      <c r="B607" s="4" t="s">
        <v>1820</v>
      </c>
      <c r="C607" s="5" t="n">
        <v>43449</v>
      </c>
      <c r="D607" s="4" t="s">
        <v>1821</v>
      </c>
    </row>
    <row r="608" customFormat="false" ht="13.2" hidden="false" customHeight="false" outlineLevel="0" collapsed="false">
      <c r="A608" s="4" t="s">
        <v>1822</v>
      </c>
      <c r="B608" s="4" t="s">
        <v>1823</v>
      </c>
      <c r="C608" s="5" t="n">
        <v>43450</v>
      </c>
      <c r="D608" s="4" t="s">
        <v>1824</v>
      </c>
    </row>
    <row r="609" customFormat="false" ht="13.2" hidden="false" customHeight="false" outlineLevel="0" collapsed="false">
      <c r="A609" s="4" t="s">
        <v>1825</v>
      </c>
      <c r="B609" s="4" t="s">
        <v>1826</v>
      </c>
      <c r="C609" s="5" t="n">
        <v>43452</v>
      </c>
      <c r="D609" s="4" t="s">
        <v>1827</v>
      </c>
    </row>
    <row r="610" customFormat="false" ht="13.2" hidden="false" customHeight="false" outlineLevel="0" collapsed="false">
      <c r="A610" s="4" t="s">
        <v>1828</v>
      </c>
      <c r="B610" s="4" t="s">
        <v>1829</v>
      </c>
      <c r="C610" s="5" t="n">
        <v>43453</v>
      </c>
      <c r="D610" s="4" t="s">
        <v>1830</v>
      </c>
    </row>
    <row r="611" customFormat="false" ht="13.2" hidden="false" customHeight="false" outlineLevel="0" collapsed="false">
      <c r="A611" s="4" t="s">
        <v>1831</v>
      </c>
      <c r="B611" s="4" t="s">
        <v>1832</v>
      </c>
      <c r="C611" s="5" t="n">
        <v>43453</v>
      </c>
      <c r="D611" s="4" t="s">
        <v>1833</v>
      </c>
    </row>
    <row r="612" customFormat="false" ht="13.2" hidden="false" customHeight="false" outlineLevel="0" collapsed="false">
      <c r="A612" s="4" t="s">
        <v>1834</v>
      </c>
      <c r="B612" s="4" t="s">
        <v>1835</v>
      </c>
      <c r="C612" s="5" t="n">
        <v>43454</v>
      </c>
      <c r="D612" s="4" t="s">
        <v>1836</v>
      </c>
    </row>
    <row r="613" customFormat="false" ht="13.2" hidden="false" customHeight="false" outlineLevel="0" collapsed="false">
      <c r="A613" s="4" t="s">
        <v>1837</v>
      </c>
      <c r="B613" s="4" t="s">
        <v>1838</v>
      </c>
      <c r="C613" s="5" t="n">
        <v>43454</v>
      </c>
      <c r="D613" s="4" t="s">
        <v>1839</v>
      </c>
    </row>
    <row r="614" customFormat="false" ht="13.2" hidden="false" customHeight="false" outlineLevel="0" collapsed="false">
      <c r="A614" s="4" t="s">
        <v>1840</v>
      </c>
      <c r="B614" s="4" t="s">
        <v>1841</v>
      </c>
      <c r="C614" s="5" t="n">
        <v>43454</v>
      </c>
      <c r="D614" s="4" t="s">
        <v>1842</v>
      </c>
    </row>
    <row r="615" customFormat="false" ht="13.2" hidden="false" customHeight="false" outlineLevel="0" collapsed="false">
      <c r="A615" s="4" t="s">
        <v>1843</v>
      </c>
      <c r="B615" s="4" t="s">
        <v>1844</v>
      </c>
      <c r="C615" s="5" t="n">
        <v>43455</v>
      </c>
      <c r="D615" s="4" t="s">
        <v>1845</v>
      </c>
    </row>
    <row r="616" customFormat="false" ht="13.2" hidden="false" customHeight="false" outlineLevel="0" collapsed="false">
      <c r="A616" s="4" t="s">
        <v>1846</v>
      </c>
      <c r="B616" s="4" t="s">
        <v>1847</v>
      </c>
      <c r="C616" s="5" t="n">
        <v>43456</v>
      </c>
      <c r="D616" s="4" t="s">
        <v>1848</v>
      </c>
    </row>
    <row r="617" customFormat="false" ht="13.2" hidden="false" customHeight="false" outlineLevel="0" collapsed="false">
      <c r="A617" s="4" t="s">
        <v>1849</v>
      </c>
      <c r="B617" s="4" t="s">
        <v>1850</v>
      </c>
      <c r="C617" s="5" t="n">
        <v>43456</v>
      </c>
      <c r="D617" s="4" t="s">
        <v>1851</v>
      </c>
    </row>
    <row r="618" customFormat="false" ht="13.2" hidden="false" customHeight="false" outlineLevel="0" collapsed="false">
      <c r="A618" s="4" t="s">
        <v>1852</v>
      </c>
      <c r="B618" s="4" t="s">
        <v>1853</v>
      </c>
      <c r="C618" s="5" t="n">
        <v>43458</v>
      </c>
      <c r="D618" s="4" t="s">
        <v>1854</v>
      </c>
    </row>
    <row r="619" customFormat="false" ht="13.2" hidden="false" customHeight="false" outlineLevel="0" collapsed="false">
      <c r="A619" s="4" t="s">
        <v>1855</v>
      </c>
      <c r="B619" s="4" t="s">
        <v>1856</v>
      </c>
      <c r="C619" s="5" t="n">
        <v>43458</v>
      </c>
      <c r="D619" s="4" t="s">
        <v>1857</v>
      </c>
    </row>
    <row r="620" customFormat="false" ht="13.2" hidden="false" customHeight="false" outlineLevel="0" collapsed="false">
      <c r="A620" s="4" t="s">
        <v>1858</v>
      </c>
      <c r="B620" s="4" t="s">
        <v>1859</v>
      </c>
      <c r="C620" s="5" t="n">
        <v>43458</v>
      </c>
      <c r="D620" s="4" t="s">
        <v>1860</v>
      </c>
    </row>
    <row r="621" customFormat="false" ht="13.2" hidden="false" customHeight="false" outlineLevel="0" collapsed="false">
      <c r="A621" s="4" t="s">
        <v>1861</v>
      </c>
      <c r="B621" s="4" t="s">
        <v>1862</v>
      </c>
      <c r="C621" s="5" t="n">
        <v>43460</v>
      </c>
      <c r="D621" s="4" t="s">
        <v>1863</v>
      </c>
    </row>
    <row r="622" customFormat="false" ht="13.2" hidden="false" customHeight="false" outlineLevel="0" collapsed="false">
      <c r="A622" s="4" t="s">
        <v>1864</v>
      </c>
      <c r="B622" s="4" t="s">
        <v>1865</v>
      </c>
      <c r="C622" s="5" t="n">
        <v>43461</v>
      </c>
      <c r="D622" s="4" t="s">
        <v>1866</v>
      </c>
    </row>
    <row r="623" customFormat="false" ht="13.2" hidden="false" customHeight="false" outlineLevel="0" collapsed="false">
      <c r="A623" s="4" t="s">
        <v>1867</v>
      </c>
      <c r="B623" s="4" t="s">
        <v>1868</v>
      </c>
      <c r="C623" s="5" t="n">
        <v>43461</v>
      </c>
      <c r="D623" s="4" t="s">
        <v>1869</v>
      </c>
    </row>
    <row r="624" customFormat="false" ht="13.2" hidden="false" customHeight="false" outlineLevel="0" collapsed="false">
      <c r="A624" s="4" t="s">
        <v>1870</v>
      </c>
      <c r="B624" s="4" t="s">
        <v>1871</v>
      </c>
      <c r="C624" s="5" t="n">
        <v>43462</v>
      </c>
      <c r="D624" s="4" t="s">
        <v>1872</v>
      </c>
    </row>
    <row r="625" customFormat="false" ht="13.2" hidden="false" customHeight="false" outlineLevel="0" collapsed="false">
      <c r="A625" s="4" t="s">
        <v>1873</v>
      </c>
      <c r="B625" s="4" t="s">
        <v>1874</v>
      </c>
      <c r="C625" s="5" t="n">
        <v>43462</v>
      </c>
      <c r="D625" s="4" t="s">
        <v>1875</v>
      </c>
    </row>
    <row r="626" customFormat="false" ht="13.2" hidden="false" customHeight="false" outlineLevel="0" collapsed="false">
      <c r="A626" s="4" t="s">
        <v>1876</v>
      </c>
      <c r="B626" s="4" t="s">
        <v>1877</v>
      </c>
      <c r="C626" s="5" t="n">
        <v>43462</v>
      </c>
      <c r="D626" s="4" t="s">
        <v>1878</v>
      </c>
    </row>
    <row r="627" customFormat="false" ht="13.2" hidden="false" customHeight="false" outlineLevel="0" collapsed="false">
      <c r="A627" s="4" t="s">
        <v>1879</v>
      </c>
      <c r="B627" s="4" t="s">
        <v>1880</v>
      </c>
      <c r="C627" s="5" t="n">
        <v>43476</v>
      </c>
      <c r="D627" s="4" t="s">
        <v>1881</v>
      </c>
    </row>
    <row r="628" customFormat="false" ht="13.2" hidden="false" customHeight="false" outlineLevel="0" collapsed="false">
      <c r="A628" s="4" t="s">
        <v>1882</v>
      </c>
      <c r="B628" s="4" t="s">
        <v>1883</v>
      </c>
      <c r="C628" s="5" t="n">
        <v>43518</v>
      </c>
      <c r="D628" s="4" t="s">
        <v>1884</v>
      </c>
    </row>
    <row r="629" customFormat="false" ht="13.2" hidden="false" customHeight="false" outlineLevel="0" collapsed="false">
      <c r="A629" s="4" t="s">
        <v>1885</v>
      </c>
      <c r="B629" s="4" t="s">
        <v>1886</v>
      </c>
      <c r="C629" s="5" t="n">
        <v>43532</v>
      </c>
      <c r="D629" s="4" t="s">
        <v>1887</v>
      </c>
    </row>
    <row r="630" customFormat="false" ht="13.2" hidden="false" customHeight="false" outlineLevel="0" collapsed="false">
      <c r="A630" s="4" t="s">
        <v>1888</v>
      </c>
      <c r="B630" s="4" t="s">
        <v>1889</v>
      </c>
      <c r="C630" s="5" t="n">
        <v>43546</v>
      </c>
      <c r="D630" s="4" t="s">
        <v>1890</v>
      </c>
    </row>
    <row r="631" customFormat="false" ht="13.2" hidden="false" customHeight="false" outlineLevel="0" collapsed="false">
      <c r="A631" s="4" t="s">
        <v>1891</v>
      </c>
      <c r="B631" s="4" t="s">
        <v>1892</v>
      </c>
      <c r="C631" s="5" t="n">
        <v>43546</v>
      </c>
      <c r="D631" s="4" t="s">
        <v>1893</v>
      </c>
    </row>
    <row r="632" customFormat="false" ht="13.2" hidden="false" customHeight="false" outlineLevel="0" collapsed="false">
      <c r="A632" s="4" t="s">
        <v>1894</v>
      </c>
      <c r="B632" s="4" t="s">
        <v>1895</v>
      </c>
      <c r="C632" s="5" t="n">
        <v>43567</v>
      </c>
      <c r="D632" s="4" t="s">
        <v>1896</v>
      </c>
    </row>
    <row r="633" customFormat="false" ht="13.2" hidden="false" customHeight="false" outlineLevel="0" collapsed="false">
      <c r="A633" s="4" t="s">
        <v>1897</v>
      </c>
      <c r="B633" s="4" t="s">
        <v>1898</v>
      </c>
      <c r="C633" s="5" t="n">
        <v>43574</v>
      </c>
      <c r="D633" s="4" t="s">
        <v>1899</v>
      </c>
    </row>
    <row r="634" customFormat="false" ht="13.2" hidden="false" customHeight="false" outlineLevel="0" collapsed="false">
      <c r="A634" s="4" t="s">
        <v>1900</v>
      </c>
      <c r="B634" s="4" t="s">
        <v>1901</v>
      </c>
      <c r="C634" s="5" t="n">
        <v>43581</v>
      </c>
      <c r="D634" s="4" t="s">
        <v>1902</v>
      </c>
    </row>
    <row r="635" customFormat="false" ht="13.2" hidden="false" customHeight="false" outlineLevel="0" collapsed="false">
      <c r="A635" s="4" t="s">
        <v>1903</v>
      </c>
      <c r="B635" s="4" t="s">
        <v>1904</v>
      </c>
      <c r="C635" s="5" t="n">
        <v>43585</v>
      </c>
      <c r="D635" s="4" t="s">
        <v>1905</v>
      </c>
    </row>
    <row r="636" customFormat="false" ht="13.2" hidden="false" customHeight="false" outlineLevel="0" collapsed="false">
      <c r="A636" s="4" t="s">
        <v>1906</v>
      </c>
      <c r="B636" s="4" t="s">
        <v>1907</v>
      </c>
      <c r="C636" s="5" t="n">
        <v>43585</v>
      </c>
      <c r="D636" s="4" t="s">
        <v>1908</v>
      </c>
    </row>
    <row r="637" customFormat="false" ht="13.2" hidden="false" customHeight="false" outlineLevel="0" collapsed="false">
      <c r="A637" s="4" t="s">
        <v>1909</v>
      </c>
      <c r="B637" s="4" t="s">
        <v>1910</v>
      </c>
      <c r="C637" s="5" t="n">
        <v>43595</v>
      </c>
      <c r="D637" s="4" t="s">
        <v>1911</v>
      </c>
    </row>
    <row r="638" customFormat="false" ht="13.2" hidden="false" customHeight="false" outlineLevel="0" collapsed="false">
      <c r="A638" s="4" t="s">
        <v>1912</v>
      </c>
      <c r="B638" s="4" t="s">
        <v>1913</v>
      </c>
      <c r="C638" s="5" t="n">
        <v>43595</v>
      </c>
      <c r="D638" s="4" t="s">
        <v>1914</v>
      </c>
    </row>
    <row r="639" customFormat="false" ht="13.2" hidden="false" customHeight="false" outlineLevel="0" collapsed="false">
      <c r="A639" s="4" t="s">
        <v>1915</v>
      </c>
      <c r="B639" s="4" t="s">
        <v>1916</v>
      </c>
      <c r="C639" s="5" t="n">
        <v>43606</v>
      </c>
      <c r="D639" s="4" t="s">
        <v>1917</v>
      </c>
    </row>
    <row r="640" customFormat="false" ht="13.2" hidden="false" customHeight="false" outlineLevel="0" collapsed="false">
      <c r="A640" s="4" t="s">
        <v>1918</v>
      </c>
      <c r="B640" s="4" t="s">
        <v>1919</v>
      </c>
      <c r="C640" s="5" t="n">
        <v>43609</v>
      </c>
      <c r="D640" s="4" t="s">
        <v>1920</v>
      </c>
    </row>
    <row r="641" customFormat="false" ht="13.2" hidden="false" customHeight="false" outlineLevel="0" collapsed="false">
      <c r="A641" s="4" t="s">
        <v>1921</v>
      </c>
      <c r="B641" s="4" t="s">
        <v>1922</v>
      </c>
      <c r="C641" s="5" t="n">
        <v>43609</v>
      </c>
      <c r="D641" s="4" t="s">
        <v>1923</v>
      </c>
    </row>
    <row r="642" customFormat="false" ht="13.2" hidden="false" customHeight="false" outlineLevel="0" collapsed="false">
      <c r="A642" s="4" t="s">
        <v>1924</v>
      </c>
      <c r="B642" s="4" t="s">
        <v>1925</v>
      </c>
      <c r="C642" s="5" t="n">
        <v>43609</v>
      </c>
      <c r="D642" s="4" t="s">
        <v>1926</v>
      </c>
    </row>
    <row r="643" customFormat="false" ht="13.2" hidden="false" customHeight="false" outlineLevel="0" collapsed="false">
      <c r="A643" s="4" t="s">
        <v>1927</v>
      </c>
      <c r="B643" s="4" t="s">
        <v>1928</v>
      </c>
      <c r="C643" s="5" t="n">
        <v>43616</v>
      </c>
      <c r="D643" s="4" t="s">
        <v>1929</v>
      </c>
    </row>
    <row r="644" customFormat="false" ht="13.2" hidden="false" customHeight="false" outlineLevel="0" collapsed="false">
      <c r="A644" s="4" t="s">
        <v>1930</v>
      </c>
      <c r="B644" s="4" t="s">
        <v>1931</v>
      </c>
      <c r="C644" s="5" t="n">
        <v>43629</v>
      </c>
      <c r="D644" s="4" t="s">
        <v>1932</v>
      </c>
    </row>
    <row r="645" customFormat="false" ht="13.2" hidden="false" customHeight="false" outlineLevel="0" collapsed="false">
      <c r="A645" s="4" t="s">
        <v>1933</v>
      </c>
      <c r="B645" s="4" t="s">
        <v>1934</v>
      </c>
      <c r="C645" s="5" t="n">
        <v>43637</v>
      </c>
      <c r="D645" s="4" t="s">
        <v>1935</v>
      </c>
    </row>
    <row r="646" customFormat="false" ht="13.2" hidden="false" customHeight="false" outlineLevel="0" collapsed="false">
      <c r="A646" s="4" t="s">
        <v>1936</v>
      </c>
      <c r="B646" s="4" t="s">
        <v>1937</v>
      </c>
      <c r="C646" s="5" t="n">
        <v>43644</v>
      </c>
      <c r="D646" s="4" t="s">
        <v>1938</v>
      </c>
    </row>
    <row r="647" customFormat="false" ht="13.2" hidden="false" customHeight="false" outlineLevel="0" collapsed="false">
      <c r="A647" s="4" t="s">
        <v>1939</v>
      </c>
      <c r="B647" s="4" t="s">
        <v>1940</v>
      </c>
      <c r="C647" s="5" t="n">
        <v>43658</v>
      </c>
      <c r="D647" s="4" t="s">
        <v>1941</v>
      </c>
    </row>
    <row r="648" customFormat="false" ht="13.2" hidden="false" customHeight="false" outlineLevel="0" collapsed="false">
      <c r="A648" s="4" t="s">
        <v>1942</v>
      </c>
      <c r="B648" s="4" t="s">
        <v>1943</v>
      </c>
      <c r="C648" s="5" t="n">
        <v>43664</v>
      </c>
      <c r="D648" s="4" t="s">
        <v>1944</v>
      </c>
    </row>
    <row r="649" customFormat="false" ht="13.2" hidden="false" customHeight="false" outlineLevel="0" collapsed="false">
      <c r="A649" s="4" t="s">
        <v>1945</v>
      </c>
      <c r="B649" s="4" t="s">
        <v>1946</v>
      </c>
      <c r="C649" s="5" t="n">
        <v>43686</v>
      </c>
      <c r="D649" s="4" t="s">
        <v>1947</v>
      </c>
    </row>
    <row r="650" customFormat="false" ht="13.2" hidden="false" customHeight="false" outlineLevel="0" collapsed="false">
      <c r="A650" s="4" t="s">
        <v>1948</v>
      </c>
      <c r="B650" s="4" t="s">
        <v>1949</v>
      </c>
      <c r="C650" s="5" t="n">
        <v>43686</v>
      </c>
      <c r="D650" s="4" t="s">
        <v>1950</v>
      </c>
    </row>
    <row r="651" customFormat="false" ht="13.2" hidden="false" customHeight="false" outlineLevel="0" collapsed="false">
      <c r="A651" s="4" t="s">
        <v>1951</v>
      </c>
      <c r="B651" s="4" t="s">
        <v>1952</v>
      </c>
      <c r="C651" s="5" t="n">
        <v>43693</v>
      </c>
      <c r="D651" s="4" t="s">
        <v>1953</v>
      </c>
    </row>
    <row r="652" customFormat="false" ht="13.2" hidden="false" customHeight="false" outlineLevel="0" collapsed="false">
      <c r="A652" s="4" t="s">
        <v>1954</v>
      </c>
      <c r="B652" s="4" t="s">
        <v>1955</v>
      </c>
      <c r="C652" s="5" t="n">
        <v>43696</v>
      </c>
      <c r="D652" s="4" t="s">
        <v>1956</v>
      </c>
    </row>
    <row r="653" customFormat="false" ht="13.2" hidden="false" customHeight="false" outlineLevel="0" collapsed="false">
      <c r="A653" s="4" t="s">
        <v>1957</v>
      </c>
      <c r="B653" s="4" t="s">
        <v>1958</v>
      </c>
      <c r="C653" s="5" t="n">
        <v>43700</v>
      </c>
      <c r="D653" s="4" t="s">
        <v>1959</v>
      </c>
    </row>
    <row r="654" customFormat="false" ht="13.2" hidden="false" customHeight="false" outlineLevel="0" collapsed="false">
      <c r="A654" s="4" t="s">
        <v>1960</v>
      </c>
      <c r="B654" s="4" t="s">
        <v>1961</v>
      </c>
      <c r="C654" s="5" t="n">
        <v>43700</v>
      </c>
      <c r="D654" s="4" t="s">
        <v>1962</v>
      </c>
    </row>
    <row r="655" customFormat="false" ht="13.2" hidden="false" customHeight="false" outlineLevel="0" collapsed="false">
      <c r="A655" s="4" t="s">
        <v>1963</v>
      </c>
      <c r="B655" s="4" t="s">
        <v>1964</v>
      </c>
      <c r="C655" s="5" t="n">
        <v>43700</v>
      </c>
      <c r="D655" s="4" t="s">
        <v>1965</v>
      </c>
    </row>
    <row r="656" customFormat="false" ht="13.2" hidden="false" customHeight="false" outlineLevel="0" collapsed="false">
      <c r="A656" s="4" t="s">
        <v>1966</v>
      </c>
      <c r="B656" s="4" t="s">
        <v>1967</v>
      </c>
      <c r="C656" s="5" t="n">
        <v>43700</v>
      </c>
      <c r="D656" s="4" t="s">
        <v>1968</v>
      </c>
    </row>
    <row r="657" customFormat="false" ht="13.2" hidden="false" customHeight="false" outlineLevel="0" collapsed="false">
      <c r="A657" s="4" t="s">
        <v>1969</v>
      </c>
      <c r="B657" s="4" t="s">
        <v>1970</v>
      </c>
      <c r="C657" s="5" t="n">
        <v>43701</v>
      </c>
      <c r="D657" s="4" t="s">
        <v>1971</v>
      </c>
    </row>
    <row r="658" customFormat="false" ht="13.2" hidden="false" customHeight="false" outlineLevel="0" collapsed="false">
      <c r="A658" s="4" t="s">
        <v>1972</v>
      </c>
      <c r="B658" s="4" t="s">
        <v>1973</v>
      </c>
      <c r="C658" s="5" t="n">
        <v>43704</v>
      </c>
      <c r="D658" s="4" t="s">
        <v>1974</v>
      </c>
    </row>
    <row r="659" customFormat="false" ht="13.2" hidden="false" customHeight="false" outlineLevel="0" collapsed="false">
      <c r="A659" s="4" t="s">
        <v>1975</v>
      </c>
      <c r="B659" s="4" t="s">
        <v>1976</v>
      </c>
      <c r="C659" s="5" t="n">
        <v>43704</v>
      </c>
      <c r="D659" s="4" t="s">
        <v>1977</v>
      </c>
    </row>
    <row r="660" customFormat="false" ht="13.2" hidden="false" customHeight="false" outlineLevel="0" collapsed="false">
      <c r="A660" s="4" t="s">
        <v>1978</v>
      </c>
      <c r="B660" s="4" t="s">
        <v>1979</v>
      </c>
      <c r="C660" s="5" t="n">
        <v>43707</v>
      </c>
      <c r="D660" s="4" t="s">
        <v>1980</v>
      </c>
    </row>
    <row r="661" customFormat="false" ht="13.2" hidden="false" customHeight="false" outlineLevel="0" collapsed="false">
      <c r="A661" s="4" t="s">
        <v>1981</v>
      </c>
      <c r="B661" s="4" t="s">
        <v>1982</v>
      </c>
      <c r="C661" s="5" t="n">
        <v>43727</v>
      </c>
      <c r="D661" s="4" t="s">
        <v>1983</v>
      </c>
    </row>
    <row r="662" customFormat="false" ht="13.2" hidden="false" customHeight="false" outlineLevel="0" collapsed="false">
      <c r="A662" s="4" t="s">
        <v>1984</v>
      </c>
      <c r="B662" s="4" t="s">
        <v>1985</v>
      </c>
      <c r="C662" s="5" t="n">
        <v>43728</v>
      </c>
      <c r="D662" s="4" t="s">
        <v>1986</v>
      </c>
    </row>
    <row r="663" customFormat="false" ht="13.2" hidden="false" customHeight="false" outlineLevel="0" collapsed="false">
      <c r="A663" s="4" t="s">
        <v>1987</v>
      </c>
      <c r="B663" s="4" t="s">
        <v>1988</v>
      </c>
      <c r="C663" s="5" t="n">
        <v>43728</v>
      </c>
      <c r="D663" s="4" t="s">
        <v>1989</v>
      </c>
    </row>
    <row r="664" customFormat="false" ht="13.2" hidden="false" customHeight="false" outlineLevel="0" collapsed="false">
      <c r="A664" s="4" t="s">
        <v>1990</v>
      </c>
      <c r="B664" s="4" t="s">
        <v>1991</v>
      </c>
      <c r="C664" s="5" t="n">
        <v>43728</v>
      </c>
      <c r="D664" s="4" t="s">
        <v>1992</v>
      </c>
    </row>
    <row r="665" customFormat="false" ht="13.2" hidden="false" customHeight="false" outlineLevel="0" collapsed="false">
      <c r="A665" s="4" t="s">
        <v>1993</v>
      </c>
      <c r="B665" s="4" t="s">
        <v>1994</v>
      </c>
      <c r="C665" s="5" t="n">
        <v>43734</v>
      </c>
      <c r="D665" s="4" t="s">
        <v>1995</v>
      </c>
    </row>
    <row r="666" customFormat="false" ht="13.2" hidden="false" customHeight="false" outlineLevel="0" collapsed="false">
      <c r="A666" s="4" t="s">
        <v>1996</v>
      </c>
      <c r="B666" s="4" t="s">
        <v>1997</v>
      </c>
      <c r="C666" s="5" t="n">
        <v>43735</v>
      </c>
      <c r="D666" s="4" t="s">
        <v>1998</v>
      </c>
    </row>
    <row r="667" customFormat="false" ht="13.2" hidden="false" customHeight="false" outlineLevel="0" collapsed="false">
      <c r="A667" s="4" t="s">
        <v>1999</v>
      </c>
      <c r="B667" s="4" t="s">
        <v>2000</v>
      </c>
      <c r="C667" s="5" t="n">
        <v>43738</v>
      </c>
      <c r="D667" s="4" t="s">
        <v>2001</v>
      </c>
    </row>
    <row r="668" customFormat="false" ht="13.2" hidden="false" customHeight="false" outlineLevel="0" collapsed="false">
      <c r="A668" s="4" t="s">
        <v>2002</v>
      </c>
      <c r="B668" s="4" t="s">
        <v>2003</v>
      </c>
      <c r="C668" s="5" t="n">
        <v>43749</v>
      </c>
      <c r="D668" s="4" t="s">
        <v>2004</v>
      </c>
    </row>
    <row r="669" customFormat="false" ht="13.2" hidden="false" customHeight="false" outlineLevel="0" collapsed="false">
      <c r="A669" s="4" t="s">
        <v>2005</v>
      </c>
      <c r="B669" s="4" t="s">
        <v>2006</v>
      </c>
      <c r="C669" s="5" t="n">
        <v>43758</v>
      </c>
      <c r="D669" s="4" t="s">
        <v>2007</v>
      </c>
    </row>
    <row r="670" customFormat="false" ht="13.2" hidden="false" customHeight="false" outlineLevel="0" collapsed="false">
      <c r="A670" s="4" t="s">
        <v>2008</v>
      </c>
      <c r="B670" s="4" t="s">
        <v>2009</v>
      </c>
      <c r="C670" s="5" t="n">
        <v>43763</v>
      </c>
      <c r="D670" s="4" t="s">
        <v>2010</v>
      </c>
    </row>
    <row r="671" customFormat="false" ht="13.2" hidden="false" customHeight="false" outlineLevel="0" collapsed="false">
      <c r="A671" s="4" t="s">
        <v>2011</v>
      </c>
      <c r="B671" s="4" t="s">
        <v>2012</v>
      </c>
      <c r="C671" s="5" t="n">
        <v>43770</v>
      </c>
      <c r="D671" s="4" t="s">
        <v>2013</v>
      </c>
    </row>
    <row r="672" customFormat="false" ht="13.2" hidden="false" customHeight="false" outlineLevel="0" collapsed="false">
      <c r="A672" s="4" t="s">
        <v>2014</v>
      </c>
      <c r="B672" s="4" t="s">
        <v>2015</v>
      </c>
      <c r="C672" s="5" t="n">
        <v>43776</v>
      </c>
      <c r="D672" s="4" t="s">
        <v>2016</v>
      </c>
    </row>
    <row r="673" customFormat="false" ht="13.2" hidden="false" customHeight="false" outlineLevel="0" collapsed="false">
      <c r="A673" s="4" t="s">
        <v>2017</v>
      </c>
      <c r="B673" s="4" t="s">
        <v>2018</v>
      </c>
      <c r="C673" s="5" t="n">
        <v>43777</v>
      </c>
      <c r="D673" s="4" t="s">
        <v>2019</v>
      </c>
    </row>
    <row r="674" customFormat="false" ht="13.2" hidden="false" customHeight="false" outlineLevel="0" collapsed="false">
      <c r="A674" s="4" t="s">
        <v>2020</v>
      </c>
      <c r="B674" s="4" t="s">
        <v>2021</v>
      </c>
      <c r="C674" s="5" t="n">
        <v>43777</v>
      </c>
      <c r="D674" s="4" t="s">
        <v>2022</v>
      </c>
    </row>
    <row r="675" customFormat="false" ht="13.2" hidden="false" customHeight="false" outlineLevel="0" collapsed="false">
      <c r="A675" s="4" t="s">
        <v>2023</v>
      </c>
      <c r="B675" s="4" t="s">
        <v>2024</v>
      </c>
      <c r="C675" s="5" t="n">
        <v>43781</v>
      </c>
      <c r="D675" s="4" t="s">
        <v>2025</v>
      </c>
    </row>
    <row r="676" customFormat="false" ht="13.2" hidden="false" customHeight="false" outlineLevel="0" collapsed="false">
      <c r="A676" s="4" t="s">
        <v>2026</v>
      </c>
      <c r="B676" s="4" t="s">
        <v>2027</v>
      </c>
      <c r="C676" s="5" t="n">
        <v>43784</v>
      </c>
      <c r="D676" s="4" t="s">
        <v>2028</v>
      </c>
    </row>
    <row r="677" customFormat="false" ht="13.2" hidden="false" customHeight="false" outlineLevel="0" collapsed="false">
      <c r="A677" s="4" t="s">
        <v>2029</v>
      </c>
      <c r="B677" s="4" t="s">
        <v>2030</v>
      </c>
      <c r="C677" s="5" t="n">
        <v>43784</v>
      </c>
      <c r="D677" s="4" t="s">
        <v>2031</v>
      </c>
    </row>
    <row r="678" customFormat="false" ht="13.2" hidden="false" customHeight="false" outlineLevel="0" collapsed="false">
      <c r="A678" s="4" t="s">
        <v>2032</v>
      </c>
      <c r="B678" s="4" t="s">
        <v>2033</v>
      </c>
      <c r="C678" s="5" t="n">
        <v>43790</v>
      </c>
      <c r="D678" s="4" t="s">
        <v>2034</v>
      </c>
    </row>
    <row r="679" customFormat="false" ht="13.2" hidden="false" customHeight="false" outlineLevel="0" collapsed="false">
      <c r="A679" s="4" t="s">
        <v>2035</v>
      </c>
      <c r="B679" s="4" t="s">
        <v>2036</v>
      </c>
      <c r="C679" s="5" t="n">
        <v>43791</v>
      </c>
      <c r="D679" s="4" t="s">
        <v>2037</v>
      </c>
    </row>
    <row r="680" customFormat="false" ht="13.2" hidden="false" customHeight="false" outlineLevel="0" collapsed="false">
      <c r="A680" s="4" t="s">
        <v>2038</v>
      </c>
      <c r="B680" s="4" t="s">
        <v>2039</v>
      </c>
      <c r="C680" s="5" t="n">
        <v>43791</v>
      </c>
      <c r="D680" s="4" t="s">
        <v>2040</v>
      </c>
    </row>
    <row r="681" customFormat="false" ht="13.2" hidden="false" customHeight="false" outlineLevel="0" collapsed="false">
      <c r="A681" s="4" t="s">
        <v>2041</v>
      </c>
      <c r="B681" s="4" t="s">
        <v>2042</v>
      </c>
      <c r="C681" s="5" t="n">
        <v>43797</v>
      </c>
      <c r="D681" s="4" t="s">
        <v>2043</v>
      </c>
    </row>
    <row r="682" customFormat="false" ht="13.2" hidden="false" customHeight="false" outlineLevel="0" collapsed="false">
      <c r="A682" s="4" t="s">
        <v>2044</v>
      </c>
      <c r="B682" s="4" t="s">
        <v>2045</v>
      </c>
      <c r="C682" s="5" t="n">
        <v>43798</v>
      </c>
      <c r="D682" s="4" t="s">
        <v>2046</v>
      </c>
    </row>
    <row r="683" customFormat="false" ht="13.2" hidden="false" customHeight="false" outlineLevel="0" collapsed="false">
      <c r="A683" s="4" t="s">
        <v>2047</v>
      </c>
      <c r="B683" s="4" t="s">
        <v>2048</v>
      </c>
      <c r="C683" s="5" t="n">
        <v>43798</v>
      </c>
      <c r="D683" s="4" t="s">
        <v>2049</v>
      </c>
    </row>
    <row r="684" customFormat="false" ht="13.2" hidden="false" customHeight="false" outlineLevel="0" collapsed="false">
      <c r="A684" s="4" t="s">
        <v>2050</v>
      </c>
      <c r="B684" s="4" t="s">
        <v>2051</v>
      </c>
      <c r="C684" s="5" t="n">
        <v>43799</v>
      </c>
      <c r="D684" s="4" t="s">
        <v>2052</v>
      </c>
    </row>
    <row r="685" customFormat="false" ht="13.2" hidden="false" customHeight="false" outlineLevel="0" collapsed="false">
      <c r="A685" s="4" t="s">
        <v>2053</v>
      </c>
      <c r="B685" s="4" t="s">
        <v>2054</v>
      </c>
      <c r="C685" s="5" t="n">
        <v>43800</v>
      </c>
      <c r="D685" s="4" t="s">
        <v>2055</v>
      </c>
    </row>
    <row r="686" customFormat="false" ht="13.2" hidden="false" customHeight="false" outlineLevel="0" collapsed="false">
      <c r="A686" s="4" t="s">
        <v>2056</v>
      </c>
      <c r="B686" s="4" t="s">
        <v>2057</v>
      </c>
      <c r="C686" s="5" t="n">
        <v>43805</v>
      </c>
      <c r="D686" s="4" t="s">
        <v>2058</v>
      </c>
    </row>
    <row r="687" customFormat="false" ht="13.2" hidden="false" customHeight="false" outlineLevel="0" collapsed="false">
      <c r="A687" s="4" t="s">
        <v>2059</v>
      </c>
      <c r="B687" s="4" t="s">
        <v>2060</v>
      </c>
      <c r="C687" s="5" t="n">
        <v>43805</v>
      </c>
      <c r="D687" s="4" t="s">
        <v>2061</v>
      </c>
    </row>
    <row r="688" customFormat="false" ht="13.2" hidden="false" customHeight="false" outlineLevel="0" collapsed="false">
      <c r="A688" s="4" t="s">
        <v>2062</v>
      </c>
      <c r="B688" s="4" t="s">
        <v>2063</v>
      </c>
      <c r="C688" s="5" t="n">
        <v>43805</v>
      </c>
      <c r="D688" s="4" t="s">
        <v>2064</v>
      </c>
    </row>
    <row r="689" customFormat="false" ht="13.2" hidden="false" customHeight="false" outlineLevel="0" collapsed="false">
      <c r="A689" s="4" t="s">
        <v>2065</v>
      </c>
      <c r="B689" s="4" t="s">
        <v>2066</v>
      </c>
      <c r="C689" s="5" t="n">
        <v>43805</v>
      </c>
      <c r="D689" s="4" t="s">
        <v>2067</v>
      </c>
    </row>
    <row r="690" customFormat="false" ht="13.2" hidden="false" customHeight="false" outlineLevel="0" collapsed="false">
      <c r="A690" s="4" t="s">
        <v>2068</v>
      </c>
      <c r="B690" s="4" t="s">
        <v>2069</v>
      </c>
      <c r="C690" s="5" t="n">
        <v>43809</v>
      </c>
      <c r="D690" s="4" t="s">
        <v>2070</v>
      </c>
    </row>
    <row r="691" customFormat="false" ht="13.2" hidden="false" customHeight="false" outlineLevel="0" collapsed="false">
      <c r="A691" s="4" t="s">
        <v>2071</v>
      </c>
      <c r="B691" s="4" t="s">
        <v>2072</v>
      </c>
      <c r="C691" s="5" t="n">
        <v>43810</v>
      </c>
      <c r="D691" s="4" t="s">
        <v>2073</v>
      </c>
    </row>
    <row r="692" customFormat="false" ht="13.2" hidden="false" customHeight="false" outlineLevel="0" collapsed="false">
      <c r="A692" s="4" t="s">
        <v>2074</v>
      </c>
      <c r="B692" s="4" t="s">
        <v>2075</v>
      </c>
      <c r="C692" s="5" t="n">
        <v>43811</v>
      </c>
      <c r="D692" s="4" t="s">
        <v>2076</v>
      </c>
    </row>
    <row r="693" customFormat="false" ht="13.2" hidden="false" customHeight="false" outlineLevel="0" collapsed="false">
      <c r="A693" s="4" t="s">
        <v>2077</v>
      </c>
      <c r="B693" s="4" t="s">
        <v>2078</v>
      </c>
      <c r="C693" s="5" t="n">
        <v>43811</v>
      </c>
      <c r="D693" s="4" t="s">
        <v>2079</v>
      </c>
    </row>
    <row r="694" customFormat="false" ht="13.2" hidden="false" customHeight="false" outlineLevel="0" collapsed="false">
      <c r="A694" s="4" t="s">
        <v>2080</v>
      </c>
      <c r="B694" s="4" t="s">
        <v>2081</v>
      </c>
      <c r="C694" s="5" t="n">
        <v>43812</v>
      </c>
      <c r="D694" s="4" t="s">
        <v>2082</v>
      </c>
    </row>
    <row r="695" customFormat="false" ht="13.2" hidden="false" customHeight="false" outlineLevel="0" collapsed="false">
      <c r="A695" s="4" t="s">
        <v>2083</v>
      </c>
      <c r="B695" s="4" t="s">
        <v>2084</v>
      </c>
      <c r="C695" s="5" t="n">
        <v>43812</v>
      </c>
      <c r="D695" s="4" t="s">
        <v>2085</v>
      </c>
    </row>
    <row r="696" customFormat="false" ht="13.2" hidden="false" customHeight="false" outlineLevel="0" collapsed="false">
      <c r="A696" s="4" t="s">
        <v>2086</v>
      </c>
      <c r="B696" s="4" t="s">
        <v>2087</v>
      </c>
      <c r="C696" s="5" t="n">
        <v>43812</v>
      </c>
      <c r="D696" s="4" t="s">
        <v>2088</v>
      </c>
    </row>
    <row r="697" customFormat="false" ht="13.2" hidden="false" customHeight="false" outlineLevel="0" collapsed="false">
      <c r="A697" s="4" t="s">
        <v>2089</v>
      </c>
      <c r="B697" s="4" t="s">
        <v>2090</v>
      </c>
      <c r="C697" s="5" t="n">
        <v>43812</v>
      </c>
      <c r="D697" s="4" t="s">
        <v>2091</v>
      </c>
    </row>
    <row r="698" customFormat="false" ht="13.2" hidden="false" customHeight="false" outlineLevel="0" collapsed="false">
      <c r="A698" s="4" t="s">
        <v>2092</v>
      </c>
      <c r="B698" s="4" t="s">
        <v>2093</v>
      </c>
      <c r="C698" s="5" t="n">
        <v>43815</v>
      </c>
      <c r="D698" s="4" t="s">
        <v>2094</v>
      </c>
    </row>
    <row r="699" customFormat="false" ht="13.2" hidden="false" customHeight="false" outlineLevel="0" collapsed="false">
      <c r="A699" s="4" t="s">
        <v>2095</v>
      </c>
      <c r="B699" s="4" t="s">
        <v>2096</v>
      </c>
      <c r="C699" s="5" t="n">
        <v>43818</v>
      </c>
      <c r="D699" s="4" t="s">
        <v>2097</v>
      </c>
    </row>
    <row r="700" customFormat="false" ht="13.2" hidden="false" customHeight="false" outlineLevel="0" collapsed="false">
      <c r="A700" s="4" t="s">
        <v>2098</v>
      </c>
      <c r="B700" s="4" t="s">
        <v>2099</v>
      </c>
      <c r="C700" s="5" t="n">
        <v>43819</v>
      </c>
      <c r="D700" s="4" t="s">
        <v>2100</v>
      </c>
    </row>
    <row r="701" customFormat="false" ht="13.2" hidden="false" customHeight="false" outlineLevel="0" collapsed="false">
      <c r="A701" s="4" t="s">
        <v>2101</v>
      </c>
      <c r="B701" s="4" t="s">
        <v>2102</v>
      </c>
      <c r="C701" s="5" t="n">
        <v>43819</v>
      </c>
      <c r="D701" s="4" t="s">
        <v>2103</v>
      </c>
    </row>
    <row r="702" customFormat="false" ht="13.2" hidden="false" customHeight="false" outlineLevel="0" collapsed="false">
      <c r="A702" s="4" t="s">
        <v>2104</v>
      </c>
      <c r="B702" s="4" t="s">
        <v>2105</v>
      </c>
      <c r="C702" s="5" t="n">
        <v>43819</v>
      </c>
      <c r="D702" s="4" t="s">
        <v>2106</v>
      </c>
    </row>
    <row r="703" customFormat="false" ht="13.2" hidden="false" customHeight="false" outlineLevel="0" collapsed="false">
      <c r="A703" s="4" t="s">
        <v>2107</v>
      </c>
      <c r="B703" s="4" t="s">
        <v>2108</v>
      </c>
      <c r="C703" s="5" t="n">
        <v>43819</v>
      </c>
      <c r="D703" s="4" t="s">
        <v>2109</v>
      </c>
    </row>
    <row r="704" customFormat="false" ht="13.2" hidden="false" customHeight="false" outlineLevel="0" collapsed="false">
      <c r="A704" s="4" t="s">
        <v>2110</v>
      </c>
      <c r="B704" s="4" t="s">
        <v>2111</v>
      </c>
      <c r="C704" s="5" t="n">
        <v>43820</v>
      </c>
      <c r="D704" s="4" t="s">
        <v>2112</v>
      </c>
    </row>
    <row r="705" customFormat="false" ht="13.2" hidden="false" customHeight="false" outlineLevel="0" collapsed="false">
      <c r="A705" s="4" t="s">
        <v>2113</v>
      </c>
      <c r="B705" s="4" t="s">
        <v>2114</v>
      </c>
      <c r="C705" s="5" t="n">
        <v>43821</v>
      </c>
      <c r="D705" s="4" t="s">
        <v>2115</v>
      </c>
    </row>
    <row r="706" customFormat="false" ht="13.2" hidden="false" customHeight="false" outlineLevel="0" collapsed="false">
      <c r="A706" s="4" t="s">
        <v>2116</v>
      </c>
      <c r="B706" s="4" t="s">
        <v>2117</v>
      </c>
      <c r="C706" s="5" t="n">
        <v>43821</v>
      </c>
      <c r="D706" s="4" t="s">
        <v>2118</v>
      </c>
    </row>
    <row r="707" customFormat="false" ht="13.2" hidden="false" customHeight="false" outlineLevel="0" collapsed="false">
      <c r="A707" s="4" t="s">
        <v>2119</v>
      </c>
      <c r="B707" s="4" t="s">
        <v>2120</v>
      </c>
      <c r="C707" s="5" t="n">
        <v>43822</v>
      </c>
      <c r="D707" s="4" t="s">
        <v>2121</v>
      </c>
    </row>
    <row r="708" customFormat="false" ht="13.2" hidden="false" customHeight="false" outlineLevel="0" collapsed="false">
      <c r="A708" s="4" t="s">
        <v>2122</v>
      </c>
      <c r="B708" s="4" t="s">
        <v>2123</v>
      </c>
      <c r="C708" s="5" t="n">
        <v>43822</v>
      </c>
      <c r="D708" s="4" t="s">
        <v>2124</v>
      </c>
    </row>
    <row r="709" customFormat="false" ht="13.2" hidden="false" customHeight="false" outlineLevel="0" collapsed="false">
      <c r="A709" s="4" t="s">
        <v>2125</v>
      </c>
      <c r="B709" s="4" t="s">
        <v>2126</v>
      </c>
      <c r="C709" s="5" t="n">
        <v>43823</v>
      </c>
      <c r="D709" s="4" t="s">
        <v>2127</v>
      </c>
    </row>
    <row r="710" customFormat="false" ht="13.2" hidden="false" customHeight="false" outlineLevel="0" collapsed="false">
      <c r="A710" s="4" t="s">
        <v>2128</v>
      </c>
      <c r="B710" s="4" t="s">
        <v>2129</v>
      </c>
      <c r="C710" s="5" t="n">
        <v>43823</v>
      </c>
      <c r="D710" s="4" t="s">
        <v>2130</v>
      </c>
    </row>
    <row r="711" customFormat="false" ht="13.2" hidden="false" customHeight="false" outlineLevel="0" collapsed="false">
      <c r="A711" s="4" t="s">
        <v>2131</v>
      </c>
      <c r="B711" s="4" t="s">
        <v>2132</v>
      </c>
      <c r="C711" s="5" t="n">
        <v>43823</v>
      </c>
      <c r="D711" s="4" t="s">
        <v>2133</v>
      </c>
    </row>
    <row r="712" customFormat="false" ht="13.2" hidden="false" customHeight="false" outlineLevel="0" collapsed="false">
      <c r="A712" s="4" t="s">
        <v>2134</v>
      </c>
      <c r="B712" s="4" t="s">
        <v>2135</v>
      </c>
      <c r="C712" s="5" t="n">
        <v>43823</v>
      </c>
      <c r="D712" s="4" t="s">
        <v>2136</v>
      </c>
    </row>
    <row r="713" customFormat="false" ht="13.2" hidden="false" customHeight="false" outlineLevel="0" collapsed="false">
      <c r="A713" s="4" t="s">
        <v>2137</v>
      </c>
      <c r="B713" s="4" t="s">
        <v>2138</v>
      </c>
      <c r="C713" s="5" t="n">
        <v>43824</v>
      </c>
      <c r="D713" s="4" t="s">
        <v>2139</v>
      </c>
    </row>
    <row r="714" customFormat="false" ht="13.2" hidden="false" customHeight="false" outlineLevel="0" collapsed="false">
      <c r="A714" s="4" t="s">
        <v>2140</v>
      </c>
      <c r="B714" s="4" t="s">
        <v>2141</v>
      </c>
      <c r="C714" s="5" t="n">
        <v>43824</v>
      </c>
      <c r="D714" s="4" t="s">
        <v>2142</v>
      </c>
    </row>
    <row r="715" customFormat="false" ht="13.2" hidden="false" customHeight="false" outlineLevel="0" collapsed="false">
      <c r="A715" s="4" t="s">
        <v>2143</v>
      </c>
      <c r="B715" s="4" t="s">
        <v>2144</v>
      </c>
      <c r="C715" s="5" t="n">
        <v>43824</v>
      </c>
      <c r="D715" s="4" t="s">
        <v>2145</v>
      </c>
    </row>
    <row r="716" customFormat="false" ht="13.2" hidden="false" customHeight="false" outlineLevel="0" collapsed="false">
      <c r="A716" s="4" t="s">
        <v>2146</v>
      </c>
      <c r="B716" s="4" t="s">
        <v>2147</v>
      </c>
      <c r="C716" s="5" t="n">
        <v>43824</v>
      </c>
      <c r="D716" s="4" t="s">
        <v>2148</v>
      </c>
    </row>
    <row r="717" customFormat="false" ht="13.2" hidden="false" customHeight="false" outlineLevel="0" collapsed="false">
      <c r="A717" s="4" t="s">
        <v>2149</v>
      </c>
      <c r="B717" s="4" t="s">
        <v>2150</v>
      </c>
      <c r="C717" s="5" t="n">
        <v>43825</v>
      </c>
      <c r="D717" s="4" t="s">
        <v>2151</v>
      </c>
    </row>
    <row r="718" customFormat="false" ht="13.2" hidden="false" customHeight="false" outlineLevel="0" collapsed="false">
      <c r="A718" s="4" t="s">
        <v>2152</v>
      </c>
      <c r="B718" s="4" t="s">
        <v>2153</v>
      </c>
      <c r="C718" s="5" t="n">
        <v>43825</v>
      </c>
      <c r="D718" s="4" t="s">
        <v>2154</v>
      </c>
    </row>
    <row r="719" customFormat="false" ht="13.2" hidden="false" customHeight="false" outlineLevel="0" collapsed="false">
      <c r="A719" s="4" t="s">
        <v>2155</v>
      </c>
      <c r="B719" s="4" t="s">
        <v>2156</v>
      </c>
      <c r="C719" s="5" t="n">
        <v>43826</v>
      </c>
      <c r="D719" s="4" t="s">
        <v>2157</v>
      </c>
    </row>
    <row r="720" customFormat="false" ht="13.2" hidden="false" customHeight="false" outlineLevel="0" collapsed="false">
      <c r="A720" s="4" t="s">
        <v>2158</v>
      </c>
      <c r="B720" s="4" t="s">
        <v>2159</v>
      </c>
      <c r="C720" s="5" t="n">
        <v>43826</v>
      </c>
      <c r="D720" s="4" t="s">
        <v>2160</v>
      </c>
    </row>
    <row r="721" customFormat="false" ht="13.2" hidden="false" customHeight="false" outlineLevel="0" collapsed="false">
      <c r="A721" s="4" t="s">
        <v>2161</v>
      </c>
      <c r="B721" s="4" t="s">
        <v>2162</v>
      </c>
      <c r="C721" s="5" t="n">
        <v>43832</v>
      </c>
      <c r="D721" s="4" t="s">
        <v>2163</v>
      </c>
    </row>
    <row r="722" customFormat="false" ht="13.2" hidden="false" customHeight="false" outlineLevel="0" collapsed="false">
      <c r="A722" s="4" t="s">
        <v>2164</v>
      </c>
      <c r="B722" s="4" t="s">
        <v>2165</v>
      </c>
      <c r="C722" s="5" t="n">
        <v>43840</v>
      </c>
      <c r="D722" s="4" t="s">
        <v>2166</v>
      </c>
    </row>
    <row r="723" customFormat="false" ht="13.2" hidden="false" customHeight="false" outlineLevel="0" collapsed="false">
      <c r="A723" s="4" t="s">
        <v>2167</v>
      </c>
      <c r="B723" s="4" t="s">
        <v>2168</v>
      </c>
      <c r="C723" s="5" t="n">
        <v>43868</v>
      </c>
      <c r="D723" s="4" t="s">
        <v>2169</v>
      </c>
    </row>
    <row r="724" customFormat="false" ht="13.2" hidden="false" customHeight="false" outlineLevel="0" collapsed="false">
      <c r="A724" s="4" t="s">
        <v>2170</v>
      </c>
      <c r="B724" s="4" t="s">
        <v>2171</v>
      </c>
      <c r="C724" s="5" t="n">
        <v>43875</v>
      </c>
      <c r="D724" s="4" t="s">
        <v>2172</v>
      </c>
    </row>
    <row r="725" customFormat="false" ht="13.2" hidden="false" customHeight="false" outlineLevel="0" collapsed="false">
      <c r="A725" s="4" t="s">
        <v>2173</v>
      </c>
      <c r="B725" s="4" t="s">
        <v>2174</v>
      </c>
      <c r="C725" s="5" t="n">
        <v>43889</v>
      </c>
      <c r="D725" s="4" t="s">
        <v>2175</v>
      </c>
    </row>
    <row r="726" customFormat="false" ht="13.2" hidden="false" customHeight="false" outlineLevel="0" collapsed="false">
      <c r="A726" s="4" t="s">
        <v>2176</v>
      </c>
      <c r="B726" s="4" t="s">
        <v>2177</v>
      </c>
      <c r="C726" s="5" t="n">
        <v>43890</v>
      </c>
      <c r="D726" s="4" t="s">
        <v>2178</v>
      </c>
    </row>
    <row r="727" customFormat="false" ht="13.2" hidden="false" customHeight="false" outlineLevel="0" collapsed="false">
      <c r="A727" s="4" t="s">
        <v>2179</v>
      </c>
      <c r="B727" s="4" t="s">
        <v>2180</v>
      </c>
      <c r="C727" s="5" t="n">
        <v>43910</v>
      </c>
      <c r="D727" s="4" t="s">
        <v>2181</v>
      </c>
    </row>
    <row r="728" customFormat="false" ht="13.2" hidden="false" customHeight="false" outlineLevel="0" collapsed="false">
      <c r="A728" s="4" t="s">
        <v>2182</v>
      </c>
      <c r="B728" s="4" t="s">
        <v>2183</v>
      </c>
      <c r="C728" s="5" t="n">
        <v>43917</v>
      </c>
      <c r="D728" s="4" t="s">
        <v>2184</v>
      </c>
    </row>
    <row r="729" customFormat="false" ht="13.2" hidden="false" customHeight="false" outlineLevel="0" collapsed="false">
      <c r="A729" s="4" t="s">
        <v>2185</v>
      </c>
      <c r="B729" s="4" t="s">
        <v>2186</v>
      </c>
      <c r="C729" s="5" t="n">
        <v>43917</v>
      </c>
      <c r="D729" s="4" t="s">
        <v>2187</v>
      </c>
    </row>
    <row r="730" customFormat="false" ht="13.2" hidden="false" customHeight="false" outlineLevel="0" collapsed="false">
      <c r="A730" s="4" t="s">
        <v>2188</v>
      </c>
      <c r="B730" s="4" t="s">
        <v>2189</v>
      </c>
      <c r="C730" s="5" t="n">
        <v>43917</v>
      </c>
      <c r="D730" s="4" t="s">
        <v>2190</v>
      </c>
    </row>
    <row r="731" customFormat="false" ht="13.2" hidden="false" customHeight="false" outlineLevel="0" collapsed="false">
      <c r="A731" s="4" t="s">
        <v>2191</v>
      </c>
      <c r="B731" s="4" t="s">
        <v>2192</v>
      </c>
      <c r="C731" s="5" t="n">
        <v>43959</v>
      </c>
      <c r="D731" s="4" t="s">
        <v>2193</v>
      </c>
    </row>
    <row r="732" customFormat="false" ht="13.2" hidden="false" customHeight="false" outlineLevel="0" collapsed="false">
      <c r="A732" s="4" t="s">
        <v>2194</v>
      </c>
      <c r="B732" s="4" t="s">
        <v>2195</v>
      </c>
      <c r="C732" s="5" t="n">
        <v>43959</v>
      </c>
      <c r="D732" s="4" t="s">
        <v>2196</v>
      </c>
    </row>
    <row r="733" customFormat="false" ht="13.2" hidden="false" customHeight="false" outlineLevel="0" collapsed="false">
      <c r="A733" s="4" t="s">
        <v>2197</v>
      </c>
      <c r="B733" s="4" t="s">
        <v>2198</v>
      </c>
      <c r="C733" s="5" t="n">
        <v>43966</v>
      </c>
      <c r="D733" s="4" t="s">
        <v>2199</v>
      </c>
    </row>
    <row r="734" customFormat="false" ht="13.2" hidden="false" customHeight="false" outlineLevel="0" collapsed="false">
      <c r="A734" s="4" t="s">
        <v>2200</v>
      </c>
      <c r="B734" s="4" t="s">
        <v>2201</v>
      </c>
      <c r="C734" s="5" t="n">
        <v>43973</v>
      </c>
      <c r="D734" s="4" t="s">
        <v>2202</v>
      </c>
    </row>
    <row r="735" customFormat="false" ht="13.2" hidden="false" customHeight="false" outlineLevel="0" collapsed="false">
      <c r="A735" s="4" t="s">
        <v>2203</v>
      </c>
      <c r="B735" s="4" t="s">
        <v>2204</v>
      </c>
      <c r="C735" s="5" t="n">
        <v>43973</v>
      </c>
      <c r="D735" s="4" t="s">
        <v>2205</v>
      </c>
    </row>
    <row r="736" customFormat="false" ht="13.2" hidden="false" customHeight="false" outlineLevel="0" collapsed="false">
      <c r="A736" s="4" t="s">
        <v>2206</v>
      </c>
      <c r="B736" s="4" t="s">
        <v>2207</v>
      </c>
      <c r="C736" s="5" t="n">
        <v>43973</v>
      </c>
      <c r="D736" s="4" t="s">
        <v>2208</v>
      </c>
    </row>
    <row r="737" customFormat="false" ht="13.2" hidden="false" customHeight="false" outlineLevel="0" collapsed="false">
      <c r="A737" s="4" t="s">
        <v>2209</v>
      </c>
      <c r="B737" s="4" t="s">
        <v>2210</v>
      </c>
      <c r="C737" s="5" t="n">
        <v>43980</v>
      </c>
      <c r="D737" s="4" t="s">
        <v>2211</v>
      </c>
    </row>
    <row r="738" customFormat="false" ht="13.2" hidden="false" customHeight="false" outlineLevel="0" collapsed="false">
      <c r="A738" s="4" t="s">
        <v>2212</v>
      </c>
      <c r="B738" s="4" t="s">
        <v>2213</v>
      </c>
      <c r="C738" s="5" t="n">
        <v>43987</v>
      </c>
      <c r="D738" s="4" t="s">
        <v>2214</v>
      </c>
    </row>
    <row r="739" customFormat="false" ht="13.2" hidden="false" customHeight="false" outlineLevel="0" collapsed="false">
      <c r="A739" s="4" t="s">
        <v>2215</v>
      </c>
      <c r="B739" s="4" t="s">
        <v>2216</v>
      </c>
      <c r="C739" s="5" t="n">
        <v>43994</v>
      </c>
      <c r="D739" s="4" t="s">
        <v>2217</v>
      </c>
    </row>
    <row r="740" customFormat="false" ht="13.2" hidden="false" customHeight="false" outlineLevel="0" collapsed="false">
      <c r="A740" s="4" t="s">
        <v>2218</v>
      </c>
      <c r="B740" s="4" t="s">
        <v>2219</v>
      </c>
      <c r="C740" s="5" t="n">
        <v>44001</v>
      </c>
      <c r="D740" s="4" t="s">
        <v>2220</v>
      </c>
    </row>
    <row r="741" customFormat="false" ht="13.2" hidden="false" customHeight="false" outlineLevel="0" collapsed="false">
      <c r="A741" s="4" t="s">
        <v>2221</v>
      </c>
      <c r="B741" s="4" t="s">
        <v>2222</v>
      </c>
      <c r="C741" s="5" t="n">
        <v>44001</v>
      </c>
      <c r="D741" s="4" t="s">
        <v>2223</v>
      </c>
    </row>
    <row r="742" customFormat="false" ht="13.2" hidden="false" customHeight="false" outlineLevel="0" collapsed="false">
      <c r="A742" s="4" t="s">
        <v>2224</v>
      </c>
      <c r="B742" s="4" t="s">
        <v>2225</v>
      </c>
      <c r="C742" s="5" t="n">
        <v>44011</v>
      </c>
      <c r="D742" s="4" t="s">
        <v>2226</v>
      </c>
    </row>
    <row r="743" customFormat="false" ht="13.2" hidden="false" customHeight="false" outlineLevel="0" collapsed="false">
      <c r="A743" s="4" t="s">
        <v>2227</v>
      </c>
      <c r="B743" s="4" t="s">
        <v>2228</v>
      </c>
      <c r="C743" s="5" t="n">
        <v>44043</v>
      </c>
      <c r="D743" s="4" t="s">
        <v>2229</v>
      </c>
    </row>
    <row r="744" customFormat="false" ht="13.2" hidden="false" customHeight="false" outlineLevel="0" collapsed="false">
      <c r="A744" s="4" t="s">
        <v>2230</v>
      </c>
      <c r="B744" s="4" t="s">
        <v>2231</v>
      </c>
      <c r="C744" s="5" t="n">
        <v>44057</v>
      </c>
      <c r="D744" s="4" t="s">
        <v>2232</v>
      </c>
    </row>
    <row r="745" customFormat="false" ht="13.2" hidden="false" customHeight="false" outlineLevel="0" collapsed="false">
      <c r="A745" s="4" t="s">
        <v>2233</v>
      </c>
      <c r="B745" s="4" t="s">
        <v>2234</v>
      </c>
      <c r="C745" s="5" t="n">
        <v>44078</v>
      </c>
      <c r="D745" s="4" t="s">
        <v>2235</v>
      </c>
    </row>
    <row r="746" customFormat="false" ht="13.2" hidden="false" customHeight="false" outlineLevel="0" collapsed="false">
      <c r="A746" s="4" t="s">
        <v>2236</v>
      </c>
      <c r="B746" s="4" t="s">
        <v>2237</v>
      </c>
      <c r="C746" s="5" t="n">
        <v>44085</v>
      </c>
      <c r="D746" s="4" t="s">
        <v>2238</v>
      </c>
    </row>
    <row r="747" customFormat="false" ht="13.2" hidden="false" customHeight="false" outlineLevel="0" collapsed="false">
      <c r="A747" s="4" t="s">
        <v>2239</v>
      </c>
      <c r="B747" s="4" t="s">
        <v>2240</v>
      </c>
      <c r="C747" s="5" t="n">
        <v>44092</v>
      </c>
      <c r="D747" s="4" t="s">
        <v>2241</v>
      </c>
    </row>
    <row r="748" customFormat="false" ht="13.2" hidden="false" customHeight="false" outlineLevel="0" collapsed="false">
      <c r="A748" s="4" t="s">
        <v>2242</v>
      </c>
      <c r="B748" s="4" t="s">
        <v>2243</v>
      </c>
      <c r="C748" s="5" t="n">
        <v>44092</v>
      </c>
      <c r="D748" s="4" t="s">
        <v>2244</v>
      </c>
    </row>
    <row r="749" customFormat="false" ht="13.2" hidden="false" customHeight="false" outlineLevel="0" collapsed="false">
      <c r="A749" s="4" t="s">
        <v>2245</v>
      </c>
      <c r="B749" s="4" t="s">
        <v>2246</v>
      </c>
      <c r="C749" s="5" t="n">
        <v>44092</v>
      </c>
      <c r="D749" s="4" t="s">
        <v>2247</v>
      </c>
    </row>
    <row r="750" customFormat="false" ht="13.2" hidden="false" customHeight="false" outlineLevel="0" collapsed="false">
      <c r="A750" s="4" t="s">
        <v>2248</v>
      </c>
      <c r="B750" s="4" t="s">
        <v>2249</v>
      </c>
      <c r="C750" s="5" t="n">
        <v>44092</v>
      </c>
      <c r="D750" s="4" t="s">
        <v>2250</v>
      </c>
    </row>
    <row r="751" customFormat="false" ht="13.2" hidden="false" customHeight="false" outlineLevel="0" collapsed="false">
      <c r="A751" s="4" t="s">
        <v>2251</v>
      </c>
      <c r="B751" s="4" t="s">
        <v>2252</v>
      </c>
      <c r="C751" s="5" t="n">
        <v>44092</v>
      </c>
      <c r="D751" s="4" t="s">
        <v>2253</v>
      </c>
    </row>
    <row r="752" customFormat="false" ht="13.2" hidden="false" customHeight="false" outlineLevel="0" collapsed="false">
      <c r="A752" s="4" t="s">
        <v>2254</v>
      </c>
      <c r="B752" s="4" t="s">
        <v>2255</v>
      </c>
      <c r="C752" s="5" t="n">
        <v>44092</v>
      </c>
      <c r="D752" s="4" t="s">
        <v>2256</v>
      </c>
    </row>
    <row r="753" customFormat="false" ht="13.2" hidden="false" customHeight="false" outlineLevel="0" collapsed="false">
      <c r="A753" s="4" t="s">
        <v>2257</v>
      </c>
      <c r="B753" s="4" t="s">
        <v>2258</v>
      </c>
      <c r="C753" s="5" t="n">
        <v>44092</v>
      </c>
      <c r="D753" s="4" t="s">
        <v>2259</v>
      </c>
    </row>
    <row r="754" customFormat="false" ht="13.2" hidden="false" customHeight="false" outlineLevel="0" collapsed="false">
      <c r="A754" s="4" t="s">
        <v>2260</v>
      </c>
      <c r="B754" s="4" t="s">
        <v>2261</v>
      </c>
      <c r="C754" s="5" t="n">
        <v>44092</v>
      </c>
      <c r="D754" s="4" t="s">
        <v>2262</v>
      </c>
    </row>
    <row r="755" customFormat="false" ht="13.2" hidden="false" customHeight="false" outlineLevel="0" collapsed="false">
      <c r="A755" s="4" t="s">
        <v>2263</v>
      </c>
      <c r="B755" s="4" t="s">
        <v>2264</v>
      </c>
      <c r="C755" s="5" t="n">
        <v>44133</v>
      </c>
      <c r="D755" s="4" t="s">
        <v>2265</v>
      </c>
    </row>
    <row r="756" customFormat="false" ht="13.2" hidden="false" customHeight="false" outlineLevel="0" collapsed="false">
      <c r="A756" s="4" t="s">
        <v>2266</v>
      </c>
      <c r="B756" s="4" t="s">
        <v>2267</v>
      </c>
      <c r="C756" s="5" t="n">
        <v>44141</v>
      </c>
      <c r="D756" s="4" t="s">
        <v>2268</v>
      </c>
    </row>
    <row r="757" customFormat="false" ht="13.2" hidden="false" customHeight="false" outlineLevel="0" collapsed="false">
      <c r="A757" s="4" t="s">
        <v>2269</v>
      </c>
      <c r="B757" s="4" t="s">
        <v>2270</v>
      </c>
      <c r="C757" s="5" t="n">
        <v>44141</v>
      </c>
      <c r="D757" s="4" t="s">
        <v>2271</v>
      </c>
    </row>
    <row r="758" customFormat="false" ht="13.2" hidden="false" customHeight="false" outlineLevel="0" collapsed="false">
      <c r="A758" s="4" t="s">
        <v>2272</v>
      </c>
      <c r="B758" s="4" t="s">
        <v>2273</v>
      </c>
      <c r="C758" s="5" t="n">
        <v>44141</v>
      </c>
      <c r="D758" s="4" t="s">
        <v>2274</v>
      </c>
    </row>
    <row r="759" customFormat="false" ht="13.2" hidden="false" customHeight="false" outlineLevel="0" collapsed="false">
      <c r="A759" s="4" t="s">
        <v>2275</v>
      </c>
      <c r="B759" s="4" t="s">
        <v>2276</v>
      </c>
      <c r="C759" s="5" t="n">
        <v>44147</v>
      </c>
      <c r="D759" s="4" t="s">
        <v>2277</v>
      </c>
    </row>
    <row r="760" customFormat="false" ht="13.2" hidden="false" customHeight="false" outlineLevel="0" collapsed="false">
      <c r="A760" s="4" t="s">
        <v>2278</v>
      </c>
      <c r="B760" s="4" t="s">
        <v>2279</v>
      </c>
      <c r="C760" s="5" t="n">
        <v>44147</v>
      </c>
      <c r="D760" s="4" t="s">
        <v>2280</v>
      </c>
    </row>
    <row r="761" customFormat="false" ht="13.2" hidden="false" customHeight="false" outlineLevel="0" collapsed="false">
      <c r="A761" s="4" t="s">
        <v>2281</v>
      </c>
      <c r="B761" s="4" t="s">
        <v>2282</v>
      </c>
      <c r="C761" s="5" t="n">
        <v>44147</v>
      </c>
      <c r="D761" s="4" t="s">
        <v>2283</v>
      </c>
    </row>
    <row r="762" customFormat="false" ht="13.2" hidden="false" customHeight="false" outlineLevel="0" collapsed="false">
      <c r="A762" s="4" t="s">
        <v>2284</v>
      </c>
      <c r="B762" s="4" t="s">
        <v>2285</v>
      </c>
      <c r="C762" s="5" t="n">
        <v>44148</v>
      </c>
      <c r="D762" s="4" t="s">
        <v>2286</v>
      </c>
    </row>
    <row r="763" customFormat="false" ht="13.2" hidden="false" customHeight="false" outlineLevel="0" collapsed="false">
      <c r="A763" s="4" t="s">
        <v>2287</v>
      </c>
      <c r="B763" s="4" t="s">
        <v>2288</v>
      </c>
      <c r="C763" s="5" t="n">
        <v>44148</v>
      </c>
      <c r="D763" s="4" t="s">
        <v>2289</v>
      </c>
    </row>
    <row r="764" customFormat="false" ht="13.2" hidden="false" customHeight="false" outlineLevel="0" collapsed="false">
      <c r="A764" s="4" t="s">
        <v>2290</v>
      </c>
      <c r="B764" s="4" t="s">
        <v>2291</v>
      </c>
      <c r="C764" s="5" t="n">
        <v>44148</v>
      </c>
      <c r="D764" s="4" t="s">
        <v>2292</v>
      </c>
    </row>
    <row r="765" customFormat="false" ht="13.2" hidden="false" customHeight="false" outlineLevel="0" collapsed="false">
      <c r="A765" s="4" t="s">
        <v>2293</v>
      </c>
      <c r="B765" s="4" t="s">
        <v>2294</v>
      </c>
      <c r="C765" s="5" t="n">
        <v>44150</v>
      </c>
      <c r="D765" s="4" t="s">
        <v>2295</v>
      </c>
    </row>
    <row r="766" customFormat="false" ht="13.2" hidden="false" customHeight="false" outlineLevel="0" collapsed="false">
      <c r="A766" s="4" t="s">
        <v>2296</v>
      </c>
      <c r="B766" s="4" t="s">
        <v>2297</v>
      </c>
      <c r="C766" s="5" t="n">
        <v>44155</v>
      </c>
      <c r="D766" s="4" t="s">
        <v>2298</v>
      </c>
    </row>
    <row r="767" customFormat="false" ht="13.2" hidden="false" customHeight="false" outlineLevel="0" collapsed="false">
      <c r="A767" s="4" t="s">
        <v>2299</v>
      </c>
      <c r="B767" s="4" t="s">
        <v>2300</v>
      </c>
      <c r="C767" s="5" t="n">
        <v>44159</v>
      </c>
      <c r="D767" s="4" t="s">
        <v>2301</v>
      </c>
    </row>
    <row r="768" customFormat="false" ht="13.2" hidden="false" customHeight="false" outlineLevel="0" collapsed="false">
      <c r="A768" s="4" t="s">
        <v>2302</v>
      </c>
      <c r="B768" s="4" t="s">
        <v>2303</v>
      </c>
      <c r="C768" s="5" t="n">
        <v>44162</v>
      </c>
      <c r="D768" s="4" t="s">
        <v>2304</v>
      </c>
    </row>
    <row r="769" customFormat="false" ht="13.2" hidden="false" customHeight="false" outlineLevel="0" collapsed="false">
      <c r="A769" s="4" t="s">
        <v>2305</v>
      </c>
      <c r="B769" s="4" t="s">
        <v>2306</v>
      </c>
      <c r="C769" s="5" t="n">
        <v>44162</v>
      </c>
      <c r="D769" s="4" t="s">
        <v>2307</v>
      </c>
    </row>
    <row r="770" customFormat="false" ht="13.2" hidden="false" customHeight="false" outlineLevel="0" collapsed="false">
      <c r="A770" s="4" t="s">
        <v>2308</v>
      </c>
      <c r="B770" s="4" t="s">
        <v>2309</v>
      </c>
      <c r="C770" s="5" t="n">
        <v>44162</v>
      </c>
      <c r="D770" s="4" t="s">
        <v>2310</v>
      </c>
    </row>
    <row r="771" customFormat="false" ht="13.2" hidden="false" customHeight="false" outlineLevel="0" collapsed="false">
      <c r="A771" s="4" t="s">
        <v>2311</v>
      </c>
      <c r="B771" s="4" t="s">
        <v>2312</v>
      </c>
      <c r="C771" s="5" t="n">
        <v>44162</v>
      </c>
      <c r="D771" s="4" t="s">
        <v>2313</v>
      </c>
    </row>
    <row r="772" customFormat="false" ht="13.2" hidden="false" customHeight="false" outlineLevel="0" collapsed="false">
      <c r="A772" s="4" t="s">
        <v>2314</v>
      </c>
      <c r="B772" s="4" t="s">
        <v>2315</v>
      </c>
      <c r="C772" s="5" t="n">
        <v>44162</v>
      </c>
      <c r="D772" s="4" t="s">
        <v>2316</v>
      </c>
    </row>
    <row r="773" customFormat="false" ht="13.2" hidden="false" customHeight="false" outlineLevel="0" collapsed="false">
      <c r="A773" s="4" t="s">
        <v>2317</v>
      </c>
      <c r="B773" s="4" t="s">
        <v>2318</v>
      </c>
      <c r="C773" s="5" t="n">
        <v>44163</v>
      </c>
      <c r="D773" s="4" t="s">
        <v>2319</v>
      </c>
    </row>
    <row r="774" customFormat="false" ht="13.2" hidden="false" customHeight="false" outlineLevel="0" collapsed="false">
      <c r="A774" s="4" t="s">
        <v>2320</v>
      </c>
      <c r="B774" s="4" t="s">
        <v>2321</v>
      </c>
      <c r="C774" s="5" t="n">
        <v>44164</v>
      </c>
      <c r="D774" s="4" t="s">
        <v>2322</v>
      </c>
    </row>
    <row r="775" customFormat="false" ht="13.2" hidden="false" customHeight="false" outlineLevel="0" collapsed="false">
      <c r="A775" s="4" t="s">
        <v>2323</v>
      </c>
      <c r="B775" s="4" t="s">
        <v>2324</v>
      </c>
      <c r="C775" s="5" t="n">
        <v>44169</v>
      </c>
      <c r="D775" s="4" t="s">
        <v>2325</v>
      </c>
    </row>
    <row r="776" customFormat="false" ht="13.2" hidden="false" customHeight="false" outlineLevel="0" collapsed="false">
      <c r="A776" s="4" t="s">
        <v>2326</v>
      </c>
      <c r="B776" s="4" t="s">
        <v>2327</v>
      </c>
      <c r="C776" s="5" t="n">
        <v>44169</v>
      </c>
      <c r="D776" s="4" t="s">
        <v>2328</v>
      </c>
    </row>
    <row r="777" customFormat="false" ht="13.2" hidden="false" customHeight="false" outlineLevel="0" collapsed="false">
      <c r="A777" s="4" t="s">
        <v>2329</v>
      </c>
      <c r="B777" s="4" t="s">
        <v>2330</v>
      </c>
      <c r="C777" s="5" t="n">
        <v>44169</v>
      </c>
      <c r="D777" s="4" t="s">
        <v>2331</v>
      </c>
    </row>
    <row r="778" customFormat="false" ht="13.2" hidden="false" customHeight="false" outlineLevel="0" collapsed="false">
      <c r="A778" s="4" t="s">
        <v>2332</v>
      </c>
      <c r="B778" s="4" t="s">
        <v>2333</v>
      </c>
      <c r="C778" s="5" t="n">
        <v>44175</v>
      </c>
      <c r="D778" s="4" t="s">
        <v>2334</v>
      </c>
    </row>
    <row r="779" customFormat="false" ht="13.2" hidden="false" customHeight="false" outlineLevel="0" collapsed="false">
      <c r="A779" s="4" t="s">
        <v>2335</v>
      </c>
      <c r="B779" s="4" t="s">
        <v>2336</v>
      </c>
      <c r="C779" s="5" t="n">
        <v>44175</v>
      </c>
      <c r="D779" s="4" t="s">
        <v>2337</v>
      </c>
    </row>
    <row r="780" customFormat="false" ht="13.2" hidden="false" customHeight="false" outlineLevel="0" collapsed="false">
      <c r="A780" s="4" t="s">
        <v>2338</v>
      </c>
      <c r="B780" s="4" t="s">
        <v>2339</v>
      </c>
      <c r="C780" s="5" t="n">
        <v>44176</v>
      </c>
      <c r="D780" s="4" t="s">
        <v>2340</v>
      </c>
    </row>
    <row r="781" customFormat="false" ht="13.2" hidden="false" customHeight="false" outlineLevel="0" collapsed="false">
      <c r="A781" s="4" t="s">
        <v>2341</v>
      </c>
      <c r="B781" s="4" t="s">
        <v>2342</v>
      </c>
      <c r="C781" s="5" t="n">
        <v>44176</v>
      </c>
      <c r="D781" s="4" t="s">
        <v>2343</v>
      </c>
    </row>
    <row r="782" customFormat="false" ht="13.2" hidden="false" customHeight="false" outlineLevel="0" collapsed="false">
      <c r="A782" s="4" t="s">
        <v>2344</v>
      </c>
      <c r="B782" s="4" t="s">
        <v>2345</v>
      </c>
      <c r="C782" s="5" t="n">
        <v>44179</v>
      </c>
      <c r="D782" s="4" t="s">
        <v>2346</v>
      </c>
    </row>
    <row r="783" customFormat="false" ht="13.2" hidden="false" customHeight="false" outlineLevel="0" collapsed="false">
      <c r="A783" s="4" t="s">
        <v>2347</v>
      </c>
      <c r="B783" s="4" t="s">
        <v>2348</v>
      </c>
      <c r="C783" s="5" t="n">
        <v>44180</v>
      </c>
      <c r="D783" s="4" t="s">
        <v>2349</v>
      </c>
    </row>
    <row r="784" customFormat="false" ht="13.2" hidden="false" customHeight="false" outlineLevel="0" collapsed="false">
      <c r="A784" s="4" t="s">
        <v>2350</v>
      </c>
      <c r="B784" s="4" t="s">
        <v>2351</v>
      </c>
      <c r="C784" s="5" t="n">
        <v>44180</v>
      </c>
      <c r="D784" s="4" t="s">
        <v>2352</v>
      </c>
    </row>
    <row r="785" customFormat="false" ht="13.2" hidden="false" customHeight="false" outlineLevel="0" collapsed="false">
      <c r="A785" s="4" t="s">
        <v>2353</v>
      </c>
      <c r="B785" s="4" t="s">
        <v>2354</v>
      </c>
      <c r="C785" s="5" t="n">
        <v>44180</v>
      </c>
      <c r="D785" s="4" t="s">
        <v>2355</v>
      </c>
    </row>
    <row r="786" customFormat="false" ht="13.2" hidden="false" customHeight="false" outlineLevel="0" collapsed="false">
      <c r="A786" s="4" t="s">
        <v>2356</v>
      </c>
      <c r="B786" s="4" t="s">
        <v>2357</v>
      </c>
      <c r="C786" s="5" t="n">
        <v>44180</v>
      </c>
      <c r="D786" s="4" t="s">
        <v>2358</v>
      </c>
    </row>
    <row r="787" customFormat="false" ht="13.2" hidden="false" customHeight="false" outlineLevel="0" collapsed="false">
      <c r="A787" s="4" t="s">
        <v>2359</v>
      </c>
      <c r="B787" s="4" t="s">
        <v>2360</v>
      </c>
      <c r="C787" s="5" t="n">
        <v>44180</v>
      </c>
      <c r="D787" s="4" t="s">
        <v>2361</v>
      </c>
    </row>
    <row r="788" customFormat="false" ht="13.2" hidden="false" customHeight="false" outlineLevel="0" collapsed="false">
      <c r="A788" s="4" t="s">
        <v>2362</v>
      </c>
      <c r="B788" s="4" t="s">
        <v>2363</v>
      </c>
      <c r="C788" s="5" t="n">
        <v>44183</v>
      </c>
      <c r="D788" s="4" t="s">
        <v>2364</v>
      </c>
    </row>
    <row r="789" customFormat="false" ht="13.2" hidden="false" customHeight="false" outlineLevel="0" collapsed="false">
      <c r="A789" s="4" t="s">
        <v>2365</v>
      </c>
      <c r="B789" s="4" t="s">
        <v>2366</v>
      </c>
      <c r="C789" s="5" t="n">
        <v>44183</v>
      </c>
      <c r="D789" s="4" t="s">
        <v>2367</v>
      </c>
    </row>
    <row r="790" customFormat="false" ht="13.2" hidden="false" customHeight="false" outlineLevel="0" collapsed="false">
      <c r="A790" s="4" t="s">
        <v>2368</v>
      </c>
      <c r="B790" s="4" t="s">
        <v>2369</v>
      </c>
      <c r="C790" s="5" t="n">
        <v>44183</v>
      </c>
      <c r="D790" s="4" t="s">
        <v>2370</v>
      </c>
    </row>
    <row r="791" customFormat="false" ht="13.2" hidden="false" customHeight="false" outlineLevel="0" collapsed="false">
      <c r="A791" s="4" t="s">
        <v>2371</v>
      </c>
      <c r="B791" s="4" t="s">
        <v>2372</v>
      </c>
      <c r="C791" s="5" t="n">
        <v>44183</v>
      </c>
      <c r="D791" s="4" t="s">
        <v>2373</v>
      </c>
    </row>
    <row r="792" customFormat="false" ht="13.2" hidden="false" customHeight="false" outlineLevel="0" collapsed="false">
      <c r="A792" s="4" t="s">
        <v>2374</v>
      </c>
      <c r="B792" s="4" t="s">
        <v>2375</v>
      </c>
      <c r="C792" s="5" t="n">
        <v>44184</v>
      </c>
      <c r="D792" s="4" t="s">
        <v>2376</v>
      </c>
    </row>
    <row r="793" customFormat="false" ht="13.2" hidden="false" customHeight="false" outlineLevel="0" collapsed="false">
      <c r="A793" s="4" t="s">
        <v>2377</v>
      </c>
      <c r="B793" s="4" t="s">
        <v>2378</v>
      </c>
      <c r="C793" s="5" t="n">
        <v>44186</v>
      </c>
      <c r="D793" s="4" t="s">
        <v>2379</v>
      </c>
    </row>
    <row r="794" customFormat="false" ht="13.2" hidden="false" customHeight="false" outlineLevel="0" collapsed="false">
      <c r="A794" s="4" t="s">
        <v>2380</v>
      </c>
      <c r="B794" s="4" t="s">
        <v>2381</v>
      </c>
      <c r="C794" s="5" t="n">
        <v>44186</v>
      </c>
      <c r="D794" s="4" t="s">
        <v>2382</v>
      </c>
    </row>
    <row r="795" customFormat="false" ht="13.2" hidden="false" customHeight="false" outlineLevel="0" collapsed="false">
      <c r="A795" s="4" t="s">
        <v>2383</v>
      </c>
      <c r="B795" s="4" t="s">
        <v>2384</v>
      </c>
      <c r="C795" s="5" t="n">
        <v>44186</v>
      </c>
      <c r="D795" s="4" t="s">
        <v>2385</v>
      </c>
    </row>
    <row r="796" customFormat="false" ht="13.2" hidden="false" customHeight="false" outlineLevel="0" collapsed="false">
      <c r="A796" s="4" t="s">
        <v>2386</v>
      </c>
      <c r="B796" s="4" t="s">
        <v>2387</v>
      </c>
      <c r="C796" s="5" t="n">
        <v>44187</v>
      </c>
      <c r="D796" s="4" t="s">
        <v>2388</v>
      </c>
    </row>
    <row r="797" customFormat="false" ht="13.2" hidden="false" customHeight="false" outlineLevel="0" collapsed="false">
      <c r="A797" s="4" t="s">
        <v>2389</v>
      </c>
      <c r="B797" s="4" t="s">
        <v>2390</v>
      </c>
      <c r="C797" s="5" t="n">
        <v>44187</v>
      </c>
      <c r="D797" s="4" t="s">
        <v>2391</v>
      </c>
    </row>
    <row r="798" customFormat="false" ht="13.2" hidden="false" customHeight="false" outlineLevel="0" collapsed="false">
      <c r="A798" s="4" t="s">
        <v>2392</v>
      </c>
      <c r="B798" s="4" t="s">
        <v>2393</v>
      </c>
      <c r="C798" s="5" t="n">
        <v>44187</v>
      </c>
      <c r="D798" s="4" t="s">
        <v>2394</v>
      </c>
    </row>
    <row r="799" customFormat="false" ht="13.2" hidden="false" customHeight="false" outlineLevel="0" collapsed="false">
      <c r="A799" s="4" t="s">
        <v>2395</v>
      </c>
      <c r="B799" s="4" t="s">
        <v>2396</v>
      </c>
      <c r="C799" s="5" t="n">
        <v>44187</v>
      </c>
      <c r="D799" s="4" t="s">
        <v>2397</v>
      </c>
    </row>
    <row r="800" customFormat="false" ht="13.2" hidden="false" customHeight="false" outlineLevel="0" collapsed="false">
      <c r="A800" s="4" t="s">
        <v>2398</v>
      </c>
      <c r="B800" s="4" t="s">
        <v>2399</v>
      </c>
      <c r="C800" s="5" t="n">
        <v>44187</v>
      </c>
      <c r="D800" s="4" t="s">
        <v>2400</v>
      </c>
    </row>
    <row r="801" customFormat="false" ht="13.2" hidden="false" customHeight="false" outlineLevel="0" collapsed="false">
      <c r="A801" s="4" t="s">
        <v>2401</v>
      </c>
      <c r="B801" s="4" t="s">
        <v>2402</v>
      </c>
      <c r="C801" s="5" t="n">
        <v>44187</v>
      </c>
      <c r="D801" s="4" t="s">
        <v>2403</v>
      </c>
    </row>
    <row r="802" customFormat="false" ht="13.2" hidden="false" customHeight="false" outlineLevel="0" collapsed="false">
      <c r="A802" s="4" t="s">
        <v>2404</v>
      </c>
      <c r="B802" s="4" t="s">
        <v>2405</v>
      </c>
      <c r="C802" s="5" t="n">
        <v>44189</v>
      </c>
      <c r="D802" s="4" t="s">
        <v>2406</v>
      </c>
    </row>
    <row r="803" customFormat="false" ht="13.2" hidden="false" customHeight="false" outlineLevel="0" collapsed="false">
      <c r="A803" s="4" t="s">
        <v>2407</v>
      </c>
      <c r="B803" s="4" t="s">
        <v>2408</v>
      </c>
      <c r="C803" s="5" t="n">
        <v>44190</v>
      </c>
      <c r="D803" s="4" t="s">
        <v>2409</v>
      </c>
    </row>
    <row r="804" customFormat="false" ht="13.2" hidden="false" customHeight="false" outlineLevel="0" collapsed="false">
      <c r="A804" s="4" t="s">
        <v>2410</v>
      </c>
      <c r="B804" s="4" t="s">
        <v>2411</v>
      </c>
      <c r="C804" s="5" t="n">
        <v>44190</v>
      </c>
      <c r="D804" s="4" t="s">
        <v>2412</v>
      </c>
    </row>
    <row r="805" customFormat="false" ht="13.2" hidden="false" customHeight="false" outlineLevel="0" collapsed="false">
      <c r="A805" s="4" t="s">
        <v>2413</v>
      </c>
      <c r="B805" s="4" t="s">
        <v>2414</v>
      </c>
      <c r="C805" s="5" t="n">
        <v>44190</v>
      </c>
      <c r="D805" s="4" t="s">
        <v>2415</v>
      </c>
    </row>
    <row r="806" customFormat="false" ht="13.2" hidden="false" customHeight="false" outlineLevel="0" collapsed="false">
      <c r="A806" s="4" t="s">
        <v>2416</v>
      </c>
      <c r="B806" s="4" t="s">
        <v>2417</v>
      </c>
      <c r="C806" s="5" t="n">
        <v>44191</v>
      </c>
      <c r="D806" s="4" t="s">
        <v>2418</v>
      </c>
    </row>
    <row r="807" customFormat="false" ht="13.2" hidden="false" customHeight="false" outlineLevel="0" collapsed="false">
      <c r="A807" s="4" t="s">
        <v>2419</v>
      </c>
      <c r="B807" s="4" t="s">
        <v>2420</v>
      </c>
      <c r="C807" s="5" t="n">
        <v>44192</v>
      </c>
      <c r="D807" s="4" t="s">
        <v>2421</v>
      </c>
    </row>
    <row r="808" customFormat="false" ht="13.2" hidden="false" customHeight="false" outlineLevel="0" collapsed="false">
      <c r="A808" s="4" t="s">
        <v>2422</v>
      </c>
      <c r="B808" s="4" t="s">
        <v>2423</v>
      </c>
      <c r="C808" s="5" t="n">
        <v>44192</v>
      </c>
      <c r="D808" s="4" t="s">
        <v>2424</v>
      </c>
    </row>
    <row r="809" customFormat="false" ht="13.2" hidden="false" customHeight="false" outlineLevel="0" collapsed="false">
      <c r="A809" s="4" t="s">
        <v>2425</v>
      </c>
      <c r="B809" s="4" t="s">
        <v>2426</v>
      </c>
      <c r="C809" s="5" t="n">
        <v>44198</v>
      </c>
      <c r="D809" s="4" t="s">
        <v>2427</v>
      </c>
    </row>
    <row r="810" customFormat="false" ht="13.2" hidden="false" customHeight="false" outlineLevel="0" collapsed="false">
      <c r="A810" s="4" t="s">
        <v>2428</v>
      </c>
      <c r="B810" s="4" t="s">
        <v>2429</v>
      </c>
      <c r="C810" s="5" t="n">
        <v>44246</v>
      </c>
      <c r="D810" s="4" t="s">
        <v>2430</v>
      </c>
    </row>
    <row r="811" customFormat="false" ht="13.2" hidden="false" customHeight="false" outlineLevel="0" collapsed="false">
      <c r="A811" s="4" t="s">
        <v>2431</v>
      </c>
      <c r="B811" s="4" t="s">
        <v>2432</v>
      </c>
      <c r="C811" s="5" t="n">
        <v>44253</v>
      </c>
      <c r="D811" s="4" t="s">
        <v>2433</v>
      </c>
    </row>
    <row r="812" customFormat="false" ht="13.2" hidden="false" customHeight="false" outlineLevel="0" collapsed="false">
      <c r="A812" s="4" t="s">
        <v>2434</v>
      </c>
      <c r="B812" s="4" t="s">
        <v>2435</v>
      </c>
      <c r="C812" s="5" t="n">
        <v>44266</v>
      </c>
      <c r="D812" s="4" t="s">
        <v>2436</v>
      </c>
    </row>
    <row r="813" customFormat="false" ht="13.2" hidden="false" customHeight="false" outlineLevel="0" collapsed="false">
      <c r="A813" s="4" t="s">
        <v>2437</v>
      </c>
      <c r="B813" s="4" t="s">
        <v>2438</v>
      </c>
      <c r="C813" s="5" t="n">
        <v>44267</v>
      </c>
      <c r="D813" s="4" t="s">
        <v>2439</v>
      </c>
    </row>
    <row r="814" customFormat="false" ht="13.2" hidden="false" customHeight="false" outlineLevel="0" collapsed="false">
      <c r="A814" s="4" t="s">
        <v>2440</v>
      </c>
      <c r="B814" s="4" t="s">
        <v>2441</v>
      </c>
      <c r="C814" s="5" t="n">
        <v>44267</v>
      </c>
      <c r="D814" s="4" t="s">
        <v>2442</v>
      </c>
    </row>
    <row r="815" customFormat="false" ht="13.2" hidden="false" customHeight="false" outlineLevel="0" collapsed="false">
      <c r="A815" s="4" t="s">
        <v>2443</v>
      </c>
      <c r="B815" s="4" t="s">
        <v>2444</v>
      </c>
      <c r="C815" s="5" t="n">
        <v>44267</v>
      </c>
      <c r="D815" s="4" t="s">
        <v>2445</v>
      </c>
    </row>
    <row r="816" customFormat="false" ht="13.2" hidden="false" customHeight="false" outlineLevel="0" collapsed="false">
      <c r="A816" s="4" t="s">
        <v>2446</v>
      </c>
      <c r="B816" s="4" t="s">
        <v>2447</v>
      </c>
      <c r="C816" s="5" t="n">
        <v>44274</v>
      </c>
      <c r="D816" s="4" t="s">
        <v>2448</v>
      </c>
    </row>
    <row r="817" customFormat="false" ht="13.2" hidden="false" customHeight="false" outlineLevel="0" collapsed="false">
      <c r="A817" s="4" t="s">
        <v>2449</v>
      </c>
      <c r="B817" s="4" t="s">
        <v>2450</v>
      </c>
      <c r="C817" s="5" t="n">
        <v>44281</v>
      </c>
      <c r="D817" s="4" t="s">
        <v>2451</v>
      </c>
    </row>
    <row r="818" customFormat="false" ht="13.2" hidden="false" customHeight="false" outlineLevel="0" collapsed="false">
      <c r="A818" s="4" t="s">
        <v>2452</v>
      </c>
      <c r="B818" s="4" t="s">
        <v>2453</v>
      </c>
      <c r="C818" s="5" t="n">
        <v>44281</v>
      </c>
      <c r="D818" s="4" t="s">
        <v>2454</v>
      </c>
    </row>
    <row r="819" customFormat="false" ht="13.2" hidden="false" customHeight="false" outlineLevel="0" collapsed="false">
      <c r="A819" s="4" t="s">
        <v>2455</v>
      </c>
      <c r="B819" s="4" t="s">
        <v>2456</v>
      </c>
      <c r="C819" s="5" t="n">
        <v>44281</v>
      </c>
      <c r="D819" s="4" t="s">
        <v>2457</v>
      </c>
    </row>
    <row r="820" customFormat="false" ht="13.2" hidden="false" customHeight="false" outlineLevel="0" collapsed="false">
      <c r="A820" s="4" t="s">
        <v>2458</v>
      </c>
      <c r="B820" s="4" t="s">
        <v>2459</v>
      </c>
      <c r="C820" s="5" t="n">
        <v>44281</v>
      </c>
      <c r="D820" s="4" t="s">
        <v>2460</v>
      </c>
    </row>
    <row r="821" customFormat="false" ht="13.2" hidden="false" customHeight="false" outlineLevel="0" collapsed="false">
      <c r="A821" s="4" t="s">
        <v>2461</v>
      </c>
      <c r="B821" s="4" t="s">
        <v>2462</v>
      </c>
      <c r="C821" s="5" t="n">
        <v>44285</v>
      </c>
      <c r="D821" s="4" t="s">
        <v>2463</v>
      </c>
    </row>
    <row r="822" customFormat="false" ht="13.2" hidden="false" customHeight="false" outlineLevel="0" collapsed="false">
      <c r="A822" s="4" t="s">
        <v>2464</v>
      </c>
      <c r="B822" s="4" t="s">
        <v>2465</v>
      </c>
      <c r="C822" s="5" t="n">
        <v>44295</v>
      </c>
      <c r="D822" s="4" t="s">
        <v>2466</v>
      </c>
    </row>
    <row r="823" customFormat="false" ht="13.2" hidden="false" customHeight="false" outlineLevel="0" collapsed="false">
      <c r="A823" s="4" t="s">
        <v>2467</v>
      </c>
      <c r="B823" s="4" t="s">
        <v>2468</v>
      </c>
      <c r="C823" s="5" t="n">
        <v>44295</v>
      </c>
      <c r="D823" s="4" t="s">
        <v>2469</v>
      </c>
    </row>
    <row r="824" customFormat="false" ht="13.2" hidden="false" customHeight="false" outlineLevel="0" collapsed="false">
      <c r="A824" s="4" t="s">
        <v>2470</v>
      </c>
      <c r="B824" s="4" t="s">
        <v>2471</v>
      </c>
      <c r="C824" s="5" t="n">
        <v>44301</v>
      </c>
      <c r="D824" s="4" t="s">
        <v>2472</v>
      </c>
    </row>
    <row r="825" customFormat="false" ht="13.2" hidden="false" customHeight="false" outlineLevel="0" collapsed="false">
      <c r="A825" s="4" t="s">
        <v>2473</v>
      </c>
      <c r="B825" s="4" t="s">
        <v>2474</v>
      </c>
      <c r="C825" s="5" t="n">
        <v>44301</v>
      </c>
      <c r="D825" s="4" t="s">
        <v>2475</v>
      </c>
    </row>
    <row r="826" customFormat="false" ht="13.2" hidden="false" customHeight="false" outlineLevel="0" collapsed="false">
      <c r="A826" s="4" t="s">
        <v>2476</v>
      </c>
      <c r="B826" s="4" t="s">
        <v>2477</v>
      </c>
      <c r="C826" s="5" t="n">
        <v>44308</v>
      </c>
      <c r="D826" s="4" t="s">
        <v>2478</v>
      </c>
    </row>
    <row r="827" customFormat="false" ht="13.2" hidden="false" customHeight="false" outlineLevel="0" collapsed="false">
      <c r="A827" s="4" t="s">
        <v>2479</v>
      </c>
      <c r="B827" s="4" t="s">
        <v>2480</v>
      </c>
      <c r="C827" s="5" t="n">
        <v>44315</v>
      </c>
      <c r="D827" s="4" t="s">
        <v>2481</v>
      </c>
    </row>
    <row r="828" customFormat="false" ht="13.2" hidden="false" customHeight="false" outlineLevel="0" collapsed="false">
      <c r="A828" s="4" t="s">
        <v>2482</v>
      </c>
      <c r="B828" s="4" t="s">
        <v>2483</v>
      </c>
      <c r="C828" s="5" t="n">
        <v>44316</v>
      </c>
      <c r="D828" s="4" t="s">
        <v>2484</v>
      </c>
    </row>
    <row r="829" customFormat="false" ht="13.2" hidden="false" customHeight="false" outlineLevel="0" collapsed="false">
      <c r="A829" s="4" t="s">
        <v>2485</v>
      </c>
      <c r="B829" s="4" t="s">
        <v>2486</v>
      </c>
      <c r="C829" s="5" t="n">
        <v>44316</v>
      </c>
      <c r="D829" s="4" t="s">
        <v>2487</v>
      </c>
    </row>
    <row r="830" customFormat="false" ht="13.2" hidden="false" customHeight="false" outlineLevel="0" collapsed="false">
      <c r="A830" s="4" t="s">
        <v>2488</v>
      </c>
      <c r="B830" s="4" t="s">
        <v>2489</v>
      </c>
      <c r="C830" s="5" t="n">
        <v>44322</v>
      </c>
      <c r="D830" s="4" t="s">
        <v>2490</v>
      </c>
    </row>
    <row r="831" customFormat="false" ht="13.2" hidden="false" customHeight="false" outlineLevel="0" collapsed="false">
      <c r="A831" s="4" t="s">
        <v>2491</v>
      </c>
      <c r="B831" s="4" t="s">
        <v>2492</v>
      </c>
      <c r="C831" s="5" t="n">
        <v>44329</v>
      </c>
      <c r="D831" s="4" t="s">
        <v>2493</v>
      </c>
    </row>
    <row r="832" customFormat="false" ht="13.2" hidden="false" customHeight="false" outlineLevel="0" collapsed="false">
      <c r="A832" s="4" t="s">
        <v>2494</v>
      </c>
      <c r="B832" s="4" t="s">
        <v>2495</v>
      </c>
      <c r="C832" s="5" t="n">
        <v>44330</v>
      </c>
      <c r="D832" s="4" t="s">
        <v>2496</v>
      </c>
    </row>
    <row r="833" customFormat="false" ht="13.2" hidden="false" customHeight="false" outlineLevel="0" collapsed="false">
      <c r="A833" s="4" t="s">
        <v>2497</v>
      </c>
      <c r="B833" s="4" t="s">
        <v>2498</v>
      </c>
      <c r="C833" s="5" t="n">
        <v>44330</v>
      </c>
      <c r="D833" s="4" t="s">
        <v>2499</v>
      </c>
    </row>
    <row r="834" customFormat="false" ht="13.2" hidden="false" customHeight="false" outlineLevel="0" collapsed="false">
      <c r="A834" s="4" t="s">
        <v>2500</v>
      </c>
      <c r="B834" s="4" t="s">
        <v>2501</v>
      </c>
      <c r="C834" s="5" t="n">
        <v>44330</v>
      </c>
      <c r="D834" s="4" t="s">
        <v>2502</v>
      </c>
    </row>
    <row r="835" customFormat="false" ht="13.2" hidden="false" customHeight="false" outlineLevel="0" collapsed="false">
      <c r="A835" s="4" t="s">
        <v>2503</v>
      </c>
      <c r="B835" s="4" t="s">
        <v>2504</v>
      </c>
      <c r="C835" s="5" t="n">
        <v>44336</v>
      </c>
      <c r="D835" s="4" t="s">
        <v>2505</v>
      </c>
    </row>
    <row r="836" customFormat="false" ht="13.2" hidden="false" customHeight="false" outlineLevel="0" collapsed="false">
      <c r="A836" s="4" t="s">
        <v>2506</v>
      </c>
      <c r="B836" s="4" t="s">
        <v>2507</v>
      </c>
      <c r="C836" s="5" t="n">
        <v>44337</v>
      </c>
      <c r="D836" s="4" t="s">
        <v>2508</v>
      </c>
    </row>
    <row r="837" customFormat="false" ht="13.2" hidden="false" customHeight="false" outlineLevel="0" collapsed="false">
      <c r="A837" s="4" t="s">
        <v>2509</v>
      </c>
      <c r="B837" s="4" t="s">
        <v>2510</v>
      </c>
      <c r="C837" s="5" t="n">
        <v>44337</v>
      </c>
      <c r="D837" s="4" t="s">
        <v>2511</v>
      </c>
    </row>
    <row r="838" customFormat="false" ht="13.2" hidden="false" customHeight="false" outlineLevel="0" collapsed="false">
      <c r="A838" s="4" t="s">
        <v>2512</v>
      </c>
      <c r="B838" s="4" t="s">
        <v>2513</v>
      </c>
      <c r="C838" s="5" t="n">
        <v>44343</v>
      </c>
      <c r="D838" s="4" t="s">
        <v>2514</v>
      </c>
    </row>
    <row r="839" customFormat="false" ht="13.2" hidden="false" customHeight="false" outlineLevel="0" collapsed="false">
      <c r="A839" s="4" t="s">
        <v>2515</v>
      </c>
      <c r="B839" s="4" t="s">
        <v>2516</v>
      </c>
      <c r="C839" s="5" t="n">
        <v>44343</v>
      </c>
      <c r="D839" s="4" t="s">
        <v>2517</v>
      </c>
    </row>
    <row r="840" customFormat="false" ht="13.2" hidden="false" customHeight="false" outlineLevel="0" collapsed="false">
      <c r="A840" s="4" t="s">
        <v>2518</v>
      </c>
      <c r="B840" s="4" t="s">
        <v>2519</v>
      </c>
      <c r="C840" s="5" t="n">
        <v>44343</v>
      </c>
      <c r="D840" s="4" t="s">
        <v>2520</v>
      </c>
    </row>
    <row r="841" customFormat="false" ht="13.2" hidden="false" customHeight="false" outlineLevel="0" collapsed="false">
      <c r="A841" s="4" t="s">
        <v>2521</v>
      </c>
      <c r="B841" s="4" t="s">
        <v>2522</v>
      </c>
      <c r="C841" s="5" t="n">
        <v>44343</v>
      </c>
      <c r="D841" s="4" t="s">
        <v>2523</v>
      </c>
    </row>
    <row r="842" customFormat="false" ht="13.2" hidden="false" customHeight="false" outlineLevel="0" collapsed="false">
      <c r="A842" s="4" t="s">
        <v>2524</v>
      </c>
      <c r="B842" s="4" t="s">
        <v>2525</v>
      </c>
      <c r="C842" s="5" t="n">
        <v>44344</v>
      </c>
      <c r="D842" s="4" t="s">
        <v>2526</v>
      </c>
    </row>
    <row r="843" customFormat="false" ht="13.2" hidden="false" customHeight="false" outlineLevel="0" collapsed="false">
      <c r="A843" s="4" t="s">
        <v>2527</v>
      </c>
      <c r="B843" s="4" t="s">
        <v>2528</v>
      </c>
      <c r="C843" s="5" t="n">
        <v>44344</v>
      </c>
      <c r="D843" s="4" t="s">
        <v>2529</v>
      </c>
    </row>
    <row r="844" customFormat="false" ht="13.2" hidden="false" customHeight="false" outlineLevel="0" collapsed="false">
      <c r="A844" s="4" t="s">
        <v>2530</v>
      </c>
      <c r="B844" s="4" t="s">
        <v>2531</v>
      </c>
      <c r="C844" s="5" t="n">
        <v>44344</v>
      </c>
      <c r="D844" s="4" t="s">
        <v>2532</v>
      </c>
    </row>
    <row r="845" customFormat="false" ht="13.2" hidden="false" customHeight="false" outlineLevel="0" collapsed="false">
      <c r="A845" s="4" t="s">
        <v>2533</v>
      </c>
      <c r="B845" s="4" t="s">
        <v>2534</v>
      </c>
      <c r="C845" s="5" t="n">
        <v>44344</v>
      </c>
      <c r="D845" s="4" t="s">
        <v>2535</v>
      </c>
    </row>
    <row r="846" customFormat="false" ht="13.2" hidden="false" customHeight="false" outlineLevel="0" collapsed="false">
      <c r="A846" s="4" t="s">
        <v>2536</v>
      </c>
      <c r="B846" s="4" t="s">
        <v>2537</v>
      </c>
      <c r="C846" s="5" t="n">
        <v>44344</v>
      </c>
      <c r="D846" s="4" t="s">
        <v>2538</v>
      </c>
    </row>
    <row r="847" customFormat="false" ht="13.2" hidden="false" customHeight="false" outlineLevel="0" collapsed="false">
      <c r="A847" s="4" t="s">
        <v>2539</v>
      </c>
      <c r="B847" s="4" t="s">
        <v>2540</v>
      </c>
      <c r="C847" s="5" t="n">
        <v>44345</v>
      </c>
      <c r="D847" s="4" t="s">
        <v>2541</v>
      </c>
    </row>
    <row r="848" customFormat="false" ht="13.2" hidden="false" customHeight="false" outlineLevel="0" collapsed="false">
      <c r="A848" s="4" t="s">
        <v>2542</v>
      </c>
      <c r="B848" s="4" t="s">
        <v>2543</v>
      </c>
      <c r="C848" s="5" t="n">
        <v>44350</v>
      </c>
      <c r="D848" s="4" t="s">
        <v>2544</v>
      </c>
    </row>
    <row r="849" customFormat="false" ht="13.2" hidden="false" customHeight="false" outlineLevel="0" collapsed="false">
      <c r="A849" s="4" t="s">
        <v>2545</v>
      </c>
      <c r="B849" s="4" t="s">
        <v>2546</v>
      </c>
      <c r="C849" s="5" t="n">
        <v>44350</v>
      </c>
      <c r="D849" s="4" t="s">
        <v>2547</v>
      </c>
    </row>
    <row r="850" customFormat="false" ht="13.2" hidden="false" customHeight="false" outlineLevel="0" collapsed="false">
      <c r="A850" s="4" t="s">
        <v>2548</v>
      </c>
      <c r="B850" s="4" t="s">
        <v>2549</v>
      </c>
      <c r="C850" s="5" t="n">
        <v>44350</v>
      </c>
      <c r="D850" s="4" t="s">
        <v>2550</v>
      </c>
    </row>
    <row r="851" customFormat="false" ht="13.2" hidden="false" customHeight="false" outlineLevel="0" collapsed="false">
      <c r="A851" s="4" t="s">
        <v>2551</v>
      </c>
      <c r="B851" s="4" t="s">
        <v>2552</v>
      </c>
      <c r="C851" s="5" t="n">
        <v>44357</v>
      </c>
      <c r="D851" s="4" t="s">
        <v>2553</v>
      </c>
    </row>
    <row r="852" customFormat="false" ht="13.2" hidden="false" customHeight="false" outlineLevel="0" collapsed="false">
      <c r="A852" s="4" t="s">
        <v>2554</v>
      </c>
      <c r="B852" s="4" t="s">
        <v>2555</v>
      </c>
      <c r="C852" s="5" t="n">
        <v>44357</v>
      </c>
      <c r="D852" s="4" t="s">
        <v>2556</v>
      </c>
    </row>
    <row r="853" customFormat="false" ht="13.2" hidden="false" customHeight="false" outlineLevel="0" collapsed="false">
      <c r="A853" s="4" t="s">
        <v>2557</v>
      </c>
      <c r="B853" s="4" t="s">
        <v>2558</v>
      </c>
      <c r="C853" s="5" t="n">
        <v>44358</v>
      </c>
      <c r="D853" s="4" t="s">
        <v>2559</v>
      </c>
    </row>
    <row r="854" customFormat="false" ht="13.2" hidden="false" customHeight="false" outlineLevel="0" collapsed="false">
      <c r="A854" s="4" t="s">
        <v>2560</v>
      </c>
      <c r="B854" s="4" t="s">
        <v>2561</v>
      </c>
      <c r="C854" s="5" t="n">
        <v>44358</v>
      </c>
      <c r="D854" s="4" t="s">
        <v>2562</v>
      </c>
    </row>
    <row r="855" customFormat="false" ht="13.2" hidden="false" customHeight="false" outlineLevel="0" collapsed="false">
      <c r="A855" s="4" t="s">
        <v>2563</v>
      </c>
      <c r="B855" s="4" t="s">
        <v>2564</v>
      </c>
      <c r="C855" s="5" t="n">
        <v>44358</v>
      </c>
      <c r="D855" s="4" t="s">
        <v>2565</v>
      </c>
    </row>
    <row r="856" customFormat="false" ht="13.2" hidden="false" customHeight="false" outlineLevel="0" collapsed="false">
      <c r="A856" s="4" t="s">
        <v>2566</v>
      </c>
      <c r="B856" s="4" t="s">
        <v>2567</v>
      </c>
      <c r="C856" s="5" t="n">
        <v>44364</v>
      </c>
      <c r="D856" s="4" t="s">
        <v>2568</v>
      </c>
    </row>
    <row r="857" customFormat="false" ht="13.2" hidden="false" customHeight="false" outlineLevel="0" collapsed="false">
      <c r="A857" s="4" t="s">
        <v>2569</v>
      </c>
      <c r="B857" s="4" t="s">
        <v>2570</v>
      </c>
      <c r="C857" s="5" t="n">
        <v>44365</v>
      </c>
      <c r="D857" s="4" t="s">
        <v>2571</v>
      </c>
    </row>
    <row r="858" customFormat="false" ht="13.2" hidden="false" customHeight="false" outlineLevel="0" collapsed="false">
      <c r="A858" s="4" t="s">
        <v>2572</v>
      </c>
      <c r="B858" s="4" t="s">
        <v>2573</v>
      </c>
      <c r="C858" s="5" t="n">
        <v>44365</v>
      </c>
      <c r="D858" s="4" t="s">
        <v>2574</v>
      </c>
    </row>
    <row r="859" customFormat="false" ht="13.2" hidden="false" customHeight="false" outlineLevel="0" collapsed="false">
      <c r="A859" s="4" t="s">
        <v>2575</v>
      </c>
      <c r="B859" s="4" t="s">
        <v>2576</v>
      </c>
      <c r="C859" s="5" t="n">
        <v>44365</v>
      </c>
      <c r="D859" s="4" t="s">
        <v>2577</v>
      </c>
    </row>
    <row r="860" customFormat="false" ht="13.2" hidden="false" customHeight="false" outlineLevel="0" collapsed="false">
      <c r="A860" s="4" t="s">
        <v>2578</v>
      </c>
      <c r="B860" s="4" t="s">
        <v>2579</v>
      </c>
      <c r="C860" s="5" t="n">
        <v>44371</v>
      </c>
      <c r="D860" s="4" t="s">
        <v>2580</v>
      </c>
    </row>
    <row r="861" customFormat="false" ht="13.2" hidden="false" customHeight="false" outlineLevel="0" collapsed="false">
      <c r="A861" s="4" t="s">
        <v>2581</v>
      </c>
      <c r="B861" s="4" t="s">
        <v>2582</v>
      </c>
      <c r="C861" s="5" t="n">
        <v>44371</v>
      </c>
      <c r="D861" s="4" t="s">
        <v>2583</v>
      </c>
    </row>
    <row r="862" customFormat="false" ht="13.2" hidden="false" customHeight="false" outlineLevel="0" collapsed="false">
      <c r="A862" s="4" t="s">
        <v>2584</v>
      </c>
      <c r="B862" s="4" t="s">
        <v>2585</v>
      </c>
      <c r="C862" s="5" t="n">
        <v>44372</v>
      </c>
      <c r="D862" s="4" t="s">
        <v>2586</v>
      </c>
    </row>
    <row r="863" customFormat="false" ht="13.2" hidden="false" customHeight="false" outlineLevel="0" collapsed="false">
      <c r="A863" s="4" t="s">
        <v>2587</v>
      </c>
      <c r="B863" s="4" t="s">
        <v>2588</v>
      </c>
      <c r="C863" s="5" t="n">
        <v>44375</v>
      </c>
      <c r="D863" s="4" t="s">
        <v>2589</v>
      </c>
    </row>
    <row r="864" customFormat="false" ht="13.2" hidden="false" customHeight="false" outlineLevel="0" collapsed="false">
      <c r="A864" s="4" t="s">
        <v>2590</v>
      </c>
      <c r="B864" s="4" t="s">
        <v>2591</v>
      </c>
      <c r="C864" s="5" t="n">
        <v>44376</v>
      </c>
      <c r="D864" s="4" t="s">
        <v>2592</v>
      </c>
    </row>
    <row r="865" customFormat="false" ht="13.2" hidden="false" customHeight="false" outlineLevel="0" collapsed="false">
      <c r="A865" s="4" t="s">
        <v>2593</v>
      </c>
      <c r="B865" s="4" t="s">
        <v>2594</v>
      </c>
      <c r="C865" s="5" t="n">
        <v>44377</v>
      </c>
      <c r="D865" s="4" t="s">
        <v>2595</v>
      </c>
    </row>
    <row r="866" customFormat="false" ht="13.2" hidden="false" customHeight="false" outlineLevel="0" collapsed="false">
      <c r="A866" s="4" t="s">
        <v>2596</v>
      </c>
      <c r="B866" s="4" t="s">
        <v>2597</v>
      </c>
      <c r="C866" s="5" t="n">
        <v>44377</v>
      </c>
      <c r="D866" s="4" t="s">
        <v>2598</v>
      </c>
    </row>
    <row r="867" customFormat="false" ht="13.2" hidden="false" customHeight="false" outlineLevel="0" collapsed="false">
      <c r="A867" s="4" t="s">
        <v>2599</v>
      </c>
      <c r="B867" s="4" t="s">
        <v>2600</v>
      </c>
      <c r="C867" s="5" t="n">
        <v>44382</v>
      </c>
      <c r="D867" s="4" t="s">
        <v>2601</v>
      </c>
    </row>
    <row r="868" customFormat="false" ht="13.2" hidden="false" customHeight="false" outlineLevel="0" collapsed="false">
      <c r="A868" s="4" t="s">
        <v>2602</v>
      </c>
      <c r="B868" s="4" t="s">
        <v>2603</v>
      </c>
      <c r="C868" s="5" t="n">
        <v>44385</v>
      </c>
      <c r="D868" s="4" t="s">
        <v>2604</v>
      </c>
    </row>
    <row r="869" customFormat="false" ht="13.2" hidden="false" customHeight="false" outlineLevel="0" collapsed="false">
      <c r="A869" s="4" t="s">
        <v>2605</v>
      </c>
      <c r="B869" s="4" t="s">
        <v>2606</v>
      </c>
      <c r="C869" s="5" t="n">
        <v>44386</v>
      </c>
      <c r="D869" s="4" t="s">
        <v>2607</v>
      </c>
    </row>
    <row r="870" customFormat="false" ht="13.2" hidden="false" customHeight="false" outlineLevel="0" collapsed="false">
      <c r="A870" s="4" t="s">
        <v>2608</v>
      </c>
      <c r="B870" s="4" t="s">
        <v>2609</v>
      </c>
      <c r="C870" s="5" t="n">
        <v>44386</v>
      </c>
      <c r="D870" s="4" t="s">
        <v>2610</v>
      </c>
    </row>
    <row r="871" customFormat="false" ht="13.2" hidden="false" customHeight="false" outlineLevel="0" collapsed="false">
      <c r="A871" s="4" t="s">
        <v>2611</v>
      </c>
      <c r="B871" s="4" t="s">
        <v>2612</v>
      </c>
      <c r="C871" s="5" t="n">
        <v>44386</v>
      </c>
      <c r="D871" s="4" t="s">
        <v>2613</v>
      </c>
    </row>
    <row r="872" customFormat="false" ht="13.2" hidden="false" customHeight="false" outlineLevel="0" collapsed="false">
      <c r="A872" s="4" t="s">
        <v>2614</v>
      </c>
      <c r="B872" s="4" t="s">
        <v>2615</v>
      </c>
      <c r="C872" s="5" t="n">
        <v>44389</v>
      </c>
      <c r="D872" s="4" t="s">
        <v>2616</v>
      </c>
    </row>
    <row r="873" customFormat="false" ht="13.2" hidden="false" customHeight="false" outlineLevel="0" collapsed="false">
      <c r="A873" s="4" t="s">
        <v>2617</v>
      </c>
      <c r="B873" s="4" t="s">
        <v>2618</v>
      </c>
      <c r="C873" s="5" t="n">
        <v>44391</v>
      </c>
      <c r="D873" s="4" t="s">
        <v>2619</v>
      </c>
    </row>
    <row r="874" customFormat="false" ht="13.2" hidden="false" customHeight="false" outlineLevel="0" collapsed="false">
      <c r="A874" s="4" t="s">
        <v>2620</v>
      </c>
      <c r="B874" s="4" t="s">
        <v>2621</v>
      </c>
      <c r="C874" s="5" t="n">
        <v>44391</v>
      </c>
      <c r="D874" s="4" t="s">
        <v>2622</v>
      </c>
    </row>
    <row r="875" customFormat="false" ht="13.2" hidden="false" customHeight="false" outlineLevel="0" collapsed="false">
      <c r="A875" s="4" t="s">
        <v>2623</v>
      </c>
      <c r="B875" s="4" t="s">
        <v>2624</v>
      </c>
      <c r="C875" s="5" t="n">
        <v>44391</v>
      </c>
      <c r="D875" s="4" t="s">
        <v>2625</v>
      </c>
    </row>
    <row r="876" customFormat="false" ht="13.2" hidden="false" customHeight="false" outlineLevel="0" collapsed="false">
      <c r="A876" s="4" t="s">
        <v>2626</v>
      </c>
      <c r="B876" s="4" t="s">
        <v>2627</v>
      </c>
      <c r="C876" s="5" t="n">
        <v>44393</v>
      </c>
      <c r="D876" s="4" t="s">
        <v>2628</v>
      </c>
    </row>
    <row r="877" customFormat="false" ht="13.2" hidden="false" customHeight="false" outlineLevel="0" collapsed="false">
      <c r="A877" s="4" t="s">
        <v>2629</v>
      </c>
      <c r="B877" s="4" t="s">
        <v>2630</v>
      </c>
      <c r="C877" s="5" t="n">
        <v>44393</v>
      </c>
      <c r="D877" s="4" t="s">
        <v>2631</v>
      </c>
    </row>
    <row r="878" customFormat="false" ht="13.2" hidden="false" customHeight="false" outlineLevel="0" collapsed="false">
      <c r="A878" s="4" t="s">
        <v>2632</v>
      </c>
      <c r="B878" s="4" t="s">
        <v>2633</v>
      </c>
      <c r="C878" s="5" t="n">
        <v>44395</v>
      </c>
      <c r="D878" s="4" t="s">
        <v>2634</v>
      </c>
    </row>
    <row r="879" customFormat="false" ht="13.2" hidden="false" customHeight="false" outlineLevel="0" collapsed="false">
      <c r="A879" s="4" t="s">
        <v>2635</v>
      </c>
      <c r="B879" s="4" t="s">
        <v>2636</v>
      </c>
      <c r="C879" s="5" t="n">
        <v>44399</v>
      </c>
      <c r="D879" s="4" t="s">
        <v>2637</v>
      </c>
    </row>
    <row r="880" customFormat="false" ht="13.2" hidden="false" customHeight="false" outlineLevel="0" collapsed="false">
      <c r="A880" s="4" t="s">
        <v>2638</v>
      </c>
      <c r="B880" s="4" t="s">
        <v>2639</v>
      </c>
      <c r="C880" s="5" t="n">
        <v>44400</v>
      </c>
      <c r="D880" s="4" t="s">
        <v>2640</v>
      </c>
    </row>
    <row r="881" customFormat="false" ht="13.2" hidden="false" customHeight="false" outlineLevel="0" collapsed="false">
      <c r="A881" s="4" t="s">
        <v>2641</v>
      </c>
      <c r="B881" s="4" t="s">
        <v>2642</v>
      </c>
      <c r="C881" s="5" t="n">
        <v>44400</v>
      </c>
      <c r="D881" s="4" t="s">
        <v>2643</v>
      </c>
    </row>
    <row r="882" customFormat="false" ht="13.2" hidden="false" customHeight="false" outlineLevel="0" collapsed="false">
      <c r="A882" s="4" t="s">
        <v>2644</v>
      </c>
      <c r="B882" s="4" t="s">
        <v>2645</v>
      </c>
      <c r="C882" s="5" t="n">
        <v>44400</v>
      </c>
      <c r="D882" s="4" t="s">
        <v>2646</v>
      </c>
    </row>
    <row r="883" customFormat="false" ht="13.2" hidden="false" customHeight="false" outlineLevel="0" collapsed="false">
      <c r="A883" s="4" t="s">
        <v>2647</v>
      </c>
      <c r="B883" s="4" t="s">
        <v>2648</v>
      </c>
      <c r="C883" s="5" t="n">
        <v>44400</v>
      </c>
      <c r="D883" s="4" t="s">
        <v>2649</v>
      </c>
    </row>
    <row r="884" customFormat="false" ht="13.2" hidden="false" customHeight="false" outlineLevel="0" collapsed="false">
      <c r="A884" s="4" t="s">
        <v>2650</v>
      </c>
      <c r="B884" s="4" t="s">
        <v>2651</v>
      </c>
      <c r="C884" s="5" t="n">
        <v>44403</v>
      </c>
      <c r="D884" s="4" t="s">
        <v>2652</v>
      </c>
    </row>
    <row r="885" customFormat="false" ht="13.2" hidden="false" customHeight="false" outlineLevel="0" collapsed="false">
      <c r="A885" s="4" t="s">
        <v>2653</v>
      </c>
      <c r="B885" s="4" t="s">
        <v>2654</v>
      </c>
      <c r="C885" s="5" t="n">
        <v>44403</v>
      </c>
      <c r="D885" s="4" t="s">
        <v>2655</v>
      </c>
    </row>
    <row r="886" customFormat="false" ht="13.2" hidden="false" customHeight="false" outlineLevel="0" collapsed="false">
      <c r="A886" s="4" t="s">
        <v>2656</v>
      </c>
      <c r="B886" s="4" t="s">
        <v>2657</v>
      </c>
      <c r="C886" s="5" t="n">
        <v>44406</v>
      </c>
      <c r="D886" s="4" t="s">
        <v>2658</v>
      </c>
    </row>
    <row r="887" customFormat="false" ht="13.2" hidden="false" customHeight="false" outlineLevel="0" collapsed="false">
      <c r="A887" s="4" t="s">
        <v>2659</v>
      </c>
      <c r="B887" s="4" t="s">
        <v>2660</v>
      </c>
      <c r="C887" s="5" t="n">
        <v>44406</v>
      </c>
      <c r="D887" s="4" t="s">
        <v>2661</v>
      </c>
    </row>
    <row r="888" customFormat="false" ht="13.2" hidden="false" customHeight="false" outlineLevel="0" collapsed="false">
      <c r="A888" s="4" t="s">
        <v>2662</v>
      </c>
      <c r="B888" s="4" t="s">
        <v>2663</v>
      </c>
      <c r="C888" s="5" t="n">
        <v>44406</v>
      </c>
      <c r="D888" s="4" t="s">
        <v>2664</v>
      </c>
    </row>
    <row r="889" customFormat="false" ht="13.2" hidden="false" customHeight="false" outlineLevel="0" collapsed="false">
      <c r="A889" s="4" t="s">
        <v>2665</v>
      </c>
      <c r="B889" s="4" t="s">
        <v>2666</v>
      </c>
      <c r="C889" s="5" t="n">
        <v>44406</v>
      </c>
      <c r="D889" s="4" t="s">
        <v>2667</v>
      </c>
    </row>
    <row r="890" customFormat="false" ht="13.2" hidden="false" customHeight="false" outlineLevel="0" collapsed="false">
      <c r="A890" s="4" t="s">
        <v>2668</v>
      </c>
      <c r="B890" s="4" t="s">
        <v>2669</v>
      </c>
      <c r="C890" s="5" t="n">
        <v>44406</v>
      </c>
      <c r="D890" s="4" t="s">
        <v>2670</v>
      </c>
    </row>
    <row r="891" customFormat="false" ht="13.2" hidden="false" customHeight="false" outlineLevel="0" collapsed="false">
      <c r="A891" s="4" t="s">
        <v>2671</v>
      </c>
      <c r="B891" s="4" t="s">
        <v>2672</v>
      </c>
      <c r="C891" s="5" t="n">
        <v>44406</v>
      </c>
      <c r="D891" s="4" t="s">
        <v>2673</v>
      </c>
    </row>
    <row r="892" customFormat="false" ht="13.2" hidden="false" customHeight="false" outlineLevel="0" collapsed="false">
      <c r="A892" s="4" t="s">
        <v>2674</v>
      </c>
      <c r="B892" s="4" t="s">
        <v>2675</v>
      </c>
      <c r="C892" s="5" t="n">
        <v>44406</v>
      </c>
      <c r="D892" s="4" t="s">
        <v>2676</v>
      </c>
    </row>
    <row r="893" customFormat="false" ht="13.2" hidden="false" customHeight="false" outlineLevel="0" collapsed="false">
      <c r="A893" s="4" t="s">
        <v>2677</v>
      </c>
      <c r="B893" s="4" t="s">
        <v>2678</v>
      </c>
      <c r="C893" s="5" t="n">
        <v>44413</v>
      </c>
      <c r="D893" s="4" t="s">
        <v>2679</v>
      </c>
    </row>
    <row r="894" customFormat="false" ht="13.2" hidden="false" customHeight="false" outlineLevel="0" collapsed="false">
      <c r="A894" s="4" t="s">
        <v>2680</v>
      </c>
      <c r="B894" s="4" t="s">
        <v>2681</v>
      </c>
      <c r="C894" s="5" t="n">
        <v>44414</v>
      </c>
      <c r="D894" s="4" t="s">
        <v>2682</v>
      </c>
    </row>
    <row r="895" customFormat="false" ht="13.2" hidden="false" customHeight="false" outlineLevel="0" collapsed="false">
      <c r="A895" s="4" t="s">
        <v>2683</v>
      </c>
      <c r="B895" s="4" t="s">
        <v>2684</v>
      </c>
      <c r="C895" s="5" t="n">
        <v>44414</v>
      </c>
      <c r="D895" s="4" t="s">
        <v>2685</v>
      </c>
    </row>
    <row r="896" customFormat="false" ht="13.2" hidden="false" customHeight="false" outlineLevel="0" collapsed="false">
      <c r="A896" s="4" t="s">
        <v>2686</v>
      </c>
      <c r="B896" s="4" t="s">
        <v>2687</v>
      </c>
      <c r="C896" s="5" t="n">
        <v>44414</v>
      </c>
      <c r="D896" s="4" t="s">
        <v>2688</v>
      </c>
    </row>
    <row r="897" customFormat="false" ht="13.2" hidden="false" customHeight="false" outlineLevel="0" collapsed="false">
      <c r="A897" s="4" t="s">
        <v>2689</v>
      </c>
      <c r="B897" s="4" t="s">
        <v>2690</v>
      </c>
      <c r="C897" s="5" t="n">
        <v>44420</v>
      </c>
      <c r="D897" s="4" t="s">
        <v>2691</v>
      </c>
    </row>
    <row r="898" customFormat="false" ht="13.2" hidden="false" customHeight="false" outlineLevel="0" collapsed="false">
      <c r="A898" s="4" t="s">
        <v>2692</v>
      </c>
      <c r="B898" s="4" t="s">
        <v>2693</v>
      </c>
      <c r="C898" s="5" t="n">
        <v>44421</v>
      </c>
      <c r="D898" s="4" t="s">
        <v>2694</v>
      </c>
    </row>
    <row r="899" customFormat="false" ht="13.2" hidden="false" customHeight="false" outlineLevel="0" collapsed="false">
      <c r="A899" s="4" t="s">
        <v>2695</v>
      </c>
      <c r="B899" s="4" t="s">
        <v>2696</v>
      </c>
      <c r="C899" s="5" t="n">
        <v>44425</v>
      </c>
      <c r="D899" s="4" t="s">
        <v>2697</v>
      </c>
    </row>
    <row r="900" customFormat="false" ht="13.2" hidden="false" customHeight="false" outlineLevel="0" collapsed="false">
      <c r="A900" s="4" t="s">
        <v>2698</v>
      </c>
      <c r="B900" s="4" t="s">
        <v>2699</v>
      </c>
      <c r="C900" s="5" t="n">
        <v>44427</v>
      </c>
      <c r="D900" s="4" t="s">
        <v>2700</v>
      </c>
    </row>
    <row r="901" customFormat="false" ht="13.2" hidden="false" customHeight="false" outlineLevel="0" collapsed="false">
      <c r="A901" s="4" t="s">
        <v>2701</v>
      </c>
      <c r="B901" s="4" t="s">
        <v>2702</v>
      </c>
      <c r="C901" s="5" t="n">
        <v>44428</v>
      </c>
      <c r="D901" s="4" t="s">
        <v>2703</v>
      </c>
    </row>
    <row r="902" customFormat="false" ht="13.2" hidden="false" customHeight="false" outlineLevel="0" collapsed="false">
      <c r="A902" s="4" t="s">
        <v>2704</v>
      </c>
      <c r="B902" s="4" t="s">
        <v>2705</v>
      </c>
      <c r="C902" s="5" t="n">
        <v>44428</v>
      </c>
      <c r="D902" s="4" t="s">
        <v>2706</v>
      </c>
    </row>
    <row r="903" customFormat="false" ht="13.2" hidden="false" customHeight="false" outlineLevel="0" collapsed="false">
      <c r="A903" s="4" t="s">
        <v>2707</v>
      </c>
      <c r="B903" s="4" t="s">
        <v>2708</v>
      </c>
      <c r="C903" s="5" t="n">
        <v>44428</v>
      </c>
      <c r="D903" s="4" t="s">
        <v>2709</v>
      </c>
    </row>
    <row r="904" customFormat="false" ht="13.2" hidden="false" customHeight="false" outlineLevel="0" collapsed="false">
      <c r="A904" s="4" t="s">
        <v>2710</v>
      </c>
      <c r="B904" s="4" t="s">
        <v>2711</v>
      </c>
      <c r="C904" s="5" t="n">
        <v>44428</v>
      </c>
      <c r="D904" s="4" t="s">
        <v>2712</v>
      </c>
    </row>
    <row r="905" customFormat="false" ht="13.2" hidden="false" customHeight="false" outlineLevel="0" collapsed="false">
      <c r="A905" s="4" t="s">
        <v>2713</v>
      </c>
      <c r="B905" s="4" t="s">
        <v>2714</v>
      </c>
      <c r="C905" s="5" t="n">
        <v>44429</v>
      </c>
      <c r="D905" s="4" t="s">
        <v>2715</v>
      </c>
    </row>
    <row r="906" customFormat="false" ht="13.2" hidden="false" customHeight="false" outlineLevel="0" collapsed="false">
      <c r="A906" s="4" t="s">
        <v>2716</v>
      </c>
      <c r="B906" s="4" t="s">
        <v>2717</v>
      </c>
      <c r="C906" s="5" t="n">
        <v>44432</v>
      </c>
      <c r="D906" s="4" t="s">
        <v>2718</v>
      </c>
    </row>
    <row r="907" customFormat="false" ht="13.2" hidden="false" customHeight="false" outlineLevel="0" collapsed="false">
      <c r="A907" s="4" t="s">
        <v>2719</v>
      </c>
      <c r="B907" s="4" t="s">
        <v>2720</v>
      </c>
      <c r="C907" s="5" t="n">
        <v>44434</v>
      </c>
      <c r="D907" s="4" t="s">
        <v>2721</v>
      </c>
    </row>
    <row r="908" customFormat="false" ht="13.2" hidden="false" customHeight="false" outlineLevel="0" collapsed="false">
      <c r="A908" s="4" t="s">
        <v>2722</v>
      </c>
      <c r="B908" s="4" t="s">
        <v>2723</v>
      </c>
      <c r="C908" s="5" t="n">
        <v>44435</v>
      </c>
      <c r="D908" s="4" t="s">
        <v>2724</v>
      </c>
    </row>
    <row r="909" customFormat="false" ht="13.2" hidden="false" customHeight="false" outlineLevel="0" collapsed="false">
      <c r="A909" s="4" t="s">
        <v>2725</v>
      </c>
      <c r="B909" s="4" t="s">
        <v>2726</v>
      </c>
      <c r="C909" s="5" t="n">
        <v>44439</v>
      </c>
      <c r="D909" s="4" t="s">
        <v>2727</v>
      </c>
    </row>
    <row r="910" customFormat="false" ht="13.2" hidden="false" customHeight="false" outlineLevel="0" collapsed="false">
      <c r="A910" s="4" t="s">
        <v>2728</v>
      </c>
      <c r="B910" s="4" t="s">
        <v>2729</v>
      </c>
      <c r="C910" s="5" t="n">
        <v>44440</v>
      </c>
      <c r="D910" s="4" t="s">
        <v>2730</v>
      </c>
    </row>
    <row r="911" customFormat="false" ht="13.2" hidden="false" customHeight="false" outlineLevel="0" collapsed="false">
      <c r="A911" s="4" t="s">
        <v>2731</v>
      </c>
      <c r="B911" s="4" t="s">
        <v>2732</v>
      </c>
      <c r="C911" s="5" t="n">
        <v>44440</v>
      </c>
      <c r="D911" s="4" t="s">
        <v>2733</v>
      </c>
    </row>
    <row r="912" customFormat="false" ht="13.2" hidden="false" customHeight="false" outlineLevel="0" collapsed="false">
      <c r="A912" s="4" t="s">
        <v>2734</v>
      </c>
      <c r="B912" s="4" t="s">
        <v>2735</v>
      </c>
      <c r="C912" s="5" t="n">
        <v>44440</v>
      </c>
      <c r="D912" s="4" t="s">
        <v>2736</v>
      </c>
    </row>
    <row r="913" customFormat="false" ht="13.2" hidden="false" customHeight="false" outlineLevel="0" collapsed="false">
      <c r="A913" s="4" t="s">
        <v>2737</v>
      </c>
      <c r="B913" s="4" t="s">
        <v>2738</v>
      </c>
      <c r="C913" s="5" t="n">
        <v>44442</v>
      </c>
      <c r="D913" s="4" t="s">
        <v>2739</v>
      </c>
    </row>
    <row r="914" customFormat="false" ht="13.2" hidden="false" customHeight="false" outlineLevel="0" collapsed="false">
      <c r="A914" s="4" t="s">
        <v>2740</v>
      </c>
      <c r="B914" s="4" t="s">
        <v>2741</v>
      </c>
      <c r="C914" s="5" t="n">
        <v>44442</v>
      </c>
      <c r="D914" s="4" t="s">
        <v>2742</v>
      </c>
    </row>
    <row r="915" customFormat="false" ht="13.2" hidden="false" customHeight="false" outlineLevel="0" collapsed="false">
      <c r="A915" s="4" t="s">
        <v>2743</v>
      </c>
      <c r="B915" s="4" t="s">
        <v>2744</v>
      </c>
      <c r="C915" s="5" t="n">
        <v>44445</v>
      </c>
      <c r="D915" s="4" t="s">
        <v>2745</v>
      </c>
    </row>
    <row r="916" customFormat="false" ht="13.2" hidden="false" customHeight="false" outlineLevel="0" collapsed="false">
      <c r="A916" s="4" t="s">
        <v>2746</v>
      </c>
      <c r="B916" s="4" t="s">
        <v>2747</v>
      </c>
      <c r="C916" s="5" t="n">
        <v>44449</v>
      </c>
      <c r="D916" s="4" t="s">
        <v>2748</v>
      </c>
    </row>
    <row r="917" customFormat="false" ht="13.2" hidden="false" customHeight="false" outlineLevel="0" collapsed="false">
      <c r="A917" s="4" t="s">
        <v>2749</v>
      </c>
      <c r="B917" s="4" t="s">
        <v>2750</v>
      </c>
      <c r="C917" s="5" t="n">
        <v>44449</v>
      </c>
      <c r="D917" s="4" t="s">
        <v>2751</v>
      </c>
    </row>
    <row r="918" customFormat="false" ht="13.2" hidden="false" customHeight="false" outlineLevel="0" collapsed="false">
      <c r="A918" s="4" t="s">
        <v>2752</v>
      </c>
      <c r="B918" s="4" t="s">
        <v>2753</v>
      </c>
      <c r="C918" s="5" t="n">
        <v>44449</v>
      </c>
      <c r="D918" s="4" t="s">
        <v>2754</v>
      </c>
    </row>
    <row r="919" customFormat="false" ht="13.2" hidden="false" customHeight="false" outlineLevel="0" collapsed="false">
      <c r="A919" s="4" t="s">
        <v>2755</v>
      </c>
      <c r="B919" s="4" t="s">
        <v>2756</v>
      </c>
      <c r="C919" s="5" t="n">
        <v>44449</v>
      </c>
      <c r="D919" s="4" t="s">
        <v>2757</v>
      </c>
    </row>
    <row r="920" customFormat="false" ht="13.2" hidden="false" customHeight="false" outlineLevel="0" collapsed="false">
      <c r="A920" s="4" t="s">
        <v>2758</v>
      </c>
      <c r="B920" s="4" t="s">
        <v>2759</v>
      </c>
      <c r="C920" s="5" t="n">
        <v>44454</v>
      </c>
      <c r="D920" s="4" t="s">
        <v>2760</v>
      </c>
    </row>
    <row r="921" customFormat="false" ht="13.2" hidden="false" customHeight="false" outlineLevel="0" collapsed="false">
      <c r="A921" s="4" t="s">
        <v>2761</v>
      </c>
      <c r="B921" s="4" t="s">
        <v>2762</v>
      </c>
      <c r="C921" s="5" t="n">
        <v>44454</v>
      </c>
      <c r="D921" s="4" t="s">
        <v>2763</v>
      </c>
    </row>
    <row r="922" customFormat="false" ht="13.2" hidden="false" customHeight="false" outlineLevel="0" collapsed="false">
      <c r="A922" s="4" t="s">
        <v>2764</v>
      </c>
      <c r="B922" s="4" t="s">
        <v>2765</v>
      </c>
      <c r="C922" s="5" t="n">
        <v>44456</v>
      </c>
      <c r="D922" s="4" t="s">
        <v>2766</v>
      </c>
    </row>
    <row r="923" customFormat="false" ht="13.2" hidden="false" customHeight="false" outlineLevel="0" collapsed="false">
      <c r="A923" s="4" t="s">
        <v>2767</v>
      </c>
      <c r="B923" s="4" t="s">
        <v>2768</v>
      </c>
      <c r="C923" s="5" t="n">
        <v>44456</v>
      </c>
      <c r="D923" s="4" t="s">
        <v>2769</v>
      </c>
    </row>
    <row r="924" customFormat="false" ht="13.2" hidden="false" customHeight="false" outlineLevel="0" collapsed="false">
      <c r="A924" s="4" t="s">
        <v>2770</v>
      </c>
      <c r="B924" s="4" t="s">
        <v>2771</v>
      </c>
      <c r="C924" s="5" t="n">
        <v>44456</v>
      </c>
      <c r="D924" s="4" t="s">
        <v>2772</v>
      </c>
    </row>
    <row r="925" customFormat="false" ht="13.2" hidden="false" customHeight="false" outlineLevel="0" collapsed="false">
      <c r="A925" s="4" t="s">
        <v>2773</v>
      </c>
      <c r="B925" s="4" t="s">
        <v>2774</v>
      </c>
      <c r="C925" s="5" t="n">
        <v>44456</v>
      </c>
      <c r="D925" s="4" t="s">
        <v>2775</v>
      </c>
    </row>
    <row r="926" customFormat="false" ht="13.2" hidden="false" customHeight="false" outlineLevel="0" collapsed="false">
      <c r="A926" s="4" t="s">
        <v>2776</v>
      </c>
      <c r="B926" s="4" t="s">
        <v>2777</v>
      </c>
      <c r="C926" s="5" t="n">
        <v>44460</v>
      </c>
      <c r="D926" s="4" t="s">
        <v>2778</v>
      </c>
    </row>
    <row r="927" customFormat="false" ht="13.2" hidden="false" customHeight="false" outlineLevel="0" collapsed="false">
      <c r="A927" s="4" t="s">
        <v>2779</v>
      </c>
      <c r="B927" s="4" t="s">
        <v>2780</v>
      </c>
      <c r="C927" s="5" t="n">
        <v>44462</v>
      </c>
      <c r="D927" s="4" t="s">
        <v>2781</v>
      </c>
    </row>
    <row r="928" customFormat="false" ht="13.2" hidden="false" customHeight="false" outlineLevel="0" collapsed="false">
      <c r="A928" s="4" t="s">
        <v>2782</v>
      </c>
      <c r="B928" s="4" t="s">
        <v>2783</v>
      </c>
      <c r="C928" s="5" t="n">
        <v>44463</v>
      </c>
      <c r="D928" s="4" t="s">
        <v>2784</v>
      </c>
    </row>
    <row r="929" customFormat="false" ht="13.2" hidden="false" customHeight="false" outlineLevel="0" collapsed="false">
      <c r="A929" s="4" t="s">
        <v>2785</v>
      </c>
      <c r="B929" s="4" t="s">
        <v>2786</v>
      </c>
      <c r="C929" s="5" t="n">
        <v>44463</v>
      </c>
      <c r="D929" s="4" t="s">
        <v>2787</v>
      </c>
    </row>
    <row r="930" customFormat="false" ht="13.2" hidden="false" customHeight="false" outlineLevel="0" collapsed="false">
      <c r="A930" s="4" t="s">
        <v>2788</v>
      </c>
      <c r="B930" s="4" t="s">
        <v>2789</v>
      </c>
      <c r="C930" s="5" t="n">
        <v>44467</v>
      </c>
      <c r="D930" s="4" t="s">
        <v>2790</v>
      </c>
    </row>
    <row r="931" customFormat="false" ht="13.2" hidden="false" customHeight="false" outlineLevel="0" collapsed="false">
      <c r="A931" s="4" t="s">
        <v>2791</v>
      </c>
      <c r="B931" s="4" t="s">
        <v>2792</v>
      </c>
      <c r="C931" s="5" t="n">
        <v>44467</v>
      </c>
      <c r="D931" s="4" t="s">
        <v>2793</v>
      </c>
    </row>
    <row r="932" customFormat="false" ht="13.2" hidden="false" customHeight="false" outlineLevel="0" collapsed="false">
      <c r="A932" s="4" t="s">
        <v>2794</v>
      </c>
      <c r="B932" s="4" t="s">
        <v>2795</v>
      </c>
      <c r="C932" s="5" t="n">
        <v>44468</v>
      </c>
      <c r="D932" s="4" t="s">
        <v>2796</v>
      </c>
    </row>
    <row r="933" customFormat="false" ht="13.2" hidden="false" customHeight="false" outlineLevel="0" collapsed="false">
      <c r="A933" s="4" t="s">
        <v>2797</v>
      </c>
      <c r="B933" s="4" t="s">
        <v>2798</v>
      </c>
      <c r="C933" s="5" t="n">
        <v>44468</v>
      </c>
      <c r="D933" s="4" t="s">
        <v>2799</v>
      </c>
    </row>
    <row r="934" customFormat="false" ht="13.2" hidden="false" customHeight="false" outlineLevel="0" collapsed="false">
      <c r="A934" s="4" t="s">
        <v>2800</v>
      </c>
      <c r="B934" s="4" t="s">
        <v>2801</v>
      </c>
      <c r="C934" s="5" t="n">
        <v>44469</v>
      </c>
      <c r="D934" s="4" t="s">
        <v>2802</v>
      </c>
    </row>
    <row r="935" customFormat="false" ht="13.2" hidden="false" customHeight="false" outlineLevel="0" collapsed="false">
      <c r="A935" s="4" t="s">
        <v>2803</v>
      </c>
      <c r="B935" s="4" t="s">
        <v>2804</v>
      </c>
      <c r="C935" s="5" t="n">
        <v>44469</v>
      </c>
      <c r="D935" s="4" t="s">
        <v>2805</v>
      </c>
    </row>
    <row r="936" customFormat="false" ht="13.2" hidden="false" customHeight="false" outlineLevel="0" collapsed="false">
      <c r="A936" s="4" t="s">
        <v>2806</v>
      </c>
      <c r="B936" s="4" t="s">
        <v>2807</v>
      </c>
      <c r="C936" s="5" t="n">
        <v>44469</v>
      </c>
      <c r="D936" s="4" t="s">
        <v>2808</v>
      </c>
    </row>
    <row r="937" customFormat="false" ht="13.2" hidden="false" customHeight="false" outlineLevel="0" collapsed="false">
      <c r="A937" s="4" t="s">
        <v>2809</v>
      </c>
      <c r="B937" s="4" t="s">
        <v>2810</v>
      </c>
      <c r="C937" s="5" t="n">
        <v>44469</v>
      </c>
      <c r="D937" s="4" t="s">
        <v>2811</v>
      </c>
    </row>
    <row r="938" customFormat="false" ht="13.2" hidden="false" customHeight="false" outlineLevel="0" collapsed="false">
      <c r="A938" s="4" t="s">
        <v>2812</v>
      </c>
      <c r="B938" s="4" t="s">
        <v>2813</v>
      </c>
      <c r="C938" s="5" t="n">
        <v>44469</v>
      </c>
      <c r="D938" s="4" t="s">
        <v>2814</v>
      </c>
    </row>
    <row r="939" customFormat="false" ht="13.2" hidden="false" customHeight="false" outlineLevel="0" collapsed="false">
      <c r="A939" s="4" t="s">
        <v>2815</v>
      </c>
      <c r="B939" s="4" t="s">
        <v>2816</v>
      </c>
      <c r="C939" s="5" t="n">
        <v>44469</v>
      </c>
      <c r="D939" s="4" t="s">
        <v>2817</v>
      </c>
    </row>
    <row r="940" customFormat="false" ht="13.2" hidden="false" customHeight="false" outlineLevel="0" collapsed="false">
      <c r="A940" s="4" t="s">
        <v>2818</v>
      </c>
      <c r="B940" s="4" t="s">
        <v>2819</v>
      </c>
      <c r="C940" s="5" t="n">
        <v>44469</v>
      </c>
      <c r="D940" s="4" t="s">
        <v>2820</v>
      </c>
    </row>
    <row r="941" customFormat="false" ht="13.2" hidden="false" customHeight="false" outlineLevel="0" collapsed="false">
      <c r="A941" s="4" t="s">
        <v>2821</v>
      </c>
      <c r="B941" s="4" t="s">
        <v>2822</v>
      </c>
      <c r="C941" s="5" t="n">
        <v>44469</v>
      </c>
      <c r="D941" s="4" t="s">
        <v>2823</v>
      </c>
    </row>
    <row r="942" customFormat="false" ht="13.2" hidden="false" customHeight="false" outlineLevel="0" collapsed="false">
      <c r="A942" s="4" t="s">
        <v>2824</v>
      </c>
      <c r="B942" s="4" t="s">
        <v>2825</v>
      </c>
      <c r="C942" s="5" t="n">
        <v>44469</v>
      </c>
      <c r="D942" s="4" t="s">
        <v>2826</v>
      </c>
    </row>
    <row r="943" customFormat="false" ht="13.2" hidden="false" customHeight="false" outlineLevel="0" collapsed="false">
      <c r="A943" s="4" t="s">
        <v>2827</v>
      </c>
      <c r="B943" s="4" t="s">
        <v>2828</v>
      </c>
      <c r="C943" s="5" t="n">
        <v>44469</v>
      </c>
      <c r="D943" s="4" t="s">
        <v>2829</v>
      </c>
    </row>
    <row r="944" customFormat="false" ht="13.2" hidden="false" customHeight="false" outlineLevel="0" collapsed="false">
      <c r="A944" s="4" t="s">
        <v>2830</v>
      </c>
      <c r="B944" s="4" t="s">
        <v>2831</v>
      </c>
      <c r="C944" s="5" t="n">
        <v>44469</v>
      </c>
      <c r="D944" s="4" t="s">
        <v>2832</v>
      </c>
    </row>
    <row r="945" customFormat="false" ht="13.2" hidden="false" customHeight="false" outlineLevel="0" collapsed="false">
      <c r="A945" s="4" t="s">
        <v>2833</v>
      </c>
      <c r="B945" s="4" t="s">
        <v>2834</v>
      </c>
      <c r="C945" s="5" t="n">
        <v>44469</v>
      </c>
      <c r="D945" s="4" t="s">
        <v>2835</v>
      </c>
    </row>
    <row r="946" customFormat="false" ht="13.2" hidden="false" customHeight="false" outlineLevel="0" collapsed="false">
      <c r="A946" s="4" t="s">
        <v>2836</v>
      </c>
      <c r="B946" s="4" t="s">
        <v>2837</v>
      </c>
      <c r="C946" s="5" t="n">
        <v>44469</v>
      </c>
      <c r="D946" s="4" t="s">
        <v>2838</v>
      </c>
    </row>
    <row r="947" customFormat="false" ht="13.2" hidden="false" customHeight="false" outlineLevel="0" collapsed="false">
      <c r="A947" s="4" t="s">
        <v>2839</v>
      </c>
      <c r="B947" s="4" t="s">
        <v>2840</v>
      </c>
      <c r="C947" s="5" t="n">
        <v>44476</v>
      </c>
      <c r="D947" s="4" t="s">
        <v>2841</v>
      </c>
    </row>
    <row r="948" customFormat="false" ht="13.2" hidden="false" customHeight="false" outlineLevel="0" collapsed="false">
      <c r="A948" s="4" t="s">
        <v>2842</v>
      </c>
      <c r="B948" s="4" t="s">
        <v>2843</v>
      </c>
      <c r="C948" s="5" t="n">
        <v>44477</v>
      </c>
      <c r="D948" s="4" t="s">
        <v>2844</v>
      </c>
    </row>
    <row r="949" customFormat="false" ht="13.2" hidden="false" customHeight="false" outlineLevel="0" collapsed="false">
      <c r="A949" s="4" t="s">
        <v>2845</v>
      </c>
      <c r="B949" s="4" t="s">
        <v>2846</v>
      </c>
      <c r="C949" s="5" t="n">
        <v>44477</v>
      </c>
      <c r="D949" s="4" t="s">
        <v>2847</v>
      </c>
    </row>
    <row r="950" customFormat="false" ht="13.2" hidden="false" customHeight="false" outlineLevel="0" collapsed="false">
      <c r="A950" s="4" t="s">
        <v>2848</v>
      </c>
      <c r="B950" s="4" t="s">
        <v>2849</v>
      </c>
      <c r="C950" s="5" t="n">
        <v>44477</v>
      </c>
      <c r="D950" s="4" t="s">
        <v>2850</v>
      </c>
    </row>
    <row r="951" customFormat="false" ht="13.2" hidden="false" customHeight="false" outlineLevel="0" collapsed="false">
      <c r="A951" s="4" t="s">
        <v>2851</v>
      </c>
      <c r="B951" s="4" t="s">
        <v>2852</v>
      </c>
      <c r="C951" s="5" t="n">
        <v>44477</v>
      </c>
      <c r="D951" s="4" t="s">
        <v>2853</v>
      </c>
    </row>
    <row r="952" customFormat="false" ht="13.2" hidden="false" customHeight="false" outlineLevel="0" collapsed="false">
      <c r="A952" s="4" t="s">
        <v>2854</v>
      </c>
      <c r="B952" s="4" t="s">
        <v>2855</v>
      </c>
      <c r="C952" s="5" t="n">
        <v>44477</v>
      </c>
      <c r="D952" s="4" t="s">
        <v>2856</v>
      </c>
    </row>
    <row r="953" customFormat="false" ht="13.2" hidden="false" customHeight="false" outlineLevel="0" collapsed="false">
      <c r="A953" s="4" t="s">
        <v>2857</v>
      </c>
      <c r="B953" s="4" t="s">
        <v>2858</v>
      </c>
      <c r="C953" s="5" t="n">
        <v>44477</v>
      </c>
      <c r="D953" s="4" t="s">
        <v>2859</v>
      </c>
    </row>
    <row r="954" customFormat="false" ht="13.2" hidden="false" customHeight="false" outlineLevel="0" collapsed="false">
      <c r="A954" s="4" t="s">
        <v>2860</v>
      </c>
      <c r="B954" s="4" t="s">
        <v>2861</v>
      </c>
      <c r="C954" s="5" t="n">
        <v>44484</v>
      </c>
      <c r="D954" s="4" t="s">
        <v>2862</v>
      </c>
    </row>
    <row r="955" customFormat="false" ht="13.2" hidden="false" customHeight="false" outlineLevel="0" collapsed="false">
      <c r="A955" s="4" t="s">
        <v>2863</v>
      </c>
      <c r="B955" s="4" t="s">
        <v>2864</v>
      </c>
      <c r="C955" s="5" t="n">
        <v>44484</v>
      </c>
      <c r="D955" s="4" t="s">
        <v>2865</v>
      </c>
    </row>
    <row r="956" customFormat="false" ht="13.2" hidden="false" customHeight="false" outlineLevel="0" collapsed="false">
      <c r="A956" s="4" t="s">
        <v>2866</v>
      </c>
      <c r="B956" s="4" t="s">
        <v>2867</v>
      </c>
      <c r="C956" s="5" t="n">
        <v>44488</v>
      </c>
      <c r="D956" s="4" t="s">
        <v>2868</v>
      </c>
    </row>
    <row r="957" customFormat="false" ht="13.2" hidden="false" customHeight="false" outlineLevel="0" collapsed="false">
      <c r="A957" s="4" t="s">
        <v>2869</v>
      </c>
      <c r="B957" s="4" t="s">
        <v>2870</v>
      </c>
      <c r="C957" s="5" t="n">
        <v>44488</v>
      </c>
      <c r="D957" s="4" t="s">
        <v>2871</v>
      </c>
    </row>
    <row r="958" customFormat="false" ht="13.2" hidden="false" customHeight="false" outlineLevel="0" collapsed="false">
      <c r="A958" s="4" t="s">
        <v>2872</v>
      </c>
      <c r="B958" s="4" t="s">
        <v>2873</v>
      </c>
      <c r="C958" s="5" t="n">
        <v>44491</v>
      </c>
      <c r="D958" s="4" t="s">
        <v>2874</v>
      </c>
    </row>
    <row r="959" customFormat="false" ht="13.2" hidden="false" customHeight="false" outlineLevel="0" collapsed="false">
      <c r="A959" s="4" t="s">
        <v>2875</v>
      </c>
      <c r="B959" s="4" t="s">
        <v>2876</v>
      </c>
      <c r="C959" s="5" t="n">
        <v>44491</v>
      </c>
      <c r="D959" s="4" t="s">
        <v>2877</v>
      </c>
    </row>
    <row r="960" customFormat="false" ht="13.2" hidden="false" customHeight="false" outlineLevel="0" collapsed="false">
      <c r="A960" s="4" t="s">
        <v>2878</v>
      </c>
      <c r="B960" s="4" t="s">
        <v>2879</v>
      </c>
      <c r="C960" s="5" t="n">
        <v>44491</v>
      </c>
      <c r="D960" s="4" t="s">
        <v>2880</v>
      </c>
    </row>
    <row r="961" customFormat="false" ht="13.2" hidden="false" customHeight="false" outlineLevel="0" collapsed="false">
      <c r="A961" s="4" t="s">
        <v>2881</v>
      </c>
      <c r="B961" s="4" t="s">
        <v>2882</v>
      </c>
      <c r="C961" s="5" t="n">
        <v>44495</v>
      </c>
      <c r="D961" s="4" t="s">
        <v>2883</v>
      </c>
    </row>
    <row r="962" customFormat="false" ht="13.2" hidden="false" customHeight="false" outlineLevel="0" collapsed="false">
      <c r="A962" s="4" t="s">
        <v>2884</v>
      </c>
      <c r="B962" s="4" t="s">
        <v>2885</v>
      </c>
      <c r="C962" s="5" t="n">
        <v>44495</v>
      </c>
      <c r="D962" s="4" t="s">
        <v>2886</v>
      </c>
    </row>
    <row r="963" customFormat="false" ht="13.2" hidden="false" customHeight="false" outlineLevel="0" collapsed="false">
      <c r="A963" s="4" t="s">
        <v>2887</v>
      </c>
      <c r="B963" s="4" t="s">
        <v>2888</v>
      </c>
      <c r="C963" s="5" t="n">
        <v>44496</v>
      </c>
      <c r="D963" s="4" t="s">
        <v>2889</v>
      </c>
    </row>
    <row r="964" customFormat="false" ht="13.2" hidden="false" customHeight="false" outlineLevel="0" collapsed="false">
      <c r="A964" s="4" t="s">
        <v>2890</v>
      </c>
      <c r="B964" s="4" t="s">
        <v>2891</v>
      </c>
      <c r="C964" s="5" t="n">
        <v>44496</v>
      </c>
      <c r="D964" s="4" t="s">
        <v>2892</v>
      </c>
    </row>
    <row r="965" customFormat="false" ht="13.2" hidden="false" customHeight="false" outlineLevel="0" collapsed="false">
      <c r="A965" s="4" t="s">
        <v>2893</v>
      </c>
      <c r="B965" s="4" t="s">
        <v>2894</v>
      </c>
      <c r="C965" s="5" t="n">
        <v>44497</v>
      </c>
      <c r="D965" s="4" t="s">
        <v>2895</v>
      </c>
    </row>
    <row r="966" customFormat="false" ht="13.2" hidden="false" customHeight="false" outlineLevel="0" collapsed="false">
      <c r="A966" s="4" t="s">
        <v>2896</v>
      </c>
      <c r="B966" s="4" t="s">
        <v>2897</v>
      </c>
      <c r="C966" s="5" t="n">
        <v>44498</v>
      </c>
      <c r="D966" s="4" t="s">
        <v>2898</v>
      </c>
    </row>
    <row r="967" customFormat="false" ht="13.2" hidden="false" customHeight="false" outlineLevel="0" collapsed="false">
      <c r="A967" s="4" t="s">
        <v>2899</v>
      </c>
      <c r="B967" s="4" t="s">
        <v>2900</v>
      </c>
      <c r="C967" s="5" t="n">
        <v>44498</v>
      </c>
      <c r="D967" s="4" t="s">
        <v>2901</v>
      </c>
    </row>
    <row r="968" customFormat="false" ht="13.2" hidden="false" customHeight="false" outlineLevel="0" collapsed="false">
      <c r="A968" s="4" t="s">
        <v>2902</v>
      </c>
      <c r="B968" s="4" t="s">
        <v>2903</v>
      </c>
      <c r="C968" s="5" t="n">
        <v>44498</v>
      </c>
      <c r="D968" s="4" t="s">
        <v>2904</v>
      </c>
    </row>
    <row r="969" customFormat="false" ht="13.2" hidden="false" customHeight="false" outlineLevel="0" collapsed="false">
      <c r="A969" s="4" t="s">
        <v>2905</v>
      </c>
      <c r="B969" s="4" t="s">
        <v>2906</v>
      </c>
      <c r="C969" s="5" t="n">
        <v>44498</v>
      </c>
      <c r="D969" s="4" t="s">
        <v>2907</v>
      </c>
    </row>
    <row r="970" customFormat="false" ht="13.2" hidden="false" customHeight="false" outlineLevel="0" collapsed="false">
      <c r="A970" s="4" t="s">
        <v>2908</v>
      </c>
      <c r="B970" s="4" t="s">
        <v>2909</v>
      </c>
      <c r="C970" s="5" t="n">
        <v>44498</v>
      </c>
      <c r="D970" s="4" t="s">
        <v>2910</v>
      </c>
    </row>
    <row r="971" customFormat="false" ht="13.2" hidden="false" customHeight="false" outlineLevel="0" collapsed="false">
      <c r="A971" s="4" t="s">
        <v>2911</v>
      </c>
      <c r="B971" s="4" t="s">
        <v>2912</v>
      </c>
      <c r="C971" s="5" t="n">
        <v>44500</v>
      </c>
      <c r="D971" s="4" t="s">
        <v>2913</v>
      </c>
    </row>
    <row r="972" customFormat="false" ht="13.2" hidden="false" customHeight="false" outlineLevel="0" collapsed="false">
      <c r="A972" s="4" t="s">
        <v>2914</v>
      </c>
      <c r="B972" s="4" t="s">
        <v>2915</v>
      </c>
      <c r="C972" s="5" t="n">
        <v>44503</v>
      </c>
      <c r="D972" s="4" t="s">
        <v>2916</v>
      </c>
    </row>
    <row r="973" customFormat="false" ht="13.2" hidden="false" customHeight="false" outlineLevel="0" collapsed="false">
      <c r="A973" s="4" t="s">
        <v>2917</v>
      </c>
      <c r="B973" s="4" t="s">
        <v>2918</v>
      </c>
      <c r="C973" s="5" t="n">
        <v>44512</v>
      </c>
      <c r="D973" s="4" t="s">
        <v>2919</v>
      </c>
    </row>
    <row r="974" customFormat="false" ht="13.2" hidden="false" customHeight="false" outlineLevel="0" collapsed="false">
      <c r="A974" s="4" t="s">
        <v>2920</v>
      </c>
      <c r="B974" s="4" t="s">
        <v>2921</v>
      </c>
      <c r="C974" s="5" t="n">
        <v>44512</v>
      </c>
      <c r="D974" s="4" t="s">
        <v>2922</v>
      </c>
    </row>
    <row r="975" customFormat="false" ht="13.2" hidden="false" customHeight="false" outlineLevel="0" collapsed="false">
      <c r="A975" s="4" t="s">
        <v>2923</v>
      </c>
      <c r="B975" s="4" t="s">
        <v>2924</v>
      </c>
      <c r="C975" s="5" t="n">
        <v>44512</v>
      </c>
      <c r="D975" s="4" t="s">
        <v>2925</v>
      </c>
    </row>
    <row r="976" customFormat="false" ht="13.2" hidden="false" customHeight="false" outlineLevel="0" collapsed="false">
      <c r="A976" s="4" t="s">
        <v>2926</v>
      </c>
      <c r="B976" s="4" t="s">
        <v>2927</v>
      </c>
      <c r="C976" s="5" t="n">
        <v>44512</v>
      </c>
      <c r="D976" s="4" t="s">
        <v>2928</v>
      </c>
    </row>
    <row r="977" customFormat="false" ht="13.2" hidden="false" customHeight="false" outlineLevel="0" collapsed="false">
      <c r="A977" s="4" t="s">
        <v>2929</v>
      </c>
      <c r="B977" s="4" t="s">
        <v>2930</v>
      </c>
      <c r="C977" s="5" t="n">
        <v>44512</v>
      </c>
      <c r="D977" s="4" t="s">
        <v>2931</v>
      </c>
    </row>
    <row r="978" customFormat="false" ht="13.2" hidden="false" customHeight="false" outlineLevel="0" collapsed="false">
      <c r="A978" s="4" t="s">
        <v>2932</v>
      </c>
      <c r="B978" s="4" t="s">
        <v>2933</v>
      </c>
      <c r="C978" s="5" t="n">
        <v>44512</v>
      </c>
      <c r="D978" s="4" t="s">
        <v>2934</v>
      </c>
    </row>
    <row r="979" customFormat="false" ht="13.2" hidden="false" customHeight="false" outlineLevel="0" collapsed="false">
      <c r="A979" s="4" t="s">
        <v>2935</v>
      </c>
      <c r="B979" s="4" t="s">
        <v>2936</v>
      </c>
      <c r="C979" s="5" t="n">
        <v>44512</v>
      </c>
      <c r="D979" s="4" t="s">
        <v>2937</v>
      </c>
    </row>
    <row r="980" customFormat="false" ht="13.2" hidden="false" customHeight="false" outlineLevel="0" collapsed="false">
      <c r="A980" s="4" t="s">
        <v>2938</v>
      </c>
      <c r="B980" s="4" t="s">
        <v>2939</v>
      </c>
      <c r="C980" s="5" t="n">
        <v>44517</v>
      </c>
      <c r="D980" s="4" t="s">
        <v>2940</v>
      </c>
    </row>
    <row r="981" customFormat="false" ht="13.2" hidden="false" customHeight="false" outlineLevel="0" collapsed="false">
      <c r="A981" s="4" t="s">
        <v>2941</v>
      </c>
      <c r="B981" s="4" t="s">
        <v>2942</v>
      </c>
      <c r="C981" s="5" t="n">
        <v>44518</v>
      </c>
      <c r="D981" s="4" t="s">
        <v>2943</v>
      </c>
    </row>
    <row r="982" customFormat="false" ht="13.2" hidden="false" customHeight="false" outlineLevel="0" collapsed="false">
      <c r="A982" s="4" t="s">
        <v>2944</v>
      </c>
      <c r="B982" s="4" t="s">
        <v>2945</v>
      </c>
      <c r="C982" s="5" t="n">
        <v>44518</v>
      </c>
      <c r="D982" s="4" t="s">
        <v>2946</v>
      </c>
    </row>
    <row r="983" customFormat="false" ht="13.2" hidden="false" customHeight="false" outlineLevel="0" collapsed="false">
      <c r="A983" s="4" t="s">
        <v>2947</v>
      </c>
      <c r="B983" s="4" t="s">
        <v>2948</v>
      </c>
      <c r="C983" s="5" t="n">
        <v>44519</v>
      </c>
      <c r="D983" s="4" t="s">
        <v>2949</v>
      </c>
    </row>
    <row r="984" customFormat="false" ht="13.2" hidden="false" customHeight="false" outlineLevel="0" collapsed="false">
      <c r="A984" s="4" t="s">
        <v>2950</v>
      </c>
      <c r="B984" s="4" t="s">
        <v>2951</v>
      </c>
      <c r="C984" s="5" t="n">
        <v>44519</v>
      </c>
      <c r="D984" s="4" t="s">
        <v>2952</v>
      </c>
    </row>
    <row r="985" customFormat="false" ht="13.2" hidden="false" customHeight="false" outlineLevel="0" collapsed="false">
      <c r="A985" s="4" t="s">
        <v>2953</v>
      </c>
      <c r="B985" s="4" t="s">
        <v>2954</v>
      </c>
      <c r="C985" s="5" t="n">
        <v>44522</v>
      </c>
      <c r="D985" s="4" t="s">
        <v>2955</v>
      </c>
    </row>
    <row r="986" customFormat="false" ht="13.2" hidden="false" customHeight="false" outlineLevel="0" collapsed="false">
      <c r="A986" s="4" t="s">
        <v>2956</v>
      </c>
      <c r="B986" s="4" t="s">
        <v>2957</v>
      </c>
      <c r="C986" s="5" t="n">
        <v>44523</v>
      </c>
      <c r="D986" s="4" t="s">
        <v>2958</v>
      </c>
    </row>
    <row r="987" customFormat="false" ht="13.2" hidden="false" customHeight="false" outlineLevel="0" collapsed="false">
      <c r="A987" s="4" t="s">
        <v>2959</v>
      </c>
      <c r="B987" s="4" t="s">
        <v>2960</v>
      </c>
      <c r="C987" s="5" t="n">
        <v>44523</v>
      </c>
      <c r="D987" s="4" t="s">
        <v>2961</v>
      </c>
    </row>
    <row r="988" customFormat="false" ht="13.2" hidden="false" customHeight="false" outlineLevel="0" collapsed="false">
      <c r="A988" s="4" t="s">
        <v>2962</v>
      </c>
      <c r="B988" s="4" t="s">
        <v>2963</v>
      </c>
      <c r="C988" s="5" t="n">
        <v>44525</v>
      </c>
      <c r="D988" s="4" t="s">
        <v>2964</v>
      </c>
    </row>
    <row r="989" customFormat="false" ht="13.2" hidden="false" customHeight="false" outlineLevel="0" collapsed="false">
      <c r="A989" s="4" t="s">
        <v>2965</v>
      </c>
      <c r="B989" s="4" t="s">
        <v>2966</v>
      </c>
      <c r="C989" s="5" t="n">
        <v>44526</v>
      </c>
      <c r="D989" s="4" t="s">
        <v>2967</v>
      </c>
    </row>
    <row r="990" customFormat="false" ht="13.2" hidden="false" customHeight="false" outlineLevel="0" collapsed="false">
      <c r="A990" s="4" t="s">
        <v>2968</v>
      </c>
      <c r="B990" s="4" t="s">
        <v>2969</v>
      </c>
      <c r="C990" s="5" t="n">
        <v>44526</v>
      </c>
      <c r="D990" s="4" t="s">
        <v>2970</v>
      </c>
    </row>
    <row r="991" customFormat="false" ht="13.2" hidden="false" customHeight="false" outlineLevel="0" collapsed="false">
      <c r="A991" s="4" t="s">
        <v>2971</v>
      </c>
      <c r="B991" s="4" t="s">
        <v>2972</v>
      </c>
      <c r="C991" s="5" t="n">
        <v>44526</v>
      </c>
      <c r="D991" s="4" t="s">
        <v>2973</v>
      </c>
    </row>
    <row r="992" customFormat="false" ht="13.2" hidden="false" customHeight="false" outlineLevel="0" collapsed="false">
      <c r="A992" s="4" t="s">
        <v>2974</v>
      </c>
      <c r="B992" s="4" t="s">
        <v>2975</v>
      </c>
      <c r="C992" s="5" t="n">
        <v>44526</v>
      </c>
      <c r="D992" s="4" t="s">
        <v>2976</v>
      </c>
    </row>
    <row r="993" customFormat="false" ht="13.2" hidden="false" customHeight="false" outlineLevel="0" collapsed="false">
      <c r="A993" s="4" t="s">
        <v>2977</v>
      </c>
      <c r="B993" s="4" t="s">
        <v>2978</v>
      </c>
      <c r="C993" s="5" t="n">
        <v>44526</v>
      </c>
      <c r="D993" s="4" t="s">
        <v>2979</v>
      </c>
    </row>
    <row r="994" customFormat="false" ht="13.2" hidden="false" customHeight="false" outlineLevel="0" collapsed="false">
      <c r="A994" s="4" t="s">
        <v>2980</v>
      </c>
      <c r="B994" s="4" t="s">
        <v>2981</v>
      </c>
      <c r="C994" s="5" t="n">
        <v>44526</v>
      </c>
      <c r="D994" s="4" t="s">
        <v>2982</v>
      </c>
    </row>
    <row r="995" customFormat="false" ht="13.2" hidden="false" customHeight="false" outlineLevel="0" collapsed="false">
      <c r="A995" s="4" t="s">
        <v>2983</v>
      </c>
      <c r="B995" s="4" t="s">
        <v>2984</v>
      </c>
      <c r="C995" s="5" t="n">
        <v>44529</v>
      </c>
      <c r="D995" s="4" t="s">
        <v>2985</v>
      </c>
    </row>
    <row r="996" customFormat="false" ht="13.2" hidden="false" customHeight="false" outlineLevel="0" collapsed="false">
      <c r="A996" s="4" t="s">
        <v>2986</v>
      </c>
      <c r="B996" s="4" t="s">
        <v>2987</v>
      </c>
      <c r="C996" s="5" t="n">
        <v>44529</v>
      </c>
      <c r="D996" s="4" t="s">
        <v>2988</v>
      </c>
    </row>
    <row r="997" customFormat="false" ht="13.2" hidden="false" customHeight="false" outlineLevel="0" collapsed="false">
      <c r="A997" s="4" t="s">
        <v>2989</v>
      </c>
      <c r="B997" s="4" t="s">
        <v>2990</v>
      </c>
      <c r="C997" s="5" t="n">
        <v>44530</v>
      </c>
      <c r="D997" s="4" t="s">
        <v>2991</v>
      </c>
    </row>
    <row r="998" customFormat="false" ht="13.2" hidden="false" customHeight="false" outlineLevel="0" collapsed="false">
      <c r="A998" s="4" t="s">
        <v>2992</v>
      </c>
      <c r="B998" s="4" t="s">
        <v>2993</v>
      </c>
      <c r="C998" s="5" t="n">
        <v>44530</v>
      </c>
      <c r="D998" s="4" t="s">
        <v>2994</v>
      </c>
    </row>
    <row r="999" customFormat="false" ht="13.2" hidden="false" customHeight="false" outlineLevel="0" collapsed="false">
      <c r="A999" s="4" t="s">
        <v>2995</v>
      </c>
      <c r="B999" s="4" t="s">
        <v>2996</v>
      </c>
      <c r="C999" s="5" t="n">
        <v>44530</v>
      </c>
      <c r="D999" s="4" t="s">
        <v>2997</v>
      </c>
    </row>
    <row r="1000" customFormat="false" ht="13.2" hidden="false" customHeight="false" outlineLevel="0" collapsed="false">
      <c r="A1000" s="4" t="s">
        <v>2998</v>
      </c>
      <c r="B1000" s="4" t="s">
        <v>2999</v>
      </c>
      <c r="C1000" s="5" t="n">
        <v>44530</v>
      </c>
      <c r="D1000" s="4" t="s">
        <v>3000</v>
      </c>
    </row>
    <row r="1001" customFormat="false" ht="13.2" hidden="false" customHeight="false" outlineLevel="0" collapsed="false">
      <c r="A1001" s="4" t="s">
        <v>3001</v>
      </c>
      <c r="B1001" s="4" t="s">
        <v>3002</v>
      </c>
      <c r="C1001" s="5" t="n">
        <v>44530</v>
      </c>
      <c r="D1001" s="4" t="s">
        <v>3003</v>
      </c>
    </row>
    <row r="1002" customFormat="false" ht="13.2" hidden="false" customHeight="false" outlineLevel="0" collapsed="false">
      <c r="A1002" s="4" t="s">
        <v>3004</v>
      </c>
      <c r="B1002" s="4" t="s">
        <v>3005</v>
      </c>
      <c r="C1002" s="5" t="n">
        <v>44537</v>
      </c>
      <c r="D1002" s="4" t="s">
        <v>3006</v>
      </c>
    </row>
    <row r="1003" customFormat="false" ht="13.2" hidden="false" customHeight="false" outlineLevel="0" collapsed="false">
      <c r="A1003" s="4" t="s">
        <v>3007</v>
      </c>
      <c r="B1003" s="4" t="s">
        <v>3008</v>
      </c>
      <c r="C1003" s="5" t="n">
        <v>44540</v>
      </c>
      <c r="D1003" s="4" t="s">
        <v>3009</v>
      </c>
    </row>
    <row r="1004" customFormat="false" ht="13.2" hidden="false" customHeight="false" outlineLevel="0" collapsed="false">
      <c r="A1004" s="4" t="s">
        <v>3010</v>
      </c>
      <c r="B1004" s="4" t="s">
        <v>3011</v>
      </c>
      <c r="C1004" s="5" t="n">
        <v>44540</v>
      </c>
      <c r="D1004" s="4" t="s">
        <v>3012</v>
      </c>
    </row>
    <row r="1005" customFormat="false" ht="13.2" hidden="false" customHeight="false" outlineLevel="0" collapsed="false">
      <c r="A1005" s="4" t="s">
        <v>3013</v>
      </c>
      <c r="B1005" s="4" t="s">
        <v>3014</v>
      </c>
      <c r="C1005" s="5" t="n">
        <v>44543</v>
      </c>
      <c r="D1005" s="4" t="s">
        <v>3015</v>
      </c>
    </row>
    <row r="1006" customFormat="false" ht="13.2" hidden="false" customHeight="false" outlineLevel="0" collapsed="false">
      <c r="A1006" s="4" t="s">
        <v>3016</v>
      </c>
      <c r="B1006" s="4" t="s">
        <v>3017</v>
      </c>
      <c r="C1006" s="5" t="n">
        <v>44547</v>
      </c>
      <c r="D1006" s="4" t="s">
        <v>3018</v>
      </c>
    </row>
    <row r="1007" customFormat="false" ht="13.2" hidden="false" customHeight="false" outlineLevel="0" collapsed="false">
      <c r="A1007" s="4" t="s">
        <v>3019</v>
      </c>
      <c r="B1007" s="4" t="s">
        <v>3020</v>
      </c>
      <c r="C1007" s="5" t="n">
        <v>44547</v>
      </c>
      <c r="D1007" s="4" t="s">
        <v>3021</v>
      </c>
    </row>
    <row r="1008" customFormat="false" ht="13.2" hidden="false" customHeight="false" outlineLevel="0" collapsed="false">
      <c r="A1008" s="4" t="s">
        <v>3022</v>
      </c>
      <c r="B1008" s="4" t="s">
        <v>3023</v>
      </c>
      <c r="C1008" s="5" t="n">
        <v>44547</v>
      </c>
      <c r="D1008" s="4" t="s">
        <v>3024</v>
      </c>
    </row>
    <row r="1009" customFormat="false" ht="13.2" hidden="false" customHeight="false" outlineLevel="0" collapsed="false">
      <c r="A1009" s="4" t="s">
        <v>3025</v>
      </c>
      <c r="B1009" s="4" t="s">
        <v>3026</v>
      </c>
      <c r="C1009" s="5" t="n">
        <v>44547</v>
      </c>
      <c r="D1009" s="4" t="s">
        <v>3027</v>
      </c>
    </row>
    <row r="1010" customFormat="false" ht="13.2" hidden="false" customHeight="false" outlineLevel="0" collapsed="false">
      <c r="A1010" s="4" t="s">
        <v>3028</v>
      </c>
      <c r="B1010" s="4" t="s">
        <v>3029</v>
      </c>
      <c r="C1010" s="5" t="n">
        <v>44547</v>
      </c>
      <c r="D1010" s="4" t="s">
        <v>3030</v>
      </c>
    </row>
    <row r="1011" customFormat="false" ht="13.2" hidden="false" customHeight="false" outlineLevel="0" collapsed="false">
      <c r="A1011" s="4" t="s">
        <v>3031</v>
      </c>
      <c r="B1011" s="4" t="s">
        <v>3032</v>
      </c>
      <c r="C1011" s="5" t="n">
        <v>44547</v>
      </c>
      <c r="D1011" s="4" t="s">
        <v>3033</v>
      </c>
    </row>
    <row r="1012" customFormat="false" ht="13.2" hidden="false" customHeight="false" outlineLevel="0" collapsed="false">
      <c r="A1012" s="4" t="s">
        <v>3034</v>
      </c>
      <c r="B1012" s="4" t="s">
        <v>3035</v>
      </c>
      <c r="C1012" s="5" t="n">
        <v>44547</v>
      </c>
      <c r="D1012" s="4" t="s">
        <v>3036</v>
      </c>
    </row>
    <row r="1013" customFormat="false" ht="13.2" hidden="false" customHeight="false" outlineLevel="0" collapsed="false">
      <c r="A1013" s="4" t="s">
        <v>3037</v>
      </c>
      <c r="B1013" s="4" t="s">
        <v>3038</v>
      </c>
      <c r="C1013" s="5" t="n">
        <v>44547</v>
      </c>
      <c r="D1013" s="4" t="s">
        <v>3039</v>
      </c>
    </row>
    <row r="1014" customFormat="false" ht="13.2" hidden="false" customHeight="false" outlineLevel="0" collapsed="false">
      <c r="A1014" s="4" t="s">
        <v>3040</v>
      </c>
      <c r="B1014" s="4" t="s">
        <v>3041</v>
      </c>
      <c r="C1014" s="5" t="n">
        <v>44547</v>
      </c>
      <c r="D1014" s="4" t="s">
        <v>3042</v>
      </c>
    </row>
    <row r="1015" customFormat="false" ht="13.2" hidden="false" customHeight="false" outlineLevel="0" collapsed="false">
      <c r="A1015" s="4" t="s">
        <v>3043</v>
      </c>
      <c r="B1015" s="4" t="s">
        <v>3044</v>
      </c>
      <c r="C1015" s="5" t="n">
        <v>44550</v>
      </c>
      <c r="D1015" s="4" t="s">
        <v>3045</v>
      </c>
    </row>
    <row r="1016" customFormat="false" ht="13.2" hidden="false" customHeight="false" outlineLevel="0" collapsed="false">
      <c r="A1016" s="4" t="s">
        <v>3046</v>
      </c>
      <c r="B1016" s="4" t="s">
        <v>3047</v>
      </c>
      <c r="C1016" s="5" t="n">
        <v>44550</v>
      </c>
      <c r="D1016" s="4" t="s">
        <v>3048</v>
      </c>
    </row>
    <row r="1017" customFormat="false" ht="13.2" hidden="false" customHeight="false" outlineLevel="0" collapsed="false">
      <c r="A1017" s="4" t="s">
        <v>3049</v>
      </c>
      <c r="B1017" s="4" t="s">
        <v>3050</v>
      </c>
      <c r="C1017" s="5" t="n">
        <v>44550</v>
      </c>
      <c r="D1017" s="4" t="s">
        <v>3051</v>
      </c>
    </row>
    <row r="1018" customFormat="false" ht="13.2" hidden="false" customHeight="false" outlineLevel="0" collapsed="false">
      <c r="A1018" s="4" t="s">
        <v>3052</v>
      </c>
      <c r="B1018" s="4" t="s">
        <v>3053</v>
      </c>
      <c r="C1018" s="5" t="n">
        <v>44551</v>
      </c>
      <c r="D1018" s="4" t="s">
        <v>3054</v>
      </c>
    </row>
    <row r="1019" customFormat="false" ht="13.2" hidden="false" customHeight="false" outlineLevel="0" collapsed="false">
      <c r="A1019" s="4" t="s">
        <v>3055</v>
      </c>
      <c r="B1019" s="4" t="s">
        <v>3056</v>
      </c>
      <c r="C1019" s="5" t="n">
        <v>44552</v>
      </c>
      <c r="D1019" s="4" t="s">
        <v>3057</v>
      </c>
    </row>
    <row r="1020" customFormat="false" ht="13.2" hidden="false" customHeight="false" outlineLevel="0" collapsed="false">
      <c r="A1020" s="4" t="s">
        <v>3058</v>
      </c>
      <c r="B1020" s="4" t="s">
        <v>3059</v>
      </c>
      <c r="C1020" s="5" t="n">
        <v>44552</v>
      </c>
      <c r="D1020" s="4" t="s">
        <v>3060</v>
      </c>
    </row>
    <row r="1021" customFormat="false" ht="13.2" hidden="false" customHeight="false" outlineLevel="0" collapsed="false">
      <c r="A1021" s="4" t="s">
        <v>3061</v>
      </c>
      <c r="B1021" s="4" t="s">
        <v>3062</v>
      </c>
      <c r="C1021" s="5" t="n">
        <v>44552</v>
      </c>
      <c r="D1021" s="4" t="s">
        <v>3063</v>
      </c>
    </row>
    <row r="1022" customFormat="false" ht="13.2" hidden="false" customHeight="false" outlineLevel="0" collapsed="false">
      <c r="A1022" s="4" t="s">
        <v>3064</v>
      </c>
      <c r="B1022" s="4" t="s">
        <v>3065</v>
      </c>
      <c r="C1022" s="5" t="n">
        <v>44552</v>
      </c>
      <c r="D1022" s="4" t="s">
        <v>3066</v>
      </c>
    </row>
    <row r="1023" customFormat="false" ht="13.2" hidden="false" customHeight="false" outlineLevel="0" collapsed="false">
      <c r="A1023" s="4" t="s">
        <v>3067</v>
      </c>
      <c r="B1023" s="4" t="s">
        <v>3068</v>
      </c>
      <c r="C1023" s="5" t="n">
        <v>44553</v>
      </c>
      <c r="D1023" s="4" t="s">
        <v>3069</v>
      </c>
    </row>
    <row r="1024" customFormat="false" ht="13.2" hidden="false" customHeight="false" outlineLevel="0" collapsed="false">
      <c r="A1024" s="4" t="s">
        <v>3070</v>
      </c>
      <c r="B1024" s="4" t="s">
        <v>3071</v>
      </c>
      <c r="C1024" s="5" t="n">
        <v>44554</v>
      </c>
      <c r="D1024" s="4" t="s">
        <v>3072</v>
      </c>
    </row>
    <row r="1025" customFormat="false" ht="13.2" hidden="false" customHeight="false" outlineLevel="0" collapsed="false">
      <c r="A1025" s="4" t="s">
        <v>3073</v>
      </c>
      <c r="B1025" s="4" t="s">
        <v>3074</v>
      </c>
      <c r="C1025" s="5" t="n">
        <v>44554</v>
      </c>
      <c r="D1025" s="4" t="s">
        <v>3075</v>
      </c>
    </row>
    <row r="1026" customFormat="false" ht="13.2" hidden="false" customHeight="false" outlineLevel="0" collapsed="false">
      <c r="A1026" s="4" t="s">
        <v>3076</v>
      </c>
      <c r="B1026" s="4" t="s">
        <v>3077</v>
      </c>
      <c r="C1026" s="5" t="n">
        <v>44554</v>
      </c>
      <c r="D1026" s="4" t="s">
        <v>3078</v>
      </c>
    </row>
    <row r="1027" customFormat="false" ht="13.2" hidden="false" customHeight="false" outlineLevel="0" collapsed="false">
      <c r="A1027" s="4" t="s">
        <v>3079</v>
      </c>
      <c r="B1027" s="4" t="s">
        <v>3080</v>
      </c>
      <c r="C1027" s="5" t="n">
        <v>44554</v>
      </c>
      <c r="D1027" s="4" t="s">
        <v>3081</v>
      </c>
    </row>
    <row r="1028" customFormat="false" ht="13.2" hidden="false" customHeight="false" outlineLevel="0" collapsed="false">
      <c r="A1028" s="4" t="s">
        <v>3082</v>
      </c>
      <c r="B1028" s="4" t="s">
        <v>3083</v>
      </c>
      <c r="C1028" s="5" t="n">
        <v>44554</v>
      </c>
      <c r="D1028" s="4" t="s">
        <v>3084</v>
      </c>
    </row>
    <row r="1029" customFormat="false" ht="13.2" hidden="false" customHeight="false" outlineLevel="0" collapsed="false">
      <c r="A1029" s="4" t="s">
        <v>3085</v>
      </c>
      <c r="B1029" s="4" t="s">
        <v>3086</v>
      </c>
      <c r="C1029" s="5" t="n">
        <v>44554</v>
      </c>
      <c r="D1029" s="4" t="s">
        <v>3087</v>
      </c>
    </row>
    <row r="1030" customFormat="false" ht="13.2" hidden="false" customHeight="false" outlineLevel="0" collapsed="false">
      <c r="A1030" s="4" t="s">
        <v>3088</v>
      </c>
      <c r="B1030" s="4" t="s">
        <v>3089</v>
      </c>
      <c r="C1030" s="5" t="n">
        <v>44554</v>
      </c>
      <c r="D1030" s="4" t="s">
        <v>3090</v>
      </c>
    </row>
    <row r="1031" customFormat="false" ht="13.2" hidden="false" customHeight="false" outlineLevel="0" collapsed="false">
      <c r="A1031" s="4" t="s">
        <v>3091</v>
      </c>
      <c r="B1031" s="4" t="s">
        <v>3092</v>
      </c>
      <c r="C1031" s="5" t="n">
        <v>44554</v>
      </c>
      <c r="D1031" s="4" t="s">
        <v>3093</v>
      </c>
    </row>
    <row r="1032" customFormat="false" ht="13.2" hidden="false" customHeight="false" outlineLevel="0" collapsed="false">
      <c r="A1032" s="4" t="s">
        <v>3094</v>
      </c>
      <c r="B1032" s="4" t="s">
        <v>3095</v>
      </c>
      <c r="C1032" s="5" t="n">
        <v>44554</v>
      </c>
      <c r="D1032" s="4" t="s">
        <v>3096</v>
      </c>
    </row>
    <row r="1033" customFormat="false" ht="13.2" hidden="false" customHeight="false" outlineLevel="0" collapsed="false">
      <c r="A1033" s="4" t="s">
        <v>3097</v>
      </c>
      <c r="B1033" s="4" t="s">
        <v>3098</v>
      </c>
      <c r="C1033" s="5" t="n">
        <v>44554</v>
      </c>
      <c r="D1033" s="4" t="s">
        <v>3099</v>
      </c>
    </row>
    <row r="1034" customFormat="false" ht="13.2" hidden="false" customHeight="false" outlineLevel="0" collapsed="false">
      <c r="A1034" s="4" t="s">
        <v>3100</v>
      </c>
      <c r="B1034" s="4" t="s">
        <v>3101</v>
      </c>
      <c r="C1034" s="5" t="n">
        <v>44554</v>
      </c>
      <c r="D1034" s="4" t="s">
        <v>3102</v>
      </c>
    </row>
    <row r="1035" customFormat="false" ht="13.2" hidden="false" customHeight="false" outlineLevel="0" collapsed="false">
      <c r="A1035" s="4" t="s">
        <v>3103</v>
      </c>
      <c r="B1035" s="4" t="s">
        <v>3104</v>
      </c>
      <c r="C1035" s="5" t="n">
        <v>44554</v>
      </c>
      <c r="D1035" s="4" t="s">
        <v>3105</v>
      </c>
    </row>
    <row r="1036" customFormat="false" ht="13.2" hidden="false" customHeight="false" outlineLevel="0" collapsed="false">
      <c r="A1036" s="4" t="s">
        <v>3106</v>
      </c>
      <c r="B1036" s="4" t="s">
        <v>3107</v>
      </c>
      <c r="C1036" s="5" t="n">
        <v>44555</v>
      </c>
      <c r="D1036" s="4" t="s">
        <v>3108</v>
      </c>
    </row>
    <row r="1037" customFormat="false" ht="13.2" hidden="false" customHeight="false" outlineLevel="0" collapsed="false">
      <c r="A1037" s="4" t="s">
        <v>3109</v>
      </c>
      <c r="B1037" s="4" t="s">
        <v>3110</v>
      </c>
      <c r="C1037" s="5" t="n">
        <v>44555</v>
      </c>
      <c r="D1037" s="4" t="s">
        <v>3111</v>
      </c>
    </row>
    <row r="1038" customFormat="false" ht="13.2" hidden="false" customHeight="false" outlineLevel="0" collapsed="false">
      <c r="A1038" s="4" t="s">
        <v>3112</v>
      </c>
      <c r="B1038" s="4" t="s">
        <v>3113</v>
      </c>
      <c r="C1038" s="5" t="n">
        <v>44555</v>
      </c>
      <c r="D1038" s="4" t="s">
        <v>3114</v>
      </c>
    </row>
    <row r="1039" customFormat="false" ht="13.2" hidden="false" customHeight="false" outlineLevel="0" collapsed="false">
      <c r="A1039" s="4" t="s">
        <v>3115</v>
      </c>
      <c r="B1039" s="4" t="s">
        <v>3116</v>
      </c>
      <c r="C1039" s="5" t="n">
        <v>44556</v>
      </c>
      <c r="D1039" s="4" t="s">
        <v>3117</v>
      </c>
    </row>
    <row r="1040" customFormat="false" ht="13.2" hidden="false" customHeight="false" outlineLevel="0" collapsed="false">
      <c r="A1040" s="4" t="s">
        <v>3118</v>
      </c>
      <c r="B1040" s="4" t="s">
        <v>3119</v>
      </c>
      <c r="C1040" s="5" t="n">
        <v>44557</v>
      </c>
      <c r="D1040" s="4" t="s">
        <v>3120</v>
      </c>
    </row>
    <row r="1041" customFormat="false" ht="13.2" hidden="false" customHeight="false" outlineLevel="0" collapsed="false">
      <c r="A1041" s="4" t="s">
        <v>3121</v>
      </c>
      <c r="B1041" s="4" t="s">
        <v>3122</v>
      </c>
      <c r="C1041" s="5" t="n">
        <v>44557</v>
      </c>
      <c r="D1041" s="4" t="s">
        <v>3123</v>
      </c>
    </row>
    <row r="1042" customFormat="false" ht="13.2" hidden="false" customHeight="false" outlineLevel="0" collapsed="false">
      <c r="A1042" s="4" t="s">
        <v>3124</v>
      </c>
      <c r="B1042" s="4" t="s">
        <v>3125</v>
      </c>
      <c r="C1042" s="5" t="n">
        <v>44557</v>
      </c>
      <c r="D1042" s="4" t="s">
        <v>3126</v>
      </c>
    </row>
    <row r="1043" customFormat="false" ht="13.2" hidden="false" customHeight="false" outlineLevel="0" collapsed="false">
      <c r="A1043" s="4" t="s">
        <v>3127</v>
      </c>
      <c r="B1043" s="4" t="s">
        <v>3128</v>
      </c>
      <c r="C1043" s="5" t="n">
        <v>44557</v>
      </c>
      <c r="D1043" s="4" t="s">
        <v>3129</v>
      </c>
    </row>
    <row r="1044" customFormat="false" ht="13.2" hidden="false" customHeight="false" outlineLevel="0" collapsed="false">
      <c r="A1044" s="4" t="s">
        <v>3130</v>
      </c>
      <c r="B1044" s="4" t="s">
        <v>3131</v>
      </c>
      <c r="C1044" s="5" t="n">
        <v>44617</v>
      </c>
      <c r="D1044" s="4" t="s">
        <v>3132</v>
      </c>
    </row>
    <row r="1045" customFormat="false" ht="13.2" hidden="false" customHeight="false" outlineLevel="0" collapsed="false">
      <c r="A1045" s="4" t="s">
        <v>3133</v>
      </c>
      <c r="B1045" s="4" t="s">
        <v>3134</v>
      </c>
      <c r="C1045" s="5" t="n">
        <v>44620</v>
      </c>
      <c r="D1045" s="4" t="s">
        <v>3135</v>
      </c>
    </row>
    <row r="1046" customFormat="false" ht="13.2" hidden="false" customHeight="false" outlineLevel="0" collapsed="false">
      <c r="A1046" s="4" t="s">
        <v>3136</v>
      </c>
      <c r="B1046" s="4" t="s">
        <v>3137</v>
      </c>
      <c r="C1046" s="5" t="n">
        <v>44631</v>
      </c>
      <c r="D1046" s="4" t="s">
        <v>3138</v>
      </c>
    </row>
    <row r="1047" customFormat="false" ht="13.2" hidden="false" customHeight="false" outlineLevel="0" collapsed="false">
      <c r="A1047" s="4" t="s">
        <v>3139</v>
      </c>
      <c r="B1047" s="4" t="s">
        <v>3140</v>
      </c>
      <c r="C1047" s="5" t="n">
        <v>44638</v>
      </c>
      <c r="D1047" s="4" t="s">
        <v>3141</v>
      </c>
    </row>
    <row r="1048" customFormat="false" ht="13.2" hidden="false" customHeight="false" outlineLevel="0" collapsed="false">
      <c r="A1048" s="4" t="s">
        <v>3142</v>
      </c>
      <c r="B1048" s="4" t="s">
        <v>3143</v>
      </c>
      <c r="C1048" s="5" t="n">
        <v>44659</v>
      </c>
      <c r="D1048" s="4" t="s">
        <v>3144</v>
      </c>
    </row>
    <row r="1049" customFormat="false" ht="13.2" hidden="false" customHeight="false" outlineLevel="0" collapsed="false">
      <c r="A1049" s="4" t="s">
        <v>3145</v>
      </c>
      <c r="B1049" s="4" t="s">
        <v>3146</v>
      </c>
      <c r="C1049" s="5" t="n">
        <v>44659</v>
      </c>
      <c r="D1049" s="4" t="s">
        <v>3147</v>
      </c>
    </row>
    <row r="1050" customFormat="false" ht="13.2" hidden="false" customHeight="false" outlineLevel="0" collapsed="false">
      <c r="A1050" s="4" t="s">
        <v>3148</v>
      </c>
      <c r="B1050" s="4" t="s">
        <v>3149</v>
      </c>
      <c r="C1050" s="5" t="n">
        <v>44670</v>
      </c>
      <c r="D1050" s="4" t="s">
        <v>3150</v>
      </c>
    </row>
    <row r="1051" customFormat="false" ht="13.2" hidden="false" customHeight="false" outlineLevel="0" collapsed="false">
      <c r="A1051" s="4" t="s">
        <v>3151</v>
      </c>
      <c r="B1051" s="4" t="s">
        <v>3152</v>
      </c>
      <c r="C1051" s="5" t="n">
        <v>44676</v>
      </c>
      <c r="D1051" s="4" t="s">
        <v>3153</v>
      </c>
    </row>
    <row r="1052" customFormat="false" ht="13.2" hidden="false" customHeight="false" outlineLevel="0" collapsed="false">
      <c r="A1052" s="4" t="s">
        <v>3154</v>
      </c>
      <c r="B1052" s="4" t="s">
        <v>3155</v>
      </c>
      <c r="C1052" s="5" t="n">
        <v>44679</v>
      </c>
      <c r="D1052" s="4" t="s">
        <v>3156</v>
      </c>
    </row>
    <row r="1053" customFormat="false" ht="13.2" hidden="false" customHeight="false" outlineLevel="0" collapsed="false">
      <c r="A1053" s="4" t="s">
        <v>3157</v>
      </c>
      <c r="B1053" s="4" t="s">
        <v>3158</v>
      </c>
      <c r="C1053" s="5" t="n">
        <v>44680</v>
      </c>
      <c r="D1053" s="4" t="s">
        <v>3159</v>
      </c>
    </row>
    <row r="1054" customFormat="false" ht="13.2" hidden="false" customHeight="false" outlineLevel="0" collapsed="false">
      <c r="A1054" s="4" t="s">
        <v>3160</v>
      </c>
      <c r="B1054" s="4" t="s">
        <v>3161</v>
      </c>
      <c r="C1054" s="5" t="n">
        <v>44687</v>
      </c>
      <c r="D1054" s="4" t="s">
        <v>3162</v>
      </c>
    </row>
    <row r="1055" customFormat="false" ht="13.2" hidden="false" customHeight="false" outlineLevel="0" collapsed="false">
      <c r="A1055" s="4" t="s">
        <v>3163</v>
      </c>
      <c r="B1055" s="4" t="s">
        <v>3164</v>
      </c>
      <c r="C1055" s="5" t="n">
        <v>44743</v>
      </c>
      <c r="D1055" s="4" t="s">
        <v>3165</v>
      </c>
    </row>
    <row r="1056" customFormat="false" ht="13.2" hidden="false" customHeight="false" outlineLevel="0" collapsed="false">
      <c r="A1056" s="4" t="s">
        <v>3166</v>
      </c>
      <c r="B1056" s="4" t="s">
        <v>3167</v>
      </c>
      <c r="C1056" s="5" t="n">
        <v>44778</v>
      </c>
      <c r="D1056" s="4" t="s">
        <v>3168</v>
      </c>
    </row>
    <row r="1057" customFormat="false" ht="13.2" hidden="false" customHeight="false" outlineLevel="0" collapsed="false">
      <c r="A1057" s="4" t="s">
        <v>3169</v>
      </c>
      <c r="B1057" s="4" t="s">
        <v>3170</v>
      </c>
      <c r="C1057" s="5" t="n">
        <v>44876</v>
      </c>
      <c r="D1057" s="4" t="s">
        <v>3171</v>
      </c>
    </row>
    <row r="1058" customFormat="false" ht="13.2" hidden="false" customHeight="false" outlineLevel="0" collapsed="false">
      <c r="A1058" s="4" t="s">
        <v>3172</v>
      </c>
      <c r="B1058" s="4" t="s">
        <v>3173</v>
      </c>
      <c r="C1058" s="5" t="n">
        <v>44883</v>
      </c>
      <c r="D1058" s="4" t="s">
        <v>3174</v>
      </c>
    </row>
    <row r="1059" customFormat="false" ht="13.2" hidden="false" customHeight="false" outlineLevel="0" collapsed="false">
      <c r="A1059" s="4" t="s">
        <v>3175</v>
      </c>
      <c r="B1059" s="4" t="s">
        <v>3176</v>
      </c>
      <c r="C1059" s="5" t="n">
        <v>44883</v>
      </c>
      <c r="D1059" s="4" t="s">
        <v>3177</v>
      </c>
    </row>
    <row r="1060" customFormat="false" ht="13.2" hidden="false" customHeight="false" outlineLevel="0" collapsed="false">
      <c r="A1060" s="4" t="s">
        <v>3178</v>
      </c>
      <c r="B1060" s="4" t="s">
        <v>3179</v>
      </c>
      <c r="C1060" s="5" t="n">
        <v>44890</v>
      </c>
      <c r="D1060" s="4" t="s">
        <v>3180</v>
      </c>
    </row>
    <row r="1061" customFormat="false" ht="13.2" hidden="false" customHeight="false" outlineLevel="0" collapsed="false">
      <c r="A1061" s="4" t="s">
        <v>3181</v>
      </c>
      <c r="B1061" s="4" t="s">
        <v>3182</v>
      </c>
      <c r="C1061" s="5" t="n">
        <v>44890</v>
      </c>
      <c r="D1061" s="4" t="s">
        <v>3183</v>
      </c>
    </row>
    <row r="1062" customFormat="false" ht="13.2" hidden="false" customHeight="false" outlineLevel="0" collapsed="false">
      <c r="A1062" s="4" t="s">
        <v>3184</v>
      </c>
      <c r="B1062" s="4" t="s">
        <v>3185</v>
      </c>
      <c r="C1062" s="5" t="n">
        <v>44897</v>
      </c>
      <c r="D1062" s="4" t="s">
        <v>3186</v>
      </c>
    </row>
    <row r="1063" customFormat="false" ht="13.2" hidden="false" customHeight="false" outlineLevel="0" collapsed="false">
      <c r="A1063" s="4" t="s">
        <v>3187</v>
      </c>
      <c r="B1063" s="4" t="s">
        <v>3188</v>
      </c>
      <c r="C1063" s="5" t="n">
        <v>44897</v>
      </c>
      <c r="D1063" s="4" t="s">
        <v>3189</v>
      </c>
    </row>
    <row r="1064" customFormat="false" ht="13.2" hidden="false" customHeight="false" outlineLevel="0" collapsed="false">
      <c r="A1064" s="4" t="s">
        <v>3190</v>
      </c>
      <c r="B1064" s="4" t="s">
        <v>3191</v>
      </c>
      <c r="C1064" s="5" t="n">
        <v>44904</v>
      </c>
      <c r="D1064" s="4" t="s">
        <v>3192</v>
      </c>
    </row>
    <row r="1065" customFormat="false" ht="13.2" hidden="false" customHeight="false" outlineLevel="0" collapsed="false">
      <c r="A1065" s="4" t="s">
        <v>3193</v>
      </c>
      <c r="B1065" s="4" t="s">
        <v>3194</v>
      </c>
      <c r="C1065" s="5" t="n">
        <v>44904</v>
      </c>
      <c r="D1065" s="4" t="s">
        <v>3195</v>
      </c>
    </row>
    <row r="1066" customFormat="false" ht="13.2" hidden="false" customHeight="false" outlineLevel="0" collapsed="false">
      <c r="A1066" s="4" t="s">
        <v>3196</v>
      </c>
      <c r="B1066" s="4" t="s">
        <v>3197</v>
      </c>
      <c r="C1066" s="5" t="n">
        <v>44904</v>
      </c>
      <c r="D1066" s="4" t="s">
        <v>3198</v>
      </c>
    </row>
    <row r="1067" customFormat="false" ht="13.2" hidden="false" customHeight="false" outlineLevel="0" collapsed="false">
      <c r="A1067" s="4" t="s">
        <v>3199</v>
      </c>
      <c r="B1067" s="4" t="s">
        <v>3200</v>
      </c>
      <c r="C1067" s="5" t="n">
        <v>44904</v>
      </c>
      <c r="D1067" s="4" t="s">
        <v>3201</v>
      </c>
    </row>
    <row r="1068" customFormat="false" ht="13.2" hidden="false" customHeight="false" outlineLevel="0" collapsed="false">
      <c r="A1068" s="4" t="s">
        <v>3202</v>
      </c>
      <c r="B1068" s="4" t="s">
        <v>3203</v>
      </c>
      <c r="C1068" s="5" t="n">
        <v>44904</v>
      </c>
      <c r="D1068" s="4" t="s">
        <v>3204</v>
      </c>
    </row>
    <row r="1069" customFormat="false" ht="13.2" hidden="false" customHeight="false" outlineLevel="0" collapsed="false">
      <c r="A1069" s="4" t="s">
        <v>3205</v>
      </c>
      <c r="B1069" s="4" t="s">
        <v>3206</v>
      </c>
      <c r="C1069" s="5" t="n">
        <v>44904</v>
      </c>
      <c r="D1069" s="4" t="s">
        <v>3207</v>
      </c>
    </row>
    <row r="1070" customFormat="false" ht="13.2" hidden="false" customHeight="false" outlineLevel="0" collapsed="false">
      <c r="A1070" s="4" t="s">
        <v>3208</v>
      </c>
      <c r="B1070" s="4" t="s">
        <v>3209</v>
      </c>
      <c r="C1070" s="5" t="n">
        <v>44904</v>
      </c>
      <c r="D1070" s="4" t="s">
        <v>3210</v>
      </c>
    </row>
    <row r="1071" customFormat="false" ht="13.2" hidden="false" customHeight="false" outlineLevel="0" collapsed="false">
      <c r="A1071" s="4" t="s">
        <v>3211</v>
      </c>
      <c r="B1071" s="4" t="s">
        <v>3212</v>
      </c>
      <c r="C1071" s="5" t="n">
        <v>44904</v>
      </c>
      <c r="D1071" s="4" t="s">
        <v>3213</v>
      </c>
    </row>
    <row r="1072" customFormat="false" ht="13.2" hidden="false" customHeight="false" outlineLevel="0" collapsed="false">
      <c r="A1072" s="4" t="s">
        <v>3214</v>
      </c>
      <c r="B1072" s="4" t="s">
        <v>3215</v>
      </c>
      <c r="C1072" s="5" t="n">
        <v>44908</v>
      </c>
      <c r="D1072" s="4" t="s">
        <v>3216</v>
      </c>
    </row>
    <row r="1073" customFormat="false" ht="13.2" hidden="false" customHeight="false" outlineLevel="0" collapsed="false">
      <c r="A1073" s="4" t="s">
        <v>3217</v>
      </c>
      <c r="B1073" s="4" t="s">
        <v>3218</v>
      </c>
      <c r="C1073" s="5" t="n">
        <v>44908</v>
      </c>
      <c r="D1073" s="4" t="s">
        <v>3219</v>
      </c>
    </row>
    <row r="1074" customFormat="false" ht="13.2" hidden="false" customHeight="false" outlineLevel="0" collapsed="false">
      <c r="A1074" s="4" t="s">
        <v>3220</v>
      </c>
      <c r="B1074" s="4" t="s">
        <v>3221</v>
      </c>
      <c r="C1074" s="5" t="n">
        <v>44909</v>
      </c>
      <c r="D1074" s="4" t="s">
        <v>3222</v>
      </c>
    </row>
    <row r="1075" customFormat="false" ht="13.2" hidden="false" customHeight="false" outlineLevel="0" collapsed="false">
      <c r="A1075" s="4" t="s">
        <v>3223</v>
      </c>
      <c r="B1075" s="4" t="s">
        <v>3224</v>
      </c>
      <c r="C1075" s="5" t="n">
        <v>44911</v>
      </c>
      <c r="D1075" s="4" t="s">
        <v>3225</v>
      </c>
    </row>
    <row r="1076" customFormat="false" ht="13.2" hidden="false" customHeight="false" outlineLevel="0" collapsed="false">
      <c r="A1076" s="4" t="s">
        <v>3226</v>
      </c>
      <c r="B1076" s="4" t="s">
        <v>3227</v>
      </c>
      <c r="C1076" s="5" t="n">
        <v>44911</v>
      </c>
      <c r="D1076" s="4" t="s">
        <v>3228</v>
      </c>
    </row>
    <row r="1077" customFormat="false" ht="13.2" hidden="false" customHeight="false" outlineLevel="0" collapsed="false">
      <c r="A1077" s="4" t="s">
        <v>3229</v>
      </c>
      <c r="B1077" s="4" t="s">
        <v>3230</v>
      </c>
      <c r="C1077" s="5" t="n">
        <v>44912</v>
      </c>
      <c r="D1077" s="4" t="s">
        <v>3231</v>
      </c>
    </row>
    <row r="1078" customFormat="false" ht="13.2" hidden="false" customHeight="false" outlineLevel="0" collapsed="false">
      <c r="A1078" s="4" t="s">
        <v>3232</v>
      </c>
      <c r="B1078" s="4" t="s">
        <v>3233</v>
      </c>
      <c r="C1078" s="5" t="n">
        <v>44913</v>
      </c>
      <c r="D1078" s="4" t="s">
        <v>3234</v>
      </c>
    </row>
    <row r="1079" customFormat="false" ht="13.2" hidden="false" customHeight="false" outlineLevel="0" collapsed="false">
      <c r="A1079" s="4" t="s">
        <v>3235</v>
      </c>
      <c r="B1079" s="4" t="s">
        <v>3236</v>
      </c>
      <c r="C1079" s="5" t="n">
        <v>44915</v>
      </c>
      <c r="D1079" s="4" t="s">
        <v>3237</v>
      </c>
    </row>
    <row r="1080" customFormat="false" ht="13.2" hidden="false" customHeight="false" outlineLevel="0" collapsed="false">
      <c r="A1080" s="4" t="s">
        <v>3238</v>
      </c>
      <c r="B1080" s="4" t="s">
        <v>3239</v>
      </c>
      <c r="C1080" s="5" t="n">
        <v>44915</v>
      </c>
      <c r="D1080" s="4" t="s">
        <v>3240</v>
      </c>
    </row>
    <row r="1081" customFormat="false" ht="13.2" hidden="false" customHeight="false" outlineLevel="0" collapsed="false">
      <c r="A1081" s="4" t="s">
        <v>3241</v>
      </c>
      <c r="B1081" s="4" t="s">
        <v>3242</v>
      </c>
      <c r="C1081" s="5" t="n">
        <v>44916</v>
      </c>
      <c r="D1081" s="4" t="s">
        <v>3243</v>
      </c>
    </row>
    <row r="1082" customFormat="false" ht="13.2" hidden="false" customHeight="false" outlineLevel="0" collapsed="false">
      <c r="A1082" s="4" t="s">
        <v>3244</v>
      </c>
      <c r="B1082" s="4" t="s">
        <v>3245</v>
      </c>
      <c r="C1082" s="5" t="n">
        <v>44916</v>
      </c>
      <c r="D1082" s="4" t="s">
        <v>3246</v>
      </c>
    </row>
    <row r="1083" customFormat="false" ht="13.2" hidden="false" customHeight="false" outlineLevel="0" collapsed="false">
      <c r="A1083" s="4" t="s">
        <v>3247</v>
      </c>
      <c r="B1083" s="4" t="s">
        <v>3248</v>
      </c>
      <c r="C1083" s="5" t="n">
        <v>44917</v>
      </c>
      <c r="D1083" s="4" t="s">
        <v>3249</v>
      </c>
    </row>
    <row r="1084" customFormat="false" ht="13.2" hidden="false" customHeight="false" outlineLevel="0" collapsed="false">
      <c r="A1084" s="4" t="s">
        <v>3250</v>
      </c>
      <c r="B1084" s="4" t="s">
        <v>3251</v>
      </c>
      <c r="C1084" s="5" t="n">
        <v>44917</v>
      </c>
      <c r="D1084" s="4" t="s">
        <v>3252</v>
      </c>
    </row>
    <row r="1085" customFormat="false" ht="13.2" hidden="false" customHeight="false" outlineLevel="0" collapsed="false">
      <c r="A1085" s="4" t="s">
        <v>3253</v>
      </c>
      <c r="B1085" s="4" t="s">
        <v>3254</v>
      </c>
      <c r="C1085" s="5" t="n">
        <v>44917</v>
      </c>
      <c r="D1085" s="4" t="s">
        <v>3255</v>
      </c>
    </row>
    <row r="1086" customFormat="false" ht="13.2" hidden="false" customHeight="false" outlineLevel="0" collapsed="false">
      <c r="A1086" s="4" t="s">
        <v>3256</v>
      </c>
      <c r="B1086" s="4" t="s">
        <v>3257</v>
      </c>
      <c r="C1086" s="5" t="n">
        <v>44917</v>
      </c>
      <c r="D1086" s="4" t="s">
        <v>3258</v>
      </c>
    </row>
    <row r="1087" customFormat="false" ht="13.2" hidden="false" customHeight="false" outlineLevel="0" collapsed="false">
      <c r="A1087" s="4" t="s">
        <v>3259</v>
      </c>
      <c r="B1087" s="4" t="s">
        <v>3260</v>
      </c>
      <c r="C1087" s="5" t="n">
        <v>44918</v>
      </c>
      <c r="D1087" s="4" t="s">
        <v>3261</v>
      </c>
    </row>
    <row r="1088" customFormat="false" ht="13.2" hidden="false" customHeight="false" outlineLevel="0" collapsed="false">
      <c r="A1088" s="4" t="s">
        <v>3262</v>
      </c>
      <c r="B1088" s="4" t="s">
        <v>3263</v>
      </c>
      <c r="C1088" s="5" t="n">
        <v>44918</v>
      </c>
      <c r="D1088" s="4" t="s">
        <v>3264</v>
      </c>
    </row>
    <row r="1089" customFormat="false" ht="13.2" hidden="false" customHeight="false" outlineLevel="0" collapsed="false">
      <c r="A1089" s="4" t="s">
        <v>3265</v>
      </c>
      <c r="B1089" s="4" t="s">
        <v>3266</v>
      </c>
      <c r="C1089" s="5" t="n">
        <v>44920</v>
      </c>
      <c r="D1089" s="4" t="s">
        <v>3267</v>
      </c>
    </row>
    <row r="1090" customFormat="false" ht="13.2" hidden="false" customHeight="false" outlineLevel="0" collapsed="false">
      <c r="A1090" s="4" t="s">
        <v>3268</v>
      </c>
      <c r="B1090" s="4" t="s">
        <v>3269</v>
      </c>
      <c r="C1090" s="5" t="n">
        <v>44920</v>
      </c>
      <c r="D1090" s="4" t="s">
        <v>3270</v>
      </c>
    </row>
    <row r="1091" customFormat="false" ht="13.2" hidden="false" customHeight="false" outlineLevel="0" collapsed="false">
      <c r="A1091" s="4" t="s">
        <v>3271</v>
      </c>
      <c r="B1091" s="4" t="s">
        <v>3272</v>
      </c>
      <c r="C1091" s="5" t="n">
        <v>44922</v>
      </c>
      <c r="D1091" s="4" t="s">
        <v>3273</v>
      </c>
    </row>
    <row r="1092" customFormat="false" ht="13.2" hidden="false" customHeight="false" outlineLevel="0" collapsed="false">
      <c r="A1092" s="4" t="s">
        <v>3274</v>
      </c>
      <c r="B1092" s="4" t="s">
        <v>3275</v>
      </c>
      <c r="C1092" s="5" t="n">
        <v>44922</v>
      </c>
      <c r="D1092" s="4" t="s">
        <v>3276</v>
      </c>
    </row>
    <row r="1093" customFormat="false" ht="13.2" hidden="false" customHeight="false" outlineLevel="0" collapsed="false">
      <c r="A1093" s="4" t="s">
        <v>3277</v>
      </c>
      <c r="B1093" s="4" t="s">
        <v>3278</v>
      </c>
      <c r="C1093" s="5" t="n">
        <v>44922</v>
      </c>
      <c r="D1093" s="4" t="s">
        <v>3279</v>
      </c>
    </row>
    <row r="1094" customFormat="false" ht="13.2" hidden="false" customHeight="false" outlineLevel="0" collapsed="false">
      <c r="A1094" s="4" t="s">
        <v>3280</v>
      </c>
      <c r="B1094" s="4" t="s">
        <v>3281</v>
      </c>
      <c r="C1094" s="5" t="n">
        <v>44922</v>
      </c>
      <c r="D1094" s="4" t="s">
        <v>3282</v>
      </c>
    </row>
    <row r="1095" customFormat="false" ht="13.2" hidden="false" customHeight="false" outlineLevel="0" collapsed="false">
      <c r="A1095" s="4" t="s">
        <v>3283</v>
      </c>
      <c r="B1095" s="4" t="s">
        <v>3284</v>
      </c>
      <c r="C1095" s="5" t="n">
        <v>44923</v>
      </c>
      <c r="D1095" s="4" t="s">
        <v>3285</v>
      </c>
    </row>
    <row r="1096" customFormat="false" ht="13.2" hidden="false" customHeight="false" outlineLevel="0" collapsed="false">
      <c r="A1096" s="4" t="s">
        <v>3286</v>
      </c>
      <c r="B1096" s="4" t="s">
        <v>3287</v>
      </c>
      <c r="C1096" s="5" t="n">
        <v>44974</v>
      </c>
      <c r="D1096" s="4" t="s">
        <v>3288</v>
      </c>
    </row>
    <row r="1097" customFormat="false" ht="13.2" hidden="false" customHeight="false" outlineLevel="0" collapsed="false">
      <c r="A1097" s="4" t="s">
        <v>3289</v>
      </c>
      <c r="B1097" s="4" t="s">
        <v>3290</v>
      </c>
      <c r="C1097" s="5" t="n">
        <v>44979</v>
      </c>
      <c r="D1097" s="4" t="s">
        <v>3291</v>
      </c>
    </row>
    <row r="1098" customFormat="false" ht="13.2" hidden="false" customHeight="false" outlineLevel="0" collapsed="false">
      <c r="A1098" s="4" t="s">
        <v>3292</v>
      </c>
      <c r="B1098" s="4" t="s">
        <v>3293</v>
      </c>
      <c r="C1098" s="5" t="n">
        <v>44981</v>
      </c>
      <c r="D1098" s="4" t="s">
        <v>3294</v>
      </c>
    </row>
    <row r="1099" customFormat="false" ht="13.2" hidden="false" customHeight="false" outlineLevel="0" collapsed="false">
      <c r="A1099" s="4" t="s">
        <v>3295</v>
      </c>
      <c r="B1099" s="4" t="s">
        <v>3296</v>
      </c>
      <c r="C1099" s="5" t="n">
        <v>44985</v>
      </c>
      <c r="D1099" s="4" t="s">
        <v>3297</v>
      </c>
    </row>
    <row r="1100" customFormat="false" ht="13.2" hidden="false" customHeight="false" outlineLevel="0" collapsed="false">
      <c r="A1100" s="4" t="s">
        <v>3298</v>
      </c>
      <c r="B1100" s="4" t="s">
        <v>3299</v>
      </c>
      <c r="C1100" s="5" t="n">
        <v>44995</v>
      </c>
      <c r="D1100" s="4" t="s">
        <v>3300</v>
      </c>
    </row>
    <row r="1101" customFormat="false" ht="13.2" hidden="false" customHeight="false" outlineLevel="0" collapsed="false">
      <c r="A1101" s="4" t="s">
        <v>3301</v>
      </c>
      <c r="B1101" s="4" t="s">
        <v>3302</v>
      </c>
      <c r="C1101" s="5" t="n">
        <v>45004</v>
      </c>
      <c r="D1101" s="4" t="s">
        <v>3303</v>
      </c>
    </row>
    <row r="1102" customFormat="false" ht="13.2" hidden="false" customHeight="false" outlineLevel="0" collapsed="false">
      <c r="A1102" s="4" t="s">
        <v>3304</v>
      </c>
      <c r="B1102" s="4" t="s">
        <v>3305</v>
      </c>
      <c r="C1102" s="5" t="n">
        <v>45016</v>
      </c>
      <c r="D1102" s="4" t="s">
        <v>3306</v>
      </c>
    </row>
    <row r="1103" customFormat="false" ht="13.2" hidden="false" customHeight="false" outlineLevel="0" collapsed="false">
      <c r="A1103" s="4" t="s">
        <v>3307</v>
      </c>
      <c r="B1103" s="4" t="s">
        <v>3308</v>
      </c>
      <c r="C1103" s="5" t="n">
        <v>45016</v>
      </c>
      <c r="D1103" s="4" t="s">
        <v>3309</v>
      </c>
    </row>
    <row r="1104" customFormat="false" ht="13.2" hidden="false" customHeight="false" outlineLevel="0" collapsed="false">
      <c r="A1104" s="4" t="s">
        <v>3310</v>
      </c>
      <c r="B1104" s="4" t="s">
        <v>3311</v>
      </c>
      <c r="C1104" s="5" t="n">
        <v>45016</v>
      </c>
      <c r="D1104" s="4" t="s">
        <v>3312</v>
      </c>
    </row>
    <row r="1105" customFormat="false" ht="13.2" hidden="false" customHeight="false" outlineLevel="0" collapsed="false">
      <c r="A1105" s="4" t="s">
        <v>3313</v>
      </c>
      <c r="B1105" s="4" t="s">
        <v>3314</v>
      </c>
      <c r="C1105" s="5" t="n">
        <v>45016</v>
      </c>
      <c r="D1105" s="4" t="s">
        <v>3315</v>
      </c>
    </row>
    <row r="1106" customFormat="false" ht="13.2" hidden="false" customHeight="false" outlineLevel="0" collapsed="false">
      <c r="A1106" s="4" t="s">
        <v>3316</v>
      </c>
      <c r="B1106" s="4" t="s">
        <v>3317</v>
      </c>
      <c r="C1106" s="5" t="n">
        <v>45016</v>
      </c>
      <c r="D1106" s="4" t="s">
        <v>3318</v>
      </c>
    </row>
    <row r="1107" customFormat="false" ht="13.2" hidden="false" customHeight="false" outlineLevel="0" collapsed="false">
      <c r="A1107" s="4" t="s">
        <v>3319</v>
      </c>
      <c r="B1107" s="4" t="s">
        <v>3320</v>
      </c>
      <c r="C1107" s="5" t="n">
        <v>45016</v>
      </c>
      <c r="D1107" s="4" t="s">
        <v>3321</v>
      </c>
    </row>
    <row r="1108" customFormat="false" ht="13.2" hidden="false" customHeight="false" outlineLevel="0" collapsed="false">
      <c r="A1108" s="4" t="s">
        <v>3322</v>
      </c>
      <c r="B1108" s="4" t="s">
        <v>3323</v>
      </c>
      <c r="C1108" s="5" t="n">
        <v>45016</v>
      </c>
      <c r="D1108" s="4" t="s">
        <v>3324</v>
      </c>
    </row>
    <row r="1109" customFormat="false" ht="13.2" hidden="false" customHeight="false" outlineLevel="0" collapsed="false">
      <c r="A1109" s="4" t="s">
        <v>3325</v>
      </c>
      <c r="B1109" s="4" t="s">
        <v>3326</v>
      </c>
      <c r="C1109" s="5" t="n">
        <v>45016</v>
      </c>
      <c r="D1109" s="4" t="s">
        <v>3327</v>
      </c>
    </row>
    <row r="1110" customFormat="false" ht="13.2" hidden="false" customHeight="false" outlineLevel="0" collapsed="false">
      <c r="A1110" s="4" t="s">
        <v>3328</v>
      </c>
      <c r="B1110" s="4" t="s">
        <v>3329</v>
      </c>
      <c r="C1110" s="5" t="n">
        <v>45016</v>
      </c>
      <c r="D1110" s="4" t="s">
        <v>3330</v>
      </c>
    </row>
    <row r="1111" customFormat="false" ht="13.2" hidden="false" customHeight="false" outlineLevel="0" collapsed="false">
      <c r="A1111" s="4" t="s">
        <v>3331</v>
      </c>
      <c r="B1111" s="4" t="s">
        <v>3332</v>
      </c>
      <c r="C1111" s="5" t="n">
        <v>45023</v>
      </c>
      <c r="D1111" s="4" t="s">
        <v>3333</v>
      </c>
    </row>
    <row r="1112" customFormat="false" ht="13.2" hidden="false" customHeight="false" outlineLevel="0" collapsed="false">
      <c r="A1112" s="4" t="s">
        <v>3334</v>
      </c>
      <c r="B1112" s="4" t="s">
        <v>3335</v>
      </c>
      <c r="C1112" s="5" t="n">
        <v>45024</v>
      </c>
      <c r="D1112" s="4" t="s">
        <v>3336</v>
      </c>
    </row>
    <row r="1113" customFormat="false" ht="13.2" hidden="false" customHeight="false" outlineLevel="0" collapsed="false">
      <c r="A1113" s="4" t="s">
        <v>3337</v>
      </c>
      <c r="B1113" s="4" t="s">
        <v>3338</v>
      </c>
      <c r="C1113" s="5" t="n">
        <v>45030</v>
      </c>
      <c r="D1113" s="4" t="s">
        <v>3339</v>
      </c>
    </row>
    <row r="1114" customFormat="false" ht="13.2" hidden="false" customHeight="false" outlineLevel="0" collapsed="false">
      <c r="A1114" s="4" t="s">
        <v>3340</v>
      </c>
      <c r="B1114" s="4" t="s">
        <v>3341</v>
      </c>
      <c r="C1114" s="5" t="n">
        <v>45030</v>
      </c>
      <c r="D1114" s="4" t="s">
        <v>3342</v>
      </c>
    </row>
    <row r="1115" customFormat="false" ht="13.2" hidden="false" customHeight="false" outlineLevel="0" collapsed="false">
      <c r="A1115" s="4" t="s">
        <v>3343</v>
      </c>
      <c r="B1115" s="4" t="s">
        <v>3344</v>
      </c>
      <c r="C1115" s="5" t="n">
        <v>45030</v>
      </c>
      <c r="D1115" s="4" t="s">
        <v>3345</v>
      </c>
    </row>
    <row r="1116" customFormat="false" ht="13.2" hidden="false" customHeight="false" outlineLevel="0" collapsed="false">
      <c r="A1116" s="4" t="s">
        <v>3346</v>
      </c>
      <c r="B1116" s="4" t="s">
        <v>3347</v>
      </c>
      <c r="C1116" s="5" t="n">
        <v>45037</v>
      </c>
      <c r="D1116" s="4" t="s">
        <v>3348</v>
      </c>
    </row>
    <row r="1117" customFormat="false" ht="13.2" hidden="false" customHeight="false" outlineLevel="0" collapsed="false">
      <c r="A1117" s="4" t="s">
        <v>3349</v>
      </c>
      <c r="B1117" s="4" t="s">
        <v>3350</v>
      </c>
      <c r="C1117" s="5" t="n">
        <v>45037</v>
      </c>
      <c r="D1117" s="4" t="s">
        <v>3351</v>
      </c>
    </row>
    <row r="1118" customFormat="false" ht="13.2" hidden="false" customHeight="false" outlineLevel="0" collapsed="false">
      <c r="A1118" s="4" t="s">
        <v>3352</v>
      </c>
      <c r="B1118" s="4" t="s">
        <v>3353</v>
      </c>
      <c r="C1118" s="5" t="n">
        <v>45037</v>
      </c>
      <c r="D1118" s="4" t="s">
        <v>3354</v>
      </c>
    </row>
    <row r="1119" customFormat="false" ht="13.2" hidden="false" customHeight="false" outlineLevel="0" collapsed="false">
      <c r="A1119" s="4" t="s">
        <v>3355</v>
      </c>
      <c r="B1119" s="4" t="s">
        <v>3356</v>
      </c>
      <c r="C1119" s="5" t="n">
        <v>45037</v>
      </c>
      <c r="D1119" s="4" t="s">
        <v>3357</v>
      </c>
    </row>
    <row r="1120" customFormat="false" ht="13.2" hidden="false" customHeight="false" outlineLevel="0" collapsed="false">
      <c r="A1120" s="4" t="s">
        <v>3358</v>
      </c>
      <c r="B1120" s="4" t="s">
        <v>3359</v>
      </c>
      <c r="C1120" s="5" t="n">
        <v>45040</v>
      </c>
      <c r="D1120" s="4" t="s">
        <v>3360</v>
      </c>
    </row>
    <row r="1121" customFormat="false" ht="13.2" hidden="false" customHeight="false" outlineLevel="0" collapsed="false">
      <c r="A1121" s="4" t="s">
        <v>3361</v>
      </c>
      <c r="B1121" s="4" t="s">
        <v>3362</v>
      </c>
      <c r="C1121" s="5" t="n">
        <v>45041</v>
      </c>
      <c r="D1121" s="4" t="s">
        <v>3363</v>
      </c>
    </row>
    <row r="1122" customFormat="false" ht="13.2" hidden="false" customHeight="false" outlineLevel="0" collapsed="false">
      <c r="A1122" s="4" t="s">
        <v>3364</v>
      </c>
      <c r="B1122" s="4" t="s">
        <v>3365</v>
      </c>
      <c r="C1122" s="5" t="n">
        <v>45044</v>
      </c>
      <c r="D1122" s="4" t="s">
        <v>3366</v>
      </c>
    </row>
    <row r="1123" customFormat="false" ht="13.2" hidden="false" customHeight="false" outlineLevel="0" collapsed="false">
      <c r="A1123" s="4" t="s">
        <v>3367</v>
      </c>
      <c r="B1123" s="4" t="s">
        <v>3368</v>
      </c>
      <c r="C1123" s="5" t="n">
        <v>45044</v>
      </c>
      <c r="D1123" s="4" t="s">
        <v>3369</v>
      </c>
    </row>
    <row r="1124" customFormat="false" ht="13.2" hidden="false" customHeight="false" outlineLevel="0" collapsed="false">
      <c r="A1124" s="4" t="s">
        <v>3370</v>
      </c>
      <c r="B1124" s="4" t="s">
        <v>3371</v>
      </c>
      <c r="C1124" s="5" t="n">
        <v>45044</v>
      </c>
      <c r="D1124" s="4" t="s">
        <v>3372</v>
      </c>
    </row>
    <row r="1125" customFormat="false" ht="13.2" hidden="false" customHeight="false" outlineLevel="0" collapsed="false">
      <c r="A1125" s="4" t="s">
        <v>3373</v>
      </c>
      <c r="B1125" s="4" t="s">
        <v>3374</v>
      </c>
      <c r="C1125" s="5" t="n">
        <v>45046</v>
      </c>
      <c r="D1125" s="4" t="s">
        <v>3375</v>
      </c>
    </row>
    <row r="1126" customFormat="false" ht="13.2" hidden="false" customHeight="false" outlineLevel="0" collapsed="false">
      <c r="A1126" s="4" t="s">
        <v>3376</v>
      </c>
      <c r="B1126" s="4" t="s">
        <v>3377</v>
      </c>
      <c r="C1126" s="5" t="n">
        <v>45050</v>
      </c>
      <c r="D1126" s="4" t="s">
        <v>3378</v>
      </c>
    </row>
    <row r="1127" customFormat="false" ht="13.2" hidden="false" customHeight="false" outlineLevel="0" collapsed="false">
      <c r="A1127" s="4" t="s">
        <v>3379</v>
      </c>
      <c r="B1127" s="4" t="s">
        <v>3380</v>
      </c>
      <c r="C1127" s="5" t="n">
        <v>45051</v>
      </c>
      <c r="D1127" s="4" t="s">
        <v>3381</v>
      </c>
    </row>
    <row r="1128" customFormat="false" ht="13.2" hidden="false" customHeight="false" outlineLevel="0" collapsed="false">
      <c r="A1128" s="4" t="s">
        <v>3382</v>
      </c>
      <c r="B1128" s="4" t="s">
        <v>3383</v>
      </c>
      <c r="C1128" s="5" t="n">
        <v>45067</v>
      </c>
      <c r="D1128" s="4" t="s">
        <v>3384</v>
      </c>
    </row>
    <row r="1129" customFormat="false" ht="13.2" hidden="false" customHeight="false" outlineLevel="0" collapsed="false">
      <c r="A1129" s="4" t="s">
        <v>3385</v>
      </c>
      <c r="B1129" s="4" t="s">
        <v>3386</v>
      </c>
      <c r="C1129" s="5" t="n">
        <v>45069</v>
      </c>
      <c r="D1129" s="4" t="s">
        <v>3387</v>
      </c>
    </row>
    <row r="1130" customFormat="false" ht="13.2" hidden="false" customHeight="false" outlineLevel="0" collapsed="false">
      <c r="A1130" s="4" t="s">
        <v>3388</v>
      </c>
      <c r="B1130" s="4" t="s">
        <v>3389</v>
      </c>
      <c r="C1130" s="5" t="n">
        <v>45072</v>
      </c>
      <c r="D1130" s="4" t="s">
        <v>3390</v>
      </c>
    </row>
    <row r="1131" customFormat="false" ht="13.2" hidden="false" customHeight="false" outlineLevel="0" collapsed="false">
      <c r="A1131" s="4" t="s">
        <v>3391</v>
      </c>
      <c r="B1131" s="4" t="s">
        <v>3392</v>
      </c>
      <c r="C1131" s="5" t="n">
        <v>45072</v>
      </c>
      <c r="D1131" s="4" t="s">
        <v>3393</v>
      </c>
    </row>
    <row r="1132" customFormat="false" ht="13.2" hidden="false" customHeight="false" outlineLevel="0" collapsed="false">
      <c r="A1132" s="4" t="s">
        <v>3394</v>
      </c>
      <c r="B1132" s="4" t="s">
        <v>3395</v>
      </c>
      <c r="C1132" s="5" t="n">
        <v>45073</v>
      </c>
      <c r="D1132" s="4" t="s">
        <v>3396</v>
      </c>
    </row>
    <row r="1133" customFormat="false" ht="13.2" hidden="false" customHeight="false" outlineLevel="0" collapsed="false">
      <c r="A1133" s="4" t="s">
        <v>3397</v>
      </c>
      <c r="B1133" s="4" t="s">
        <v>3398</v>
      </c>
      <c r="C1133" s="5" t="n">
        <v>45074</v>
      </c>
      <c r="D1133" s="4" t="s">
        <v>3399</v>
      </c>
    </row>
    <row r="1134" customFormat="false" ht="13.2" hidden="false" customHeight="false" outlineLevel="0" collapsed="false">
      <c r="A1134" s="4" t="s">
        <v>3400</v>
      </c>
      <c r="B1134" s="4" t="s">
        <v>3401</v>
      </c>
      <c r="C1134" s="5" t="n">
        <v>45076</v>
      </c>
      <c r="D1134" s="4" t="s">
        <v>3402</v>
      </c>
    </row>
    <row r="1135" customFormat="false" ht="13.2" hidden="false" customHeight="false" outlineLevel="0" collapsed="false">
      <c r="A1135" s="4" t="s">
        <v>3403</v>
      </c>
      <c r="B1135" s="4" t="s">
        <v>3404</v>
      </c>
      <c r="C1135" s="5" t="n">
        <v>45076</v>
      </c>
      <c r="D1135" s="4" t="s">
        <v>3405</v>
      </c>
    </row>
    <row r="1136" customFormat="false" ht="13.2" hidden="false" customHeight="false" outlineLevel="0" collapsed="false">
      <c r="A1136" s="4" t="s">
        <v>3406</v>
      </c>
      <c r="B1136" s="4" t="s">
        <v>3407</v>
      </c>
      <c r="C1136" s="5" t="n">
        <v>45076</v>
      </c>
      <c r="D1136" s="4" t="s">
        <v>3408</v>
      </c>
    </row>
    <row r="1137" customFormat="false" ht="13.2" hidden="false" customHeight="false" outlineLevel="0" collapsed="false">
      <c r="A1137" s="4" t="s">
        <v>3409</v>
      </c>
      <c r="B1137" s="4" t="s">
        <v>3410</v>
      </c>
      <c r="C1137" s="5" t="n">
        <v>45077</v>
      </c>
      <c r="D1137" s="4" t="s">
        <v>3411</v>
      </c>
    </row>
    <row r="1138" customFormat="false" ht="13.2" hidden="false" customHeight="false" outlineLevel="0" collapsed="false">
      <c r="A1138" s="4" t="s">
        <v>3412</v>
      </c>
      <c r="B1138" s="4" t="s">
        <v>3413</v>
      </c>
      <c r="C1138" s="5" t="n">
        <v>45077</v>
      </c>
      <c r="D1138" s="4" t="s">
        <v>3414</v>
      </c>
    </row>
    <row r="1139" customFormat="false" ht="13.2" hidden="false" customHeight="false" outlineLevel="0" collapsed="false">
      <c r="A1139" s="4" t="s">
        <v>3415</v>
      </c>
      <c r="B1139" s="4" t="s">
        <v>3416</v>
      </c>
      <c r="C1139" s="5" t="n">
        <v>45077</v>
      </c>
      <c r="D1139" s="4" t="s">
        <v>3417</v>
      </c>
    </row>
    <row r="1140" customFormat="false" ht="13.2" hidden="false" customHeight="false" outlineLevel="0" collapsed="false">
      <c r="A1140" s="4" t="s">
        <v>3418</v>
      </c>
      <c r="B1140" s="4" t="s">
        <v>3419</v>
      </c>
      <c r="C1140" s="5" t="n">
        <v>45092</v>
      </c>
      <c r="D1140" s="4" t="s">
        <v>3420</v>
      </c>
    </row>
    <row r="1141" customFormat="false" ht="13.2" hidden="false" customHeight="false" outlineLevel="0" collapsed="false">
      <c r="A1141" s="4" t="s">
        <v>3421</v>
      </c>
      <c r="B1141" s="4" t="s">
        <v>3422</v>
      </c>
      <c r="C1141" s="5" t="n">
        <v>45093</v>
      </c>
      <c r="D1141" s="4" t="s">
        <v>3423</v>
      </c>
    </row>
    <row r="1142" customFormat="false" ht="13.2" hidden="false" customHeight="false" outlineLevel="0" collapsed="false">
      <c r="A1142" s="4" t="s">
        <v>3424</v>
      </c>
      <c r="B1142" s="4" t="s">
        <v>3425</v>
      </c>
      <c r="C1142" s="5" t="n">
        <v>45093</v>
      </c>
      <c r="D1142" s="4" t="s">
        <v>3426</v>
      </c>
    </row>
    <row r="1143" customFormat="false" ht="13.2" hidden="false" customHeight="false" outlineLevel="0" collapsed="false">
      <c r="A1143" s="4" t="s">
        <v>3427</v>
      </c>
      <c r="B1143" s="4" t="s">
        <v>3428</v>
      </c>
      <c r="C1143" s="5" t="n">
        <v>45093</v>
      </c>
      <c r="D1143" s="4" t="s">
        <v>3429</v>
      </c>
    </row>
    <row r="1144" customFormat="false" ht="13.2" hidden="false" customHeight="false" outlineLevel="0" collapsed="false">
      <c r="A1144" s="4" t="s">
        <v>3430</v>
      </c>
      <c r="B1144" s="4" t="s">
        <v>3431</v>
      </c>
      <c r="C1144" s="5" t="n">
        <v>45093</v>
      </c>
      <c r="D1144" s="4" t="s">
        <v>3432</v>
      </c>
    </row>
    <row r="1145" customFormat="false" ht="13.2" hidden="false" customHeight="false" outlineLevel="0" collapsed="false">
      <c r="A1145" s="4" t="s">
        <v>3433</v>
      </c>
      <c r="B1145" s="4" t="s">
        <v>3434</v>
      </c>
      <c r="C1145" s="5" t="n">
        <v>45093</v>
      </c>
      <c r="D1145" s="4" t="s">
        <v>3435</v>
      </c>
    </row>
    <row r="1146" customFormat="false" ht="13.2" hidden="false" customHeight="false" outlineLevel="0" collapsed="false">
      <c r="A1146" s="4" t="s">
        <v>3436</v>
      </c>
      <c r="B1146" s="4" t="s">
        <v>3437</v>
      </c>
      <c r="C1146" s="5" t="n">
        <v>45093</v>
      </c>
      <c r="D1146" s="4" t="s">
        <v>3438</v>
      </c>
    </row>
    <row r="1147" customFormat="false" ht="13.2" hidden="false" customHeight="false" outlineLevel="0" collapsed="false">
      <c r="A1147" s="4" t="s">
        <v>3439</v>
      </c>
      <c r="B1147" s="4" t="s">
        <v>3440</v>
      </c>
      <c r="C1147" s="5" t="n">
        <v>45100</v>
      </c>
      <c r="D1147" s="4" t="s">
        <v>3441</v>
      </c>
    </row>
    <row r="1148" customFormat="false" ht="13.2" hidden="false" customHeight="false" outlineLevel="0" collapsed="false">
      <c r="A1148" s="4" t="s">
        <v>3442</v>
      </c>
      <c r="B1148" s="4" t="s">
        <v>3443</v>
      </c>
      <c r="C1148" s="5" t="n">
        <v>45100</v>
      </c>
      <c r="D1148" s="4" t="s">
        <v>3444</v>
      </c>
    </row>
    <row r="1149" customFormat="false" ht="13.2" hidden="false" customHeight="false" outlineLevel="0" collapsed="false">
      <c r="A1149" s="4" t="s">
        <v>3445</v>
      </c>
      <c r="B1149" s="4" t="s">
        <v>3446</v>
      </c>
      <c r="C1149" s="5" t="n">
        <v>45102</v>
      </c>
      <c r="D1149" s="4" t="s">
        <v>3447</v>
      </c>
    </row>
    <row r="1150" customFormat="false" ht="13.2" hidden="false" customHeight="false" outlineLevel="0" collapsed="false">
      <c r="A1150" s="4" t="s">
        <v>3448</v>
      </c>
      <c r="B1150" s="4" t="s">
        <v>3449</v>
      </c>
      <c r="C1150" s="5" t="n">
        <v>45104</v>
      </c>
      <c r="D1150" s="4" t="s">
        <v>3450</v>
      </c>
    </row>
    <row r="1151" customFormat="false" ht="13.2" hidden="false" customHeight="false" outlineLevel="0" collapsed="false">
      <c r="A1151" s="4" t="s">
        <v>3451</v>
      </c>
      <c r="B1151" s="4" t="s">
        <v>3452</v>
      </c>
      <c r="C1151" s="5" t="n">
        <v>45107</v>
      </c>
      <c r="D1151" s="4" t="s">
        <v>3453</v>
      </c>
    </row>
    <row r="1152" customFormat="false" ht="13.2" hidden="false" customHeight="false" outlineLevel="0" collapsed="false">
      <c r="A1152" s="4" t="s">
        <v>3454</v>
      </c>
      <c r="B1152" s="4" t="s">
        <v>3455</v>
      </c>
      <c r="C1152" s="5" t="n">
        <v>45107</v>
      </c>
      <c r="D1152" s="4" t="s">
        <v>3456</v>
      </c>
    </row>
    <row r="1153" customFormat="false" ht="13.2" hidden="false" customHeight="false" outlineLevel="0" collapsed="false">
      <c r="A1153" s="4" t="s">
        <v>3457</v>
      </c>
      <c r="B1153" s="4" t="s">
        <v>3458</v>
      </c>
      <c r="C1153" s="5" t="n">
        <v>45107</v>
      </c>
      <c r="D1153" s="4" t="s">
        <v>3459</v>
      </c>
    </row>
    <row r="1154" customFormat="false" ht="13.2" hidden="false" customHeight="false" outlineLevel="0" collapsed="false">
      <c r="A1154" s="4" t="s">
        <v>3460</v>
      </c>
      <c r="B1154" s="4" t="s">
        <v>3461</v>
      </c>
      <c r="C1154" s="5" t="n">
        <v>45107</v>
      </c>
      <c r="D1154" s="4" t="s">
        <v>3462</v>
      </c>
    </row>
    <row r="1155" customFormat="false" ht="13.2" hidden="false" customHeight="false" outlineLevel="0" collapsed="false">
      <c r="A1155" s="4" t="s">
        <v>3463</v>
      </c>
      <c r="B1155" s="4" t="s">
        <v>3464</v>
      </c>
      <c r="C1155" s="5" t="n">
        <v>45107</v>
      </c>
      <c r="D1155" s="4" t="s">
        <v>3465</v>
      </c>
    </row>
    <row r="1156" customFormat="false" ht="13.2" hidden="false" customHeight="false" outlineLevel="0" collapsed="false">
      <c r="A1156" s="4" t="s">
        <v>3466</v>
      </c>
      <c r="B1156" s="4" t="s">
        <v>3467</v>
      </c>
      <c r="C1156" s="5" t="n">
        <v>45107</v>
      </c>
      <c r="D1156" s="4" t="s">
        <v>3468</v>
      </c>
    </row>
    <row r="1157" customFormat="false" ht="13.2" hidden="false" customHeight="false" outlineLevel="0" collapsed="false">
      <c r="A1157" s="4" t="s">
        <v>3469</v>
      </c>
      <c r="B1157" s="4" t="s">
        <v>3470</v>
      </c>
      <c r="C1157" s="5" t="n">
        <v>45107</v>
      </c>
      <c r="D1157" s="4" t="s">
        <v>3471</v>
      </c>
    </row>
    <row r="1158" customFormat="false" ht="13.2" hidden="false" customHeight="false" outlineLevel="0" collapsed="false">
      <c r="A1158" s="4" t="s">
        <v>3472</v>
      </c>
      <c r="B1158" s="4" t="s">
        <v>3473</v>
      </c>
      <c r="C1158" s="5" t="n">
        <v>45107</v>
      </c>
      <c r="D1158" s="4" t="s">
        <v>3474</v>
      </c>
    </row>
    <row r="1159" customFormat="false" ht="13.2" hidden="false" customHeight="false" outlineLevel="0" collapsed="false">
      <c r="A1159" s="4" t="s">
        <v>3475</v>
      </c>
      <c r="B1159" s="4" t="s">
        <v>3476</v>
      </c>
      <c r="C1159" s="5" t="n">
        <v>45107</v>
      </c>
      <c r="D1159" s="4" t="s">
        <v>3477</v>
      </c>
    </row>
    <row r="1160" customFormat="false" ht="13.2" hidden="false" customHeight="false" outlineLevel="0" collapsed="false">
      <c r="A1160" s="4" t="s">
        <v>3478</v>
      </c>
      <c r="B1160" s="4" t="s">
        <v>3479</v>
      </c>
      <c r="C1160" s="5" t="n">
        <v>45107</v>
      </c>
      <c r="D1160" s="4" t="s">
        <v>3480</v>
      </c>
    </row>
    <row r="1161" customFormat="false" ht="13.2" hidden="false" customHeight="false" outlineLevel="0" collapsed="false">
      <c r="A1161" s="4" t="s">
        <v>3481</v>
      </c>
      <c r="B1161" s="4" t="s">
        <v>3482</v>
      </c>
      <c r="C1161" s="5" t="n">
        <v>45114</v>
      </c>
      <c r="D1161" s="4" t="s">
        <v>3483</v>
      </c>
    </row>
    <row r="1162" customFormat="false" ht="13.2" hidden="false" customHeight="false" outlineLevel="0" collapsed="false">
      <c r="A1162" s="4" t="s">
        <v>3484</v>
      </c>
      <c r="B1162" s="4" t="s">
        <v>3485</v>
      </c>
      <c r="C1162" s="5" t="n">
        <v>45114</v>
      </c>
      <c r="D1162" s="4" t="s">
        <v>3486</v>
      </c>
    </row>
    <row r="1163" customFormat="false" ht="13.2" hidden="false" customHeight="false" outlineLevel="0" collapsed="false">
      <c r="A1163" s="4" t="s">
        <v>3487</v>
      </c>
      <c r="B1163" s="4" t="s">
        <v>3488</v>
      </c>
      <c r="C1163" s="5" t="n">
        <v>45121</v>
      </c>
      <c r="D1163" s="4" t="s">
        <v>3489</v>
      </c>
    </row>
    <row r="1164" customFormat="false" ht="13.2" hidden="false" customHeight="false" outlineLevel="0" collapsed="false">
      <c r="A1164" s="4" t="s">
        <v>3490</v>
      </c>
      <c r="B1164" s="4" t="s">
        <v>3491</v>
      </c>
      <c r="C1164" s="5" t="n">
        <v>45121</v>
      </c>
      <c r="D1164" s="4" t="s">
        <v>3492</v>
      </c>
    </row>
    <row r="1165" customFormat="false" ht="13.2" hidden="false" customHeight="false" outlineLevel="0" collapsed="false">
      <c r="A1165" s="4" t="s">
        <v>3493</v>
      </c>
      <c r="B1165" s="4" t="s">
        <v>3494</v>
      </c>
      <c r="C1165" s="5" t="n">
        <v>45123</v>
      </c>
      <c r="D1165" s="4" t="s">
        <v>3495</v>
      </c>
    </row>
    <row r="1166" customFormat="false" ht="13.2" hidden="false" customHeight="false" outlineLevel="0" collapsed="false">
      <c r="A1166" s="4" t="s">
        <v>3496</v>
      </c>
      <c r="B1166" s="4" t="s">
        <v>3497</v>
      </c>
      <c r="C1166" s="5" t="n">
        <v>45125</v>
      </c>
      <c r="D1166" s="4" t="s">
        <v>3498</v>
      </c>
    </row>
    <row r="1167" customFormat="false" ht="13.2" hidden="false" customHeight="false" outlineLevel="0" collapsed="false">
      <c r="A1167" s="4" t="s">
        <v>3499</v>
      </c>
      <c r="B1167" s="4" t="s">
        <v>3500</v>
      </c>
      <c r="C1167" s="5" t="n">
        <v>45127</v>
      </c>
      <c r="D1167" s="4" t="s">
        <v>3501</v>
      </c>
    </row>
    <row r="1168" customFormat="false" ht="13.2" hidden="false" customHeight="false" outlineLevel="0" collapsed="false">
      <c r="A1168" s="4" t="s">
        <v>3502</v>
      </c>
      <c r="B1168" s="4" t="s">
        <v>3503</v>
      </c>
      <c r="C1168" s="5" t="n">
        <v>45129</v>
      </c>
      <c r="D1168" s="4" t="s">
        <v>3504</v>
      </c>
    </row>
    <row r="1169" customFormat="false" ht="13.2" hidden="false" customHeight="false" outlineLevel="0" collapsed="false">
      <c r="A1169" s="4" t="s">
        <v>3505</v>
      </c>
      <c r="B1169" s="4" t="s">
        <v>3506</v>
      </c>
      <c r="C1169" s="5" t="n">
        <v>45130</v>
      </c>
      <c r="D1169" s="4" t="s">
        <v>3507</v>
      </c>
    </row>
    <row r="1170" customFormat="false" ht="13.2" hidden="false" customHeight="false" outlineLevel="0" collapsed="false">
      <c r="A1170" s="4" t="s">
        <v>3508</v>
      </c>
      <c r="B1170" s="4" t="s">
        <v>3509</v>
      </c>
      <c r="C1170" s="5" t="n">
        <v>45132</v>
      </c>
      <c r="D1170" s="4" t="s">
        <v>3510</v>
      </c>
    </row>
    <row r="1171" customFormat="false" ht="13.2" hidden="false" customHeight="false" outlineLevel="0" collapsed="false">
      <c r="A1171" s="4" t="s">
        <v>3511</v>
      </c>
      <c r="B1171" s="4" t="s">
        <v>3512</v>
      </c>
      <c r="C1171" s="5" t="n">
        <v>45133</v>
      </c>
      <c r="D1171" s="4" t="s">
        <v>3513</v>
      </c>
    </row>
    <row r="1172" customFormat="false" ht="13.2" hidden="false" customHeight="false" outlineLevel="0" collapsed="false">
      <c r="A1172" s="4" t="s">
        <v>3514</v>
      </c>
      <c r="B1172" s="4" t="s">
        <v>3515</v>
      </c>
      <c r="C1172" s="5" t="n">
        <v>45134</v>
      </c>
      <c r="D1172" s="4" t="s">
        <v>3516</v>
      </c>
    </row>
    <row r="1173" customFormat="false" ht="13.2" hidden="false" customHeight="false" outlineLevel="0" collapsed="false">
      <c r="A1173" s="4" t="s">
        <v>3517</v>
      </c>
      <c r="B1173" s="4" t="s">
        <v>3518</v>
      </c>
      <c r="C1173" s="5" t="n">
        <v>45135</v>
      </c>
      <c r="D1173" s="4" t="s">
        <v>3519</v>
      </c>
    </row>
    <row r="1174" customFormat="false" ht="13.2" hidden="false" customHeight="false" outlineLevel="0" collapsed="false">
      <c r="A1174" s="4" t="s">
        <v>3520</v>
      </c>
      <c r="B1174" s="4" t="s">
        <v>3521</v>
      </c>
      <c r="C1174" s="5" t="n">
        <v>45136</v>
      </c>
      <c r="D1174" s="4" t="s">
        <v>3522</v>
      </c>
    </row>
    <row r="1175" customFormat="false" ht="13.2" hidden="false" customHeight="false" outlineLevel="0" collapsed="false">
      <c r="A1175" s="4" t="s">
        <v>3523</v>
      </c>
      <c r="B1175" s="4" t="s">
        <v>3524</v>
      </c>
      <c r="C1175" s="5" t="n">
        <v>45136</v>
      </c>
      <c r="D1175" s="4" t="s">
        <v>3525</v>
      </c>
    </row>
    <row r="1176" customFormat="false" ht="13.2" hidden="false" customHeight="false" outlineLevel="0" collapsed="false">
      <c r="A1176" s="4" t="s">
        <v>3526</v>
      </c>
      <c r="B1176" s="4" t="s">
        <v>3527</v>
      </c>
      <c r="C1176" s="5" t="n">
        <v>45137</v>
      </c>
      <c r="D1176" s="4" t="s">
        <v>3528</v>
      </c>
    </row>
    <row r="1177" customFormat="false" ht="13.2" hidden="false" customHeight="false" outlineLevel="0" collapsed="false">
      <c r="A1177" s="4" t="s">
        <v>3529</v>
      </c>
      <c r="B1177" s="4" t="s">
        <v>3530</v>
      </c>
      <c r="C1177" s="5" t="n">
        <v>45137</v>
      </c>
      <c r="D1177" s="4" t="s">
        <v>3531</v>
      </c>
    </row>
    <row r="1178" customFormat="false" ht="13.2" hidden="false" customHeight="false" outlineLevel="0" collapsed="false">
      <c r="A1178" s="4" t="s">
        <v>3532</v>
      </c>
      <c r="B1178" s="4" t="s">
        <v>3533</v>
      </c>
      <c r="C1178" s="5" t="n">
        <v>45137</v>
      </c>
      <c r="D1178" s="4" t="s">
        <v>3534</v>
      </c>
    </row>
    <row r="1179" customFormat="false" ht="13.2" hidden="false" customHeight="false" outlineLevel="0" collapsed="false">
      <c r="A1179" s="4" t="s">
        <v>3535</v>
      </c>
      <c r="B1179" s="4" t="s">
        <v>3536</v>
      </c>
      <c r="C1179" s="5" t="n">
        <v>45138</v>
      </c>
      <c r="D1179" s="4" t="s">
        <v>3537</v>
      </c>
    </row>
    <row r="1180" customFormat="false" ht="13.2" hidden="false" customHeight="false" outlineLevel="0" collapsed="false">
      <c r="A1180" s="4" t="s">
        <v>3538</v>
      </c>
      <c r="B1180" s="4" t="s">
        <v>3539</v>
      </c>
      <c r="C1180" s="5" t="n">
        <v>45138</v>
      </c>
      <c r="D1180" s="4" t="s">
        <v>3540</v>
      </c>
    </row>
    <row r="1181" customFormat="false" ht="13.2" hidden="false" customHeight="false" outlineLevel="0" collapsed="false">
      <c r="A1181" s="4" t="s">
        <v>3541</v>
      </c>
      <c r="B1181" s="4" t="s">
        <v>3542</v>
      </c>
      <c r="C1181" s="5" t="n">
        <v>45138</v>
      </c>
      <c r="D1181" s="4" t="s">
        <v>3543</v>
      </c>
    </row>
    <row r="1182" customFormat="false" ht="13.2" hidden="false" customHeight="false" outlineLevel="0" collapsed="false">
      <c r="A1182" s="4" t="s">
        <v>3544</v>
      </c>
      <c r="B1182" s="4" t="s">
        <v>3545</v>
      </c>
      <c r="C1182" s="5" t="n">
        <v>45138</v>
      </c>
      <c r="D1182" s="4" t="s">
        <v>3546</v>
      </c>
    </row>
    <row r="1183" customFormat="false" ht="13.2" hidden="false" customHeight="false" outlineLevel="0" collapsed="false">
      <c r="A1183" s="4" t="s">
        <v>3547</v>
      </c>
      <c r="B1183" s="4" t="s">
        <v>3548</v>
      </c>
      <c r="C1183" s="5" t="n">
        <v>45138</v>
      </c>
      <c r="D1183" s="4" t="s">
        <v>3549</v>
      </c>
    </row>
    <row r="1184" customFormat="false" ht="13.2" hidden="false" customHeight="false" outlineLevel="0" collapsed="false">
      <c r="A1184" s="4" t="s">
        <v>3550</v>
      </c>
      <c r="B1184" s="4" t="s">
        <v>3551</v>
      </c>
      <c r="C1184" s="5" t="n">
        <v>45138</v>
      </c>
      <c r="D1184" s="4" t="s">
        <v>3552</v>
      </c>
    </row>
    <row r="1185" customFormat="false" ht="13.2" hidden="false" customHeight="false" outlineLevel="0" collapsed="false">
      <c r="A1185" s="4" t="s">
        <v>3553</v>
      </c>
      <c r="B1185" s="4" t="s">
        <v>3554</v>
      </c>
      <c r="C1185" s="5" t="n">
        <v>45138</v>
      </c>
      <c r="D1185" s="4" t="s">
        <v>3555</v>
      </c>
    </row>
    <row r="1186" customFormat="false" ht="13.2" hidden="false" customHeight="false" outlineLevel="0" collapsed="false">
      <c r="A1186" s="4" t="s">
        <v>3556</v>
      </c>
      <c r="B1186" s="4" t="s">
        <v>3557</v>
      </c>
      <c r="C1186" s="5" t="n">
        <v>45138</v>
      </c>
      <c r="D1186" s="4" t="s">
        <v>3558</v>
      </c>
    </row>
    <row r="1187" customFormat="false" ht="13.2" hidden="false" customHeight="false" outlineLevel="0" collapsed="false">
      <c r="A1187" s="4" t="s">
        <v>3559</v>
      </c>
      <c r="B1187" s="4" t="s">
        <v>3560</v>
      </c>
      <c r="C1187" s="5" t="n">
        <v>45138</v>
      </c>
      <c r="D1187" s="4" t="s">
        <v>3561</v>
      </c>
    </row>
    <row r="1188" customFormat="false" ht="13.2" hidden="false" customHeight="false" outlineLevel="0" collapsed="false">
      <c r="A1188" s="4" t="s">
        <v>3562</v>
      </c>
      <c r="B1188" s="4" t="s">
        <v>3563</v>
      </c>
      <c r="C1188" s="5" t="n">
        <v>45142</v>
      </c>
      <c r="D1188" s="4" t="s">
        <v>3564</v>
      </c>
    </row>
    <row r="1189" customFormat="false" ht="13.2" hidden="false" customHeight="false" outlineLevel="0" collapsed="false">
      <c r="A1189" s="4" t="s">
        <v>3565</v>
      </c>
      <c r="B1189" s="4" t="s">
        <v>3566</v>
      </c>
      <c r="C1189" s="5" t="n">
        <v>45142</v>
      </c>
      <c r="D1189" s="4" t="s">
        <v>3567</v>
      </c>
    </row>
    <row r="1190" customFormat="false" ht="13.2" hidden="false" customHeight="false" outlineLevel="0" collapsed="false">
      <c r="A1190" s="4" t="s">
        <v>3568</v>
      </c>
      <c r="B1190" s="4" t="s">
        <v>3569</v>
      </c>
      <c r="C1190" s="5" t="n">
        <v>45143</v>
      </c>
      <c r="D1190" s="4" t="s">
        <v>3570</v>
      </c>
    </row>
    <row r="1191" customFormat="false" ht="13.2" hidden="false" customHeight="false" outlineLevel="0" collapsed="false">
      <c r="A1191" s="4" t="s">
        <v>3571</v>
      </c>
      <c r="B1191" s="4" t="s">
        <v>3572</v>
      </c>
      <c r="C1191" s="5" t="n">
        <v>45144</v>
      </c>
      <c r="D1191" s="4" t="s">
        <v>3573</v>
      </c>
    </row>
    <row r="1192" customFormat="false" ht="13.2" hidden="false" customHeight="false" outlineLevel="0" collapsed="false">
      <c r="A1192" s="4" t="s">
        <v>3574</v>
      </c>
      <c r="B1192" s="4" t="s">
        <v>3575</v>
      </c>
      <c r="C1192" s="5" t="n">
        <v>45152</v>
      </c>
      <c r="D1192" s="4" t="s">
        <v>3576</v>
      </c>
    </row>
    <row r="1193" customFormat="false" ht="13.2" hidden="false" customHeight="false" outlineLevel="0" collapsed="false">
      <c r="A1193" s="4" t="s">
        <v>3577</v>
      </c>
      <c r="B1193" s="4" t="s">
        <v>3578</v>
      </c>
      <c r="C1193" s="5" t="n">
        <v>45154</v>
      </c>
      <c r="D1193" s="4" t="s">
        <v>3579</v>
      </c>
    </row>
    <row r="1194" customFormat="false" ht="13.2" hidden="false" customHeight="false" outlineLevel="0" collapsed="false">
      <c r="A1194" s="4" t="s">
        <v>3580</v>
      </c>
      <c r="B1194" s="4" t="s">
        <v>3581</v>
      </c>
      <c r="C1194" s="5" t="n">
        <v>45156</v>
      </c>
      <c r="D1194" s="4" t="s">
        <v>3582</v>
      </c>
    </row>
    <row r="1195" customFormat="false" ht="13.2" hidden="false" customHeight="false" outlineLevel="0" collapsed="false">
      <c r="A1195" s="4" t="s">
        <v>3583</v>
      </c>
      <c r="B1195" s="4" t="s">
        <v>3584</v>
      </c>
      <c r="C1195" s="5" t="n">
        <v>45158</v>
      </c>
      <c r="D1195" s="4" t="s">
        <v>3585</v>
      </c>
    </row>
    <row r="1196" customFormat="false" ht="13.2" hidden="false" customHeight="false" outlineLevel="0" collapsed="false">
      <c r="A1196" s="4" t="s">
        <v>3586</v>
      </c>
      <c r="B1196" s="4" t="s">
        <v>3587</v>
      </c>
      <c r="C1196" s="5" t="n">
        <v>45159</v>
      </c>
      <c r="D1196" s="4" t="s">
        <v>3588</v>
      </c>
    </row>
    <row r="1197" customFormat="false" ht="13.2" hidden="false" customHeight="false" outlineLevel="0" collapsed="false">
      <c r="A1197" s="4" t="s">
        <v>3589</v>
      </c>
      <c r="B1197" s="4" t="s">
        <v>3590</v>
      </c>
      <c r="C1197" s="5" t="n">
        <v>45162</v>
      </c>
      <c r="D1197" s="4" t="s">
        <v>3591</v>
      </c>
    </row>
    <row r="1198" customFormat="false" ht="13.2" hidden="false" customHeight="false" outlineLevel="0" collapsed="false">
      <c r="A1198" s="4" t="s">
        <v>3592</v>
      </c>
      <c r="B1198" s="4" t="s">
        <v>3593</v>
      </c>
      <c r="C1198" s="5" t="n">
        <v>45163</v>
      </c>
      <c r="D1198" s="4" t="s">
        <v>3594</v>
      </c>
    </row>
    <row r="1199" customFormat="false" ht="13.2" hidden="false" customHeight="false" outlineLevel="0" collapsed="false">
      <c r="A1199" s="4" t="s">
        <v>3595</v>
      </c>
      <c r="B1199" s="4" t="s">
        <v>3596</v>
      </c>
      <c r="C1199" s="5" t="n">
        <v>45163</v>
      </c>
      <c r="D1199" s="4" t="s">
        <v>3597</v>
      </c>
    </row>
    <row r="1200" customFormat="false" ht="13.2" hidden="false" customHeight="false" outlineLevel="0" collapsed="false">
      <c r="A1200" s="4" t="s">
        <v>3598</v>
      </c>
      <c r="B1200" s="4" t="s">
        <v>3599</v>
      </c>
      <c r="C1200" s="5" t="n">
        <v>45163</v>
      </c>
      <c r="D1200" s="4" t="s">
        <v>3600</v>
      </c>
    </row>
    <row r="1201" customFormat="false" ht="13.2" hidden="false" customHeight="false" outlineLevel="0" collapsed="false">
      <c r="A1201" s="4" t="s">
        <v>3601</v>
      </c>
      <c r="B1201" s="4" t="s">
        <v>3602</v>
      </c>
      <c r="C1201" s="5" t="n">
        <v>45167</v>
      </c>
      <c r="D1201" s="4" t="s">
        <v>3603</v>
      </c>
    </row>
    <row r="1202" customFormat="false" ht="13.2" hidden="false" customHeight="false" outlineLevel="0" collapsed="false">
      <c r="A1202" s="4" t="s">
        <v>3604</v>
      </c>
      <c r="B1202" s="4" t="s">
        <v>3605</v>
      </c>
      <c r="C1202" s="5" t="n">
        <v>45168</v>
      </c>
      <c r="D1202" s="4" t="s">
        <v>3606</v>
      </c>
    </row>
    <row r="1203" customFormat="false" ht="13.2" hidden="false" customHeight="false" outlineLevel="0" collapsed="false">
      <c r="A1203" s="4" t="s">
        <v>3607</v>
      </c>
      <c r="B1203" s="4" t="s">
        <v>3608</v>
      </c>
      <c r="C1203" s="5" t="n">
        <v>45169</v>
      </c>
      <c r="D1203" s="4" t="s">
        <v>3609</v>
      </c>
    </row>
    <row r="1204" customFormat="false" ht="13.2" hidden="false" customHeight="false" outlineLevel="0" collapsed="false">
      <c r="A1204" s="4" t="s">
        <v>3610</v>
      </c>
      <c r="B1204" s="4" t="s">
        <v>3611</v>
      </c>
      <c r="C1204" s="5" t="n">
        <v>45169</v>
      </c>
      <c r="D1204" s="4" t="s">
        <v>3612</v>
      </c>
    </row>
    <row r="1205" customFormat="false" ht="13.2" hidden="false" customHeight="false" outlineLevel="0" collapsed="false">
      <c r="A1205" s="4" t="s">
        <v>3613</v>
      </c>
      <c r="B1205" s="4" t="s">
        <v>3614</v>
      </c>
      <c r="C1205" s="5" t="n">
        <v>45169</v>
      </c>
      <c r="D1205" s="4" t="s">
        <v>3615</v>
      </c>
    </row>
    <row r="1206" customFormat="false" ht="13.2" hidden="false" customHeight="false" outlineLevel="0" collapsed="false">
      <c r="A1206" s="4" t="s">
        <v>3616</v>
      </c>
      <c r="B1206" s="4" t="s">
        <v>3617</v>
      </c>
      <c r="C1206" s="5" t="n">
        <v>45169</v>
      </c>
      <c r="D1206" s="4" t="s">
        <v>3618</v>
      </c>
    </row>
    <row r="1207" customFormat="false" ht="13.2" hidden="false" customHeight="false" outlineLevel="0" collapsed="false">
      <c r="A1207" s="4" t="s">
        <v>3619</v>
      </c>
      <c r="B1207" s="4" t="s">
        <v>3620</v>
      </c>
      <c r="C1207" s="5" t="n">
        <v>45169</v>
      </c>
      <c r="D1207" s="4" t="s">
        <v>3621</v>
      </c>
    </row>
    <row r="1208" customFormat="false" ht="13.2" hidden="false" customHeight="false" outlineLevel="0" collapsed="false">
      <c r="A1208" s="4" t="s">
        <v>3622</v>
      </c>
      <c r="B1208" s="4" t="s">
        <v>3623</v>
      </c>
      <c r="C1208" s="5" t="n">
        <v>45169</v>
      </c>
      <c r="D1208" s="4" t="s">
        <v>3624</v>
      </c>
    </row>
    <row r="1209" customFormat="false" ht="13.2" hidden="false" customHeight="false" outlineLevel="0" collapsed="false">
      <c r="A1209" s="4" t="s">
        <v>3625</v>
      </c>
      <c r="B1209" s="4" t="s">
        <v>3626</v>
      </c>
      <c r="C1209" s="5" t="n">
        <v>45169</v>
      </c>
      <c r="D1209" s="4" t="s">
        <v>3627</v>
      </c>
    </row>
    <row r="1210" customFormat="false" ht="13.2" hidden="false" customHeight="false" outlineLevel="0" collapsed="false">
      <c r="A1210" s="4" t="s">
        <v>3628</v>
      </c>
      <c r="B1210" s="4" t="s">
        <v>3629</v>
      </c>
      <c r="C1210" s="5" t="n">
        <v>45169</v>
      </c>
      <c r="D1210" s="4" t="s">
        <v>3630</v>
      </c>
    </row>
    <row r="1211" customFormat="false" ht="13.2" hidden="false" customHeight="false" outlineLevel="0" collapsed="false">
      <c r="A1211" s="4" t="s">
        <v>3631</v>
      </c>
      <c r="B1211" s="4" t="s">
        <v>3632</v>
      </c>
      <c r="C1211" s="5" t="n">
        <v>45170</v>
      </c>
      <c r="D1211" s="4" t="s">
        <v>3633</v>
      </c>
    </row>
    <row r="1212" customFormat="false" ht="13.2" hidden="false" customHeight="false" outlineLevel="0" collapsed="false">
      <c r="A1212" s="4" t="s">
        <v>3634</v>
      </c>
      <c r="B1212" s="4" t="s">
        <v>3635</v>
      </c>
      <c r="C1212" s="5" t="n">
        <v>45174</v>
      </c>
      <c r="D1212" s="4" t="s">
        <v>3636</v>
      </c>
    </row>
    <row r="1213" customFormat="false" ht="13.2" hidden="false" customHeight="false" outlineLevel="0" collapsed="false">
      <c r="A1213" s="4" t="s">
        <v>3637</v>
      </c>
      <c r="B1213" s="4" t="s">
        <v>3638</v>
      </c>
      <c r="C1213" s="5" t="n">
        <v>45174</v>
      </c>
      <c r="D1213" s="4" t="s">
        <v>3639</v>
      </c>
    </row>
    <row r="1214" customFormat="false" ht="13.2" hidden="false" customHeight="false" outlineLevel="0" collapsed="false">
      <c r="A1214" s="4" t="s">
        <v>3640</v>
      </c>
      <c r="B1214" s="4" t="s">
        <v>3641</v>
      </c>
      <c r="C1214" s="5" t="n">
        <v>45178</v>
      </c>
      <c r="D1214" s="4" t="s">
        <v>3642</v>
      </c>
    </row>
    <row r="1215" customFormat="false" ht="13.2" hidden="false" customHeight="false" outlineLevel="0" collapsed="false">
      <c r="A1215" s="4" t="s">
        <v>3643</v>
      </c>
      <c r="B1215" s="4" t="s">
        <v>3644</v>
      </c>
      <c r="C1215" s="5" t="n">
        <v>45178</v>
      </c>
      <c r="D1215" s="4" t="s">
        <v>3645</v>
      </c>
    </row>
    <row r="1216" customFormat="false" ht="13.2" hidden="false" customHeight="false" outlineLevel="0" collapsed="false">
      <c r="A1216" s="4" t="s">
        <v>3646</v>
      </c>
      <c r="B1216" s="4" t="s">
        <v>3647</v>
      </c>
      <c r="C1216" s="5" t="n">
        <v>45179</v>
      </c>
      <c r="D1216" s="4" t="s">
        <v>3648</v>
      </c>
    </row>
    <row r="1217" customFormat="false" ht="13.2" hidden="false" customHeight="false" outlineLevel="0" collapsed="false">
      <c r="A1217" s="4" t="s">
        <v>3649</v>
      </c>
      <c r="B1217" s="4" t="s">
        <v>3650</v>
      </c>
      <c r="C1217" s="5" t="n">
        <v>45181</v>
      </c>
      <c r="D1217" s="4" t="s">
        <v>3651</v>
      </c>
    </row>
    <row r="1218" customFormat="false" ht="13.2" hidden="false" customHeight="false" outlineLevel="0" collapsed="false">
      <c r="A1218" s="4" t="s">
        <v>3652</v>
      </c>
      <c r="B1218" s="4" t="s">
        <v>3653</v>
      </c>
      <c r="C1218" s="5" t="n">
        <v>45181</v>
      </c>
      <c r="D1218" s="4" t="s">
        <v>3654</v>
      </c>
    </row>
    <row r="1219" customFormat="false" ht="13.2" hidden="false" customHeight="false" outlineLevel="0" collapsed="false">
      <c r="A1219" s="4" t="s">
        <v>3655</v>
      </c>
      <c r="B1219" s="4" t="s">
        <v>3656</v>
      </c>
      <c r="C1219" s="5" t="n">
        <v>45184</v>
      </c>
      <c r="D1219" s="4" t="s">
        <v>3657</v>
      </c>
    </row>
    <row r="1220" customFormat="false" ht="13.2" hidden="false" customHeight="false" outlineLevel="0" collapsed="false">
      <c r="A1220" s="4" t="s">
        <v>3658</v>
      </c>
      <c r="B1220" s="4" t="s">
        <v>3659</v>
      </c>
      <c r="C1220" s="5" t="n">
        <v>45191</v>
      </c>
      <c r="D1220" s="4" t="s">
        <v>3660</v>
      </c>
    </row>
    <row r="1221" customFormat="false" ht="13.2" hidden="false" customHeight="false" outlineLevel="0" collapsed="false">
      <c r="A1221" s="4" t="s">
        <v>3661</v>
      </c>
      <c r="B1221" s="4" t="s">
        <v>3662</v>
      </c>
      <c r="C1221" s="5" t="n">
        <v>45192</v>
      </c>
      <c r="D1221" s="4" t="s">
        <v>3663</v>
      </c>
    </row>
    <row r="1222" customFormat="false" ht="13.2" hidden="false" customHeight="false" outlineLevel="0" collapsed="false">
      <c r="A1222" s="4" t="s">
        <v>3664</v>
      </c>
      <c r="B1222" s="4" t="s">
        <v>3665</v>
      </c>
      <c r="C1222" s="5" t="n">
        <v>45192</v>
      </c>
      <c r="D1222" s="4" t="s">
        <v>3666</v>
      </c>
    </row>
    <row r="1223" customFormat="false" ht="13.2" hidden="false" customHeight="false" outlineLevel="0" collapsed="false">
      <c r="A1223" s="4" t="s">
        <v>3667</v>
      </c>
      <c r="B1223" s="4" t="s">
        <v>3668</v>
      </c>
      <c r="C1223" s="5" t="n">
        <v>45193</v>
      </c>
      <c r="D1223" s="4" t="s">
        <v>3669</v>
      </c>
    </row>
    <row r="1224" customFormat="false" ht="13.2" hidden="false" customHeight="false" outlineLevel="0" collapsed="false">
      <c r="A1224" s="4" t="s">
        <v>3670</v>
      </c>
      <c r="B1224" s="4" t="s">
        <v>3671</v>
      </c>
      <c r="C1224" s="5" t="n">
        <v>45196</v>
      </c>
      <c r="D1224" s="4" t="s">
        <v>3672</v>
      </c>
    </row>
    <row r="1225" customFormat="false" ht="13.2" hidden="false" customHeight="false" outlineLevel="0" collapsed="false">
      <c r="A1225" s="4" t="s">
        <v>3673</v>
      </c>
      <c r="B1225" s="4" t="s">
        <v>3674</v>
      </c>
      <c r="C1225" s="5" t="n">
        <v>45196</v>
      </c>
      <c r="D1225" s="4" t="s">
        <v>3675</v>
      </c>
    </row>
    <row r="1226" customFormat="false" ht="13.2" hidden="false" customHeight="false" outlineLevel="0" collapsed="false">
      <c r="A1226" s="4" t="s">
        <v>3676</v>
      </c>
      <c r="B1226" s="4" t="s">
        <v>3677</v>
      </c>
      <c r="C1226" s="5" t="n">
        <v>45197</v>
      </c>
      <c r="D1226" s="4" t="s">
        <v>3678</v>
      </c>
    </row>
    <row r="1227" customFormat="false" ht="13.2" hidden="false" customHeight="false" outlineLevel="0" collapsed="false">
      <c r="A1227" s="4" t="s">
        <v>3679</v>
      </c>
      <c r="B1227" s="4" t="s">
        <v>3680</v>
      </c>
      <c r="C1227" s="5" t="n">
        <v>45197</v>
      </c>
      <c r="D1227" s="4" t="s">
        <v>3681</v>
      </c>
    </row>
    <row r="1228" customFormat="false" ht="13.2" hidden="false" customHeight="false" outlineLevel="0" collapsed="false">
      <c r="A1228" s="4" t="s">
        <v>3682</v>
      </c>
      <c r="B1228" s="4" t="s">
        <v>3683</v>
      </c>
      <c r="C1228" s="5" t="n">
        <v>45198</v>
      </c>
      <c r="D1228" s="4" t="s">
        <v>3684</v>
      </c>
    </row>
    <row r="1229" customFormat="false" ht="13.2" hidden="false" customHeight="false" outlineLevel="0" collapsed="false">
      <c r="A1229" s="4" t="s">
        <v>3685</v>
      </c>
      <c r="B1229" s="4" t="s">
        <v>3686</v>
      </c>
      <c r="C1229" s="5" t="n">
        <v>45198</v>
      </c>
      <c r="D1229" s="4" t="s">
        <v>3687</v>
      </c>
    </row>
    <row r="1230" customFormat="false" ht="13.2" hidden="false" customHeight="false" outlineLevel="0" collapsed="false">
      <c r="A1230" s="4" t="s">
        <v>3688</v>
      </c>
      <c r="B1230" s="4" t="s">
        <v>3689</v>
      </c>
      <c r="C1230" s="5" t="n">
        <v>45198</v>
      </c>
      <c r="D1230" s="4" t="s">
        <v>3690</v>
      </c>
    </row>
    <row r="1231" customFormat="false" ht="13.2" hidden="false" customHeight="false" outlineLevel="0" collapsed="false">
      <c r="A1231" s="4" t="s">
        <v>3691</v>
      </c>
      <c r="B1231" s="4" t="s">
        <v>3692</v>
      </c>
      <c r="C1231" s="5" t="n">
        <v>45199</v>
      </c>
      <c r="D1231" s="4" t="s">
        <v>3693</v>
      </c>
    </row>
    <row r="1232" customFormat="false" ht="13.2" hidden="false" customHeight="false" outlineLevel="0" collapsed="false">
      <c r="A1232" s="4" t="s">
        <v>3694</v>
      </c>
      <c r="B1232" s="4" t="s">
        <v>3695</v>
      </c>
      <c r="C1232" s="5" t="n">
        <v>45199</v>
      </c>
      <c r="D1232" s="4" t="s">
        <v>3696</v>
      </c>
    </row>
    <row r="1233" customFormat="false" ht="13.2" hidden="false" customHeight="false" outlineLevel="0" collapsed="false">
      <c r="A1233" s="4" t="s">
        <v>3697</v>
      </c>
      <c r="B1233" s="4" t="s">
        <v>3698</v>
      </c>
      <c r="C1233" s="5" t="n">
        <v>45199</v>
      </c>
      <c r="D1233" s="4" t="s">
        <v>3699</v>
      </c>
    </row>
    <row r="1234" customFormat="false" ht="13.2" hidden="false" customHeight="false" outlineLevel="0" collapsed="false">
      <c r="A1234" s="4" t="s">
        <v>3700</v>
      </c>
      <c r="B1234" s="4" t="s">
        <v>3701</v>
      </c>
      <c r="C1234" s="5" t="n">
        <v>45199</v>
      </c>
      <c r="D1234" s="4" t="s">
        <v>3702</v>
      </c>
    </row>
    <row r="1235" customFormat="false" ht="13.2" hidden="false" customHeight="false" outlineLevel="0" collapsed="false">
      <c r="A1235" s="4" t="s">
        <v>3703</v>
      </c>
      <c r="B1235" s="4" t="s">
        <v>3704</v>
      </c>
      <c r="C1235" s="5" t="n">
        <v>45199</v>
      </c>
      <c r="D1235" s="4" t="s">
        <v>3705</v>
      </c>
    </row>
    <row r="1236" customFormat="false" ht="13.2" hidden="false" customHeight="false" outlineLevel="0" collapsed="false">
      <c r="A1236" s="4" t="s">
        <v>3706</v>
      </c>
      <c r="B1236" s="4" t="s">
        <v>3707</v>
      </c>
      <c r="C1236" s="5" t="n">
        <v>45203</v>
      </c>
      <c r="D1236" s="4" t="s">
        <v>3708</v>
      </c>
    </row>
    <row r="1237" customFormat="false" ht="13.2" hidden="false" customHeight="false" outlineLevel="0" collapsed="false">
      <c r="A1237" s="4" t="s">
        <v>3709</v>
      </c>
      <c r="B1237" s="4" t="s">
        <v>3710</v>
      </c>
      <c r="C1237" s="5" t="n">
        <v>45203</v>
      </c>
      <c r="D1237" s="4" t="s">
        <v>3711</v>
      </c>
    </row>
    <row r="1238" customFormat="false" ht="13.2" hidden="false" customHeight="false" outlineLevel="0" collapsed="false">
      <c r="A1238" s="4" t="s">
        <v>3712</v>
      </c>
      <c r="B1238" s="4" t="s">
        <v>3713</v>
      </c>
      <c r="C1238" s="5" t="n">
        <v>45203</v>
      </c>
      <c r="D1238" s="4" t="s">
        <v>3714</v>
      </c>
    </row>
    <row r="1239" customFormat="false" ht="13.2" hidden="false" customHeight="false" outlineLevel="0" collapsed="false">
      <c r="A1239" s="4" t="s">
        <v>3715</v>
      </c>
      <c r="B1239" s="4" t="s">
        <v>3716</v>
      </c>
      <c r="C1239" s="5" t="n">
        <v>45205</v>
      </c>
      <c r="D1239" s="4" t="s">
        <v>3717</v>
      </c>
    </row>
    <row r="1240" customFormat="false" ht="13.2" hidden="false" customHeight="false" outlineLevel="0" collapsed="false">
      <c r="A1240" s="4" t="s">
        <v>3718</v>
      </c>
      <c r="B1240" s="4" t="s">
        <v>3719</v>
      </c>
      <c r="C1240" s="5" t="n">
        <v>45205</v>
      </c>
      <c r="D1240" s="4" t="s">
        <v>3720</v>
      </c>
    </row>
    <row r="1241" customFormat="false" ht="13.2" hidden="false" customHeight="false" outlineLevel="0" collapsed="false">
      <c r="A1241" s="4" t="s">
        <v>3721</v>
      </c>
      <c r="B1241" s="4" t="s">
        <v>3722</v>
      </c>
      <c r="C1241" s="5" t="n">
        <v>45205</v>
      </c>
      <c r="D1241" s="4" t="s">
        <v>3723</v>
      </c>
    </row>
    <row r="1242" customFormat="false" ht="13.2" hidden="false" customHeight="false" outlineLevel="0" collapsed="false">
      <c r="A1242" s="4" t="s">
        <v>3724</v>
      </c>
      <c r="B1242" s="4" t="s">
        <v>3725</v>
      </c>
      <c r="C1242" s="5" t="n">
        <v>45206</v>
      </c>
      <c r="D1242" s="4" t="s">
        <v>3726</v>
      </c>
    </row>
    <row r="1243" customFormat="false" ht="13.2" hidden="false" customHeight="false" outlineLevel="0" collapsed="false">
      <c r="A1243" s="4" t="s">
        <v>3727</v>
      </c>
      <c r="B1243" s="4" t="s">
        <v>3728</v>
      </c>
      <c r="C1243" s="5" t="n">
        <v>45206</v>
      </c>
      <c r="D1243" s="4" t="s">
        <v>3729</v>
      </c>
    </row>
    <row r="1244" customFormat="false" ht="13.2" hidden="false" customHeight="false" outlineLevel="0" collapsed="false">
      <c r="A1244" s="4" t="s">
        <v>3730</v>
      </c>
      <c r="B1244" s="4" t="s">
        <v>3731</v>
      </c>
      <c r="C1244" s="5" t="n">
        <v>45207</v>
      </c>
      <c r="D1244" s="4" t="s">
        <v>3732</v>
      </c>
    </row>
    <row r="1245" customFormat="false" ht="13.2" hidden="false" customHeight="false" outlineLevel="0" collapsed="false">
      <c r="A1245" s="4" t="s">
        <v>3733</v>
      </c>
      <c r="B1245" s="4" t="s">
        <v>3734</v>
      </c>
      <c r="C1245" s="5" t="n">
        <v>45207</v>
      </c>
      <c r="D1245" s="4" t="s">
        <v>3735</v>
      </c>
    </row>
    <row r="1246" customFormat="false" ht="13.2" hidden="false" customHeight="false" outlineLevel="0" collapsed="false">
      <c r="A1246" s="4" t="s">
        <v>3736</v>
      </c>
      <c r="B1246" s="4" t="s">
        <v>3737</v>
      </c>
      <c r="C1246" s="5" t="n">
        <v>45211</v>
      </c>
      <c r="D1246" s="4" t="s">
        <v>3738</v>
      </c>
    </row>
    <row r="1247" customFormat="false" ht="13.2" hidden="false" customHeight="false" outlineLevel="0" collapsed="false">
      <c r="A1247" s="4" t="s">
        <v>3739</v>
      </c>
      <c r="B1247" s="4" t="s">
        <v>3740</v>
      </c>
      <c r="C1247" s="5" t="n">
        <v>45212</v>
      </c>
      <c r="D1247" s="4" t="s">
        <v>3741</v>
      </c>
    </row>
    <row r="1248" customFormat="false" ht="13.2" hidden="false" customHeight="false" outlineLevel="0" collapsed="false">
      <c r="A1248" s="4" t="s">
        <v>3742</v>
      </c>
      <c r="B1248" s="4" t="s">
        <v>3743</v>
      </c>
      <c r="C1248" s="5" t="n">
        <v>45219</v>
      </c>
      <c r="D1248" s="4" t="s">
        <v>3744</v>
      </c>
    </row>
    <row r="1249" customFormat="false" ht="13.2" hidden="false" customHeight="false" outlineLevel="0" collapsed="false">
      <c r="A1249" s="4" t="s">
        <v>3745</v>
      </c>
      <c r="B1249" s="4" t="s">
        <v>3746</v>
      </c>
      <c r="C1249" s="5" t="n">
        <v>45220</v>
      </c>
      <c r="D1249" s="4" t="s">
        <v>3747</v>
      </c>
    </row>
    <row r="1250" customFormat="false" ht="13.2" hidden="false" customHeight="false" outlineLevel="0" collapsed="false">
      <c r="A1250" s="4" t="s">
        <v>3748</v>
      </c>
      <c r="B1250" s="4" t="s">
        <v>3749</v>
      </c>
      <c r="C1250" s="5" t="n">
        <v>45224</v>
      </c>
      <c r="D1250" s="4" t="s">
        <v>3750</v>
      </c>
    </row>
    <row r="1251" customFormat="false" ht="13.2" hidden="false" customHeight="false" outlineLevel="0" collapsed="false">
      <c r="A1251" s="4" t="s">
        <v>3751</v>
      </c>
      <c r="B1251" s="4" t="s">
        <v>3752</v>
      </c>
      <c r="C1251" s="5" t="n">
        <v>45224</v>
      </c>
      <c r="D1251" s="4" t="s">
        <v>3753</v>
      </c>
    </row>
    <row r="1252" customFormat="false" ht="13.2" hidden="false" customHeight="false" outlineLevel="0" collapsed="false">
      <c r="A1252" s="4" t="s">
        <v>3754</v>
      </c>
      <c r="B1252" s="4" t="s">
        <v>3755</v>
      </c>
      <c r="C1252" s="5" t="n">
        <v>45224</v>
      </c>
      <c r="D1252" s="4" t="s">
        <v>3756</v>
      </c>
    </row>
    <row r="1253" customFormat="false" ht="13.2" hidden="false" customHeight="false" outlineLevel="0" collapsed="false">
      <c r="A1253" s="4" t="s">
        <v>3757</v>
      </c>
      <c r="B1253" s="4" t="s">
        <v>3758</v>
      </c>
      <c r="C1253" s="5" t="n">
        <v>45225</v>
      </c>
      <c r="D1253" s="4" t="s">
        <v>3759</v>
      </c>
    </row>
    <row r="1254" customFormat="false" ht="13.2" hidden="false" customHeight="false" outlineLevel="0" collapsed="false">
      <c r="A1254" s="4" t="s">
        <v>3760</v>
      </c>
      <c r="B1254" s="4" t="s">
        <v>3761</v>
      </c>
      <c r="C1254" s="5" t="n">
        <v>45226</v>
      </c>
      <c r="D1254" s="4" t="s">
        <v>3762</v>
      </c>
    </row>
    <row r="1255" customFormat="false" ht="13.2" hidden="false" customHeight="false" outlineLevel="0" collapsed="false">
      <c r="A1255" s="4" t="s">
        <v>3763</v>
      </c>
      <c r="B1255" s="4" t="s">
        <v>3764</v>
      </c>
      <c r="C1255" s="5" t="n">
        <v>45227</v>
      </c>
      <c r="D1255" s="4" t="s">
        <v>3765</v>
      </c>
    </row>
    <row r="1256" customFormat="false" ht="13.2" hidden="false" customHeight="false" outlineLevel="0" collapsed="false">
      <c r="A1256" s="4" t="s">
        <v>3766</v>
      </c>
      <c r="B1256" s="4" t="s">
        <v>3767</v>
      </c>
      <c r="C1256" s="5" t="n">
        <v>45228</v>
      </c>
      <c r="D1256" s="4" t="s">
        <v>3768</v>
      </c>
    </row>
    <row r="1257" customFormat="false" ht="13.2" hidden="false" customHeight="false" outlineLevel="0" collapsed="false">
      <c r="A1257" s="4" t="s">
        <v>3769</v>
      </c>
      <c r="B1257" s="4" t="s">
        <v>3770</v>
      </c>
      <c r="C1257" s="5" t="n">
        <v>45229</v>
      </c>
      <c r="D1257" s="4" t="s">
        <v>3771</v>
      </c>
    </row>
    <row r="1258" customFormat="false" ht="13.2" hidden="false" customHeight="false" outlineLevel="0" collapsed="false">
      <c r="A1258" s="4" t="s">
        <v>3772</v>
      </c>
      <c r="B1258" s="4" t="s">
        <v>3773</v>
      </c>
      <c r="C1258" s="5" t="n">
        <v>45229</v>
      </c>
      <c r="D1258" s="4" t="s">
        <v>3774</v>
      </c>
    </row>
    <row r="1259" customFormat="false" ht="13.2" hidden="false" customHeight="false" outlineLevel="0" collapsed="false">
      <c r="A1259" s="4" t="s">
        <v>3775</v>
      </c>
      <c r="B1259" s="4" t="s">
        <v>3776</v>
      </c>
      <c r="C1259" s="5" t="n">
        <v>45229</v>
      </c>
      <c r="D1259" s="4" t="s">
        <v>3777</v>
      </c>
    </row>
    <row r="1260" customFormat="false" ht="13.2" hidden="false" customHeight="false" outlineLevel="0" collapsed="false">
      <c r="A1260" s="4" t="s">
        <v>3778</v>
      </c>
      <c r="B1260" s="4" t="s">
        <v>3779</v>
      </c>
      <c r="C1260" s="5" t="n">
        <v>45229</v>
      </c>
      <c r="D1260" s="4" t="s">
        <v>3780</v>
      </c>
    </row>
    <row r="1261" customFormat="false" ht="13.2" hidden="false" customHeight="false" outlineLevel="0" collapsed="false">
      <c r="A1261" s="4" t="s">
        <v>3781</v>
      </c>
      <c r="B1261" s="4" t="s">
        <v>3782</v>
      </c>
      <c r="C1261" s="5" t="n">
        <v>45229</v>
      </c>
      <c r="D1261" s="4" t="s">
        <v>3783</v>
      </c>
    </row>
    <row r="1262" customFormat="false" ht="13.2" hidden="false" customHeight="false" outlineLevel="0" collapsed="false">
      <c r="A1262" s="4" t="s">
        <v>3784</v>
      </c>
      <c r="B1262" s="4" t="s">
        <v>3785</v>
      </c>
      <c r="C1262" s="5" t="n">
        <v>45229</v>
      </c>
      <c r="D1262" s="4" t="s">
        <v>3786</v>
      </c>
    </row>
    <row r="1263" customFormat="false" ht="13.2" hidden="false" customHeight="false" outlineLevel="0" collapsed="false">
      <c r="A1263" s="4" t="s">
        <v>3787</v>
      </c>
      <c r="B1263" s="4" t="s">
        <v>3788</v>
      </c>
      <c r="C1263" s="5" t="n">
        <v>45230</v>
      </c>
      <c r="D1263" s="4" t="s">
        <v>3789</v>
      </c>
    </row>
    <row r="1264" customFormat="false" ht="13.2" hidden="false" customHeight="false" outlineLevel="0" collapsed="false">
      <c r="A1264" s="4" t="s">
        <v>3790</v>
      </c>
      <c r="B1264" s="4" t="s">
        <v>3791</v>
      </c>
      <c r="C1264" s="5" t="n">
        <v>45230</v>
      </c>
      <c r="D1264" s="4" t="s">
        <v>3792</v>
      </c>
    </row>
    <row r="1265" customFormat="false" ht="13.2" hidden="false" customHeight="false" outlineLevel="0" collapsed="false">
      <c r="A1265" s="4" t="s">
        <v>3793</v>
      </c>
      <c r="B1265" s="4" t="s">
        <v>3794</v>
      </c>
      <c r="C1265" s="5" t="n">
        <v>45230</v>
      </c>
      <c r="D1265" s="4" t="s">
        <v>3795</v>
      </c>
    </row>
    <row r="1266" customFormat="false" ht="13.2" hidden="false" customHeight="false" outlineLevel="0" collapsed="false">
      <c r="A1266" s="4" t="s">
        <v>3796</v>
      </c>
      <c r="B1266" s="4" t="s">
        <v>3797</v>
      </c>
      <c r="C1266" s="5" t="n">
        <v>45230</v>
      </c>
      <c r="D1266" s="4" t="s">
        <v>3798</v>
      </c>
    </row>
    <row r="1267" customFormat="false" ht="13.2" hidden="false" customHeight="false" outlineLevel="0" collapsed="false">
      <c r="A1267" s="4" t="s">
        <v>3799</v>
      </c>
      <c r="B1267" s="4" t="s">
        <v>3800</v>
      </c>
      <c r="C1267" s="5" t="n">
        <v>45230</v>
      </c>
      <c r="D1267" s="4" t="s">
        <v>3801</v>
      </c>
    </row>
    <row r="1268" customFormat="false" ht="13.2" hidden="false" customHeight="false" outlineLevel="0" collapsed="false">
      <c r="A1268" s="4" t="s">
        <v>3802</v>
      </c>
      <c r="B1268" s="4" t="s">
        <v>3803</v>
      </c>
      <c r="C1268" s="5" t="n">
        <v>45230</v>
      </c>
      <c r="D1268" s="4" t="s">
        <v>3804</v>
      </c>
    </row>
    <row r="1269" customFormat="false" ht="13.2" hidden="false" customHeight="false" outlineLevel="0" collapsed="false">
      <c r="A1269" s="4" t="s">
        <v>3805</v>
      </c>
      <c r="B1269" s="4" t="s">
        <v>3806</v>
      </c>
      <c r="C1269" s="5" t="n">
        <v>45230</v>
      </c>
      <c r="D1269" s="4" t="s">
        <v>3807</v>
      </c>
    </row>
    <row r="1270" customFormat="false" ht="13.2" hidden="false" customHeight="false" outlineLevel="0" collapsed="false">
      <c r="A1270" s="4" t="s">
        <v>3808</v>
      </c>
      <c r="B1270" s="4" t="s">
        <v>3809</v>
      </c>
      <c r="C1270" s="5" t="n">
        <v>45230</v>
      </c>
      <c r="D1270" s="4" t="s">
        <v>3810</v>
      </c>
    </row>
    <row r="1271" customFormat="false" ht="13.2" hidden="false" customHeight="false" outlineLevel="0" collapsed="false">
      <c r="A1271" s="4" t="s">
        <v>3811</v>
      </c>
      <c r="B1271" s="4" t="s">
        <v>3812</v>
      </c>
      <c r="C1271" s="5" t="n">
        <v>45234</v>
      </c>
      <c r="D1271" s="4" t="s">
        <v>3813</v>
      </c>
    </row>
    <row r="1272" customFormat="false" ht="13.2" hidden="false" customHeight="false" outlineLevel="0" collapsed="false">
      <c r="A1272" s="4" t="s">
        <v>3814</v>
      </c>
      <c r="B1272" s="4" t="s">
        <v>3815</v>
      </c>
      <c r="C1272" s="5" t="n">
        <v>45235</v>
      </c>
      <c r="D1272" s="4" t="s">
        <v>3816</v>
      </c>
    </row>
    <row r="1273" customFormat="false" ht="13.2" hidden="false" customHeight="false" outlineLevel="0" collapsed="false">
      <c r="A1273" s="4" t="s">
        <v>3817</v>
      </c>
      <c r="B1273" s="4" t="s">
        <v>3818</v>
      </c>
      <c r="C1273" s="5" t="n">
        <v>45235</v>
      </c>
      <c r="D1273" s="4" t="s">
        <v>3819</v>
      </c>
    </row>
    <row r="1274" customFormat="false" ht="13.2" hidden="false" customHeight="false" outlineLevel="0" collapsed="false">
      <c r="A1274" s="4" t="s">
        <v>3820</v>
      </c>
      <c r="B1274" s="4" t="s">
        <v>3821</v>
      </c>
      <c r="C1274" s="5" t="n">
        <v>45240</v>
      </c>
      <c r="D1274" s="4" t="s">
        <v>3822</v>
      </c>
    </row>
    <row r="1275" customFormat="false" ht="13.2" hidden="false" customHeight="false" outlineLevel="0" collapsed="false">
      <c r="A1275" s="4" t="s">
        <v>3823</v>
      </c>
      <c r="B1275" s="4" t="s">
        <v>3824</v>
      </c>
      <c r="C1275" s="5" t="n">
        <v>45241</v>
      </c>
      <c r="D1275" s="4" t="s">
        <v>3825</v>
      </c>
    </row>
    <row r="1276" customFormat="false" ht="13.2" hidden="false" customHeight="false" outlineLevel="0" collapsed="false">
      <c r="A1276" s="4" t="s">
        <v>3826</v>
      </c>
      <c r="B1276" s="4" t="s">
        <v>3827</v>
      </c>
      <c r="C1276" s="5" t="n">
        <v>45243</v>
      </c>
      <c r="D1276" s="4" t="s">
        <v>3828</v>
      </c>
    </row>
    <row r="1277" customFormat="false" ht="13.2" hidden="false" customHeight="false" outlineLevel="0" collapsed="false">
      <c r="A1277" s="4" t="s">
        <v>3829</v>
      </c>
      <c r="B1277" s="4" t="s">
        <v>3830</v>
      </c>
      <c r="C1277" s="5" t="n">
        <v>45243</v>
      </c>
      <c r="D1277" s="4" t="s">
        <v>3831</v>
      </c>
    </row>
    <row r="1278" customFormat="false" ht="13.2" hidden="false" customHeight="false" outlineLevel="0" collapsed="false">
      <c r="A1278" s="4" t="s">
        <v>3832</v>
      </c>
      <c r="B1278" s="4" t="s">
        <v>3833</v>
      </c>
      <c r="C1278" s="5" t="n">
        <v>45244</v>
      </c>
      <c r="D1278" s="4" t="s">
        <v>3834</v>
      </c>
    </row>
    <row r="1279" customFormat="false" ht="13.2" hidden="false" customHeight="false" outlineLevel="0" collapsed="false">
      <c r="A1279" s="4" t="s">
        <v>3835</v>
      </c>
      <c r="B1279" s="4" t="s">
        <v>3836</v>
      </c>
      <c r="C1279" s="5" t="n">
        <v>45245</v>
      </c>
      <c r="D1279" s="4" t="s">
        <v>3837</v>
      </c>
    </row>
    <row r="1280" customFormat="false" ht="13.2" hidden="false" customHeight="false" outlineLevel="0" collapsed="false">
      <c r="A1280" s="4" t="s">
        <v>3838</v>
      </c>
      <c r="B1280" s="4" t="s">
        <v>3839</v>
      </c>
      <c r="C1280" s="5" t="n">
        <v>45246</v>
      </c>
      <c r="D1280" s="4" t="s">
        <v>3840</v>
      </c>
    </row>
    <row r="1281" customFormat="false" ht="13.2" hidden="false" customHeight="false" outlineLevel="0" collapsed="false">
      <c r="A1281" s="4" t="s">
        <v>3841</v>
      </c>
      <c r="B1281" s="4" t="s">
        <v>3842</v>
      </c>
      <c r="C1281" s="5" t="n">
        <v>45246</v>
      </c>
      <c r="D1281" s="4" t="s">
        <v>3843</v>
      </c>
    </row>
    <row r="1282" customFormat="false" ht="13.2" hidden="false" customHeight="false" outlineLevel="0" collapsed="false">
      <c r="A1282" s="4" t="s">
        <v>3844</v>
      </c>
      <c r="B1282" s="4" t="s">
        <v>3845</v>
      </c>
      <c r="C1282" s="5" t="n">
        <v>45248</v>
      </c>
      <c r="D1282" s="4" t="s">
        <v>3846</v>
      </c>
    </row>
    <row r="1283" customFormat="false" ht="13.2" hidden="false" customHeight="false" outlineLevel="0" collapsed="false">
      <c r="A1283" s="4" t="s">
        <v>3847</v>
      </c>
      <c r="B1283" s="4" t="s">
        <v>3848</v>
      </c>
      <c r="C1283" s="5" t="n">
        <v>45249</v>
      </c>
      <c r="D1283" s="4" t="s">
        <v>3849</v>
      </c>
    </row>
    <row r="1284" customFormat="false" ht="13.2" hidden="false" customHeight="false" outlineLevel="0" collapsed="false">
      <c r="A1284" s="4" t="s">
        <v>3850</v>
      </c>
      <c r="B1284" s="4" t="s">
        <v>3851</v>
      </c>
      <c r="C1284" s="5" t="n">
        <v>45249</v>
      </c>
      <c r="D1284" s="4" t="s">
        <v>3852</v>
      </c>
    </row>
    <row r="1285" customFormat="false" ht="13.2" hidden="false" customHeight="false" outlineLevel="0" collapsed="false">
      <c r="A1285" s="4" t="s">
        <v>3853</v>
      </c>
      <c r="B1285" s="4" t="s">
        <v>3854</v>
      </c>
      <c r="C1285" s="5" t="n">
        <v>45250</v>
      </c>
      <c r="D1285" s="4" t="s">
        <v>3855</v>
      </c>
    </row>
    <row r="1286" customFormat="false" ht="13.2" hidden="false" customHeight="false" outlineLevel="0" collapsed="false">
      <c r="A1286" s="4" t="s">
        <v>3856</v>
      </c>
      <c r="B1286" s="4" t="s">
        <v>3857</v>
      </c>
      <c r="C1286" s="5" t="n">
        <v>45250</v>
      </c>
      <c r="D1286" s="4" t="s">
        <v>3858</v>
      </c>
    </row>
    <row r="1287" customFormat="false" ht="13.2" hidden="false" customHeight="false" outlineLevel="0" collapsed="false">
      <c r="A1287" s="4" t="s">
        <v>3859</v>
      </c>
      <c r="B1287" s="4" t="s">
        <v>3860</v>
      </c>
      <c r="C1287" s="5" t="n">
        <v>45252</v>
      </c>
      <c r="D1287" s="4" t="s">
        <v>3861</v>
      </c>
    </row>
    <row r="1288" customFormat="false" ht="13.2" hidden="false" customHeight="false" outlineLevel="0" collapsed="false">
      <c r="A1288" s="4" t="s">
        <v>3862</v>
      </c>
      <c r="B1288" s="4" t="s">
        <v>3863</v>
      </c>
      <c r="C1288" s="5" t="n">
        <v>45253</v>
      </c>
      <c r="D1288" s="4" t="s">
        <v>3864</v>
      </c>
    </row>
    <row r="1289" customFormat="false" ht="13.2" hidden="false" customHeight="false" outlineLevel="0" collapsed="false">
      <c r="A1289" s="4" t="s">
        <v>3865</v>
      </c>
      <c r="B1289" s="4" t="s">
        <v>3866</v>
      </c>
      <c r="C1289" s="5" t="n">
        <v>45254</v>
      </c>
      <c r="D1289" s="4" t="s">
        <v>3867</v>
      </c>
    </row>
    <row r="1290" customFormat="false" ht="13.2" hidden="false" customHeight="false" outlineLevel="0" collapsed="false">
      <c r="A1290" s="4" t="s">
        <v>3868</v>
      </c>
      <c r="B1290" s="4" t="s">
        <v>3869</v>
      </c>
      <c r="C1290" s="5" t="n">
        <v>45254</v>
      </c>
      <c r="D1290" s="4" t="s">
        <v>3870</v>
      </c>
    </row>
    <row r="1291" customFormat="false" ht="13.2" hidden="false" customHeight="false" outlineLevel="0" collapsed="false">
      <c r="A1291" s="4" t="s">
        <v>3871</v>
      </c>
      <c r="B1291" s="4" t="s">
        <v>3872</v>
      </c>
      <c r="C1291" s="5" t="n">
        <v>45258</v>
      </c>
      <c r="D1291" s="4" t="s">
        <v>3873</v>
      </c>
    </row>
    <row r="1292" customFormat="false" ht="13.2" hidden="false" customHeight="false" outlineLevel="0" collapsed="false">
      <c r="A1292" s="4" t="s">
        <v>3874</v>
      </c>
      <c r="B1292" s="4" t="s">
        <v>3875</v>
      </c>
      <c r="C1292" s="5" t="n">
        <v>45259</v>
      </c>
      <c r="D1292" s="4" t="s">
        <v>3876</v>
      </c>
    </row>
    <row r="1293" customFormat="false" ht="13.2" hidden="false" customHeight="false" outlineLevel="0" collapsed="false">
      <c r="A1293" s="4" t="s">
        <v>3877</v>
      </c>
      <c r="B1293" s="4" t="s">
        <v>3878</v>
      </c>
      <c r="C1293" s="5" t="n">
        <v>45259</v>
      </c>
      <c r="D1293" s="4" t="s">
        <v>3879</v>
      </c>
    </row>
    <row r="1294" customFormat="false" ht="13.2" hidden="false" customHeight="false" outlineLevel="0" collapsed="false">
      <c r="A1294" s="4" t="s">
        <v>3880</v>
      </c>
      <c r="B1294" s="4" t="s">
        <v>3881</v>
      </c>
      <c r="C1294" s="5" t="n">
        <v>45259</v>
      </c>
      <c r="D1294" s="4" t="s">
        <v>3882</v>
      </c>
    </row>
    <row r="1295" customFormat="false" ht="13.2" hidden="false" customHeight="false" outlineLevel="0" collapsed="false">
      <c r="A1295" s="4" t="s">
        <v>3883</v>
      </c>
      <c r="B1295" s="4" t="s">
        <v>3884</v>
      </c>
      <c r="C1295" s="5" t="n">
        <v>45259</v>
      </c>
      <c r="D1295" s="4" t="s">
        <v>3885</v>
      </c>
    </row>
    <row r="1296" customFormat="false" ht="13.2" hidden="false" customHeight="false" outlineLevel="0" collapsed="false">
      <c r="A1296" s="4" t="s">
        <v>3886</v>
      </c>
      <c r="B1296" s="4" t="s">
        <v>3887</v>
      </c>
      <c r="C1296" s="5" t="n">
        <v>45259</v>
      </c>
      <c r="D1296" s="4" t="s">
        <v>3888</v>
      </c>
    </row>
    <row r="1297" customFormat="false" ht="13.2" hidden="false" customHeight="false" outlineLevel="0" collapsed="false">
      <c r="A1297" s="4" t="s">
        <v>3889</v>
      </c>
      <c r="B1297" s="4" t="s">
        <v>3890</v>
      </c>
      <c r="C1297" s="5" t="n">
        <v>45259</v>
      </c>
      <c r="D1297" s="4" t="s">
        <v>3891</v>
      </c>
    </row>
    <row r="1298" customFormat="false" ht="13.2" hidden="false" customHeight="false" outlineLevel="0" collapsed="false">
      <c r="A1298" s="4" t="s">
        <v>3892</v>
      </c>
      <c r="B1298" s="4" t="s">
        <v>3893</v>
      </c>
      <c r="C1298" s="5" t="n">
        <v>45260</v>
      </c>
      <c r="D1298" s="4" t="s">
        <v>3894</v>
      </c>
    </row>
    <row r="1299" customFormat="false" ht="13.2" hidden="false" customHeight="false" outlineLevel="0" collapsed="false">
      <c r="A1299" s="4" t="s">
        <v>3895</v>
      </c>
      <c r="B1299" s="4" t="s">
        <v>3896</v>
      </c>
      <c r="C1299" s="5" t="n">
        <v>45260</v>
      </c>
      <c r="D1299" s="4" t="s">
        <v>3897</v>
      </c>
    </row>
    <row r="1300" customFormat="false" ht="13.2" hidden="false" customHeight="false" outlineLevel="0" collapsed="false">
      <c r="A1300" s="4" t="s">
        <v>3898</v>
      </c>
      <c r="B1300" s="4" t="s">
        <v>3899</v>
      </c>
      <c r="C1300" s="5" t="n">
        <v>45260</v>
      </c>
      <c r="D1300" s="4" t="s">
        <v>3900</v>
      </c>
    </row>
    <row r="1301" customFormat="false" ht="13.2" hidden="false" customHeight="false" outlineLevel="0" collapsed="false">
      <c r="A1301" s="4" t="s">
        <v>3901</v>
      </c>
      <c r="B1301" s="4" t="s">
        <v>3902</v>
      </c>
      <c r="C1301" s="5" t="n">
        <v>45260</v>
      </c>
      <c r="D1301" s="4" t="s">
        <v>3903</v>
      </c>
    </row>
    <row r="1302" customFormat="false" ht="13.2" hidden="false" customHeight="false" outlineLevel="0" collapsed="false">
      <c r="A1302" s="4" t="s">
        <v>3904</v>
      </c>
      <c r="B1302" s="4" t="s">
        <v>3905</v>
      </c>
      <c r="C1302" s="5" t="n">
        <v>45260</v>
      </c>
      <c r="D1302" s="4" t="s">
        <v>3906</v>
      </c>
    </row>
    <row r="1303" customFormat="false" ht="13.2" hidden="false" customHeight="false" outlineLevel="0" collapsed="false">
      <c r="A1303" s="4" t="s">
        <v>3907</v>
      </c>
      <c r="B1303" s="4" t="s">
        <v>3908</v>
      </c>
      <c r="C1303" s="5" t="n">
        <v>45260</v>
      </c>
      <c r="D1303" s="4" t="s">
        <v>3909</v>
      </c>
    </row>
    <row r="1304" customFormat="false" ht="13.2" hidden="false" customHeight="false" outlineLevel="0" collapsed="false">
      <c r="A1304" s="4" t="s">
        <v>3910</v>
      </c>
      <c r="B1304" s="4" t="s">
        <v>3911</v>
      </c>
      <c r="C1304" s="5" t="n">
        <v>45261</v>
      </c>
      <c r="D1304" s="4" t="s">
        <v>3912</v>
      </c>
    </row>
    <row r="1305" customFormat="false" ht="13.2" hidden="false" customHeight="false" outlineLevel="0" collapsed="false">
      <c r="A1305" s="4" t="s">
        <v>3913</v>
      </c>
      <c r="B1305" s="4" t="s">
        <v>3914</v>
      </c>
      <c r="C1305" s="5" t="n">
        <v>45262</v>
      </c>
      <c r="D1305" s="4" t="s">
        <v>3915</v>
      </c>
    </row>
    <row r="1306" customFormat="false" ht="13.2" hidden="false" customHeight="false" outlineLevel="0" collapsed="false">
      <c r="A1306" s="4" t="s">
        <v>3916</v>
      </c>
      <c r="B1306" s="4" t="s">
        <v>3917</v>
      </c>
      <c r="C1306" s="5" t="n">
        <v>45265</v>
      </c>
      <c r="D1306" s="4" t="s">
        <v>3918</v>
      </c>
    </row>
    <row r="1307" customFormat="false" ht="13.2" hidden="false" customHeight="false" outlineLevel="0" collapsed="false">
      <c r="A1307" s="4" t="s">
        <v>3919</v>
      </c>
      <c r="B1307" s="4" t="s">
        <v>3920</v>
      </c>
      <c r="C1307" s="5" t="n">
        <v>45265</v>
      </c>
      <c r="D1307" s="4" t="s">
        <v>3921</v>
      </c>
    </row>
    <row r="1308" customFormat="false" ht="13.2" hidden="false" customHeight="false" outlineLevel="0" collapsed="false">
      <c r="A1308" s="4" t="s">
        <v>3922</v>
      </c>
      <c r="B1308" s="4" t="s">
        <v>3923</v>
      </c>
      <c r="C1308" s="5" t="n">
        <v>45267</v>
      </c>
      <c r="D1308" s="4" t="s">
        <v>3924</v>
      </c>
    </row>
    <row r="1309" customFormat="false" ht="13.2" hidden="false" customHeight="false" outlineLevel="0" collapsed="false">
      <c r="A1309" s="4" t="s">
        <v>3925</v>
      </c>
      <c r="B1309" s="4" t="s">
        <v>3926</v>
      </c>
      <c r="C1309" s="5" t="n">
        <v>45268</v>
      </c>
      <c r="D1309" s="4" t="s">
        <v>3927</v>
      </c>
    </row>
    <row r="1310" customFormat="false" ht="13.2" hidden="false" customHeight="false" outlineLevel="0" collapsed="false">
      <c r="A1310" s="4" t="s">
        <v>3928</v>
      </c>
      <c r="B1310" s="4" t="s">
        <v>3929</v>
      </c>
      <c r="C1310" s="5" t="n">
        <v>45269</v>
      </c>
      <c r="D1310" s="4" t="s">
        <v>3930</v>
      </c>
    </row>
    <row r="1311" customFormat="false" ht="13.2" hidden="false" customHeight="false" outlineLevel="0" collapsed="false">
      <c r="A1311" s="4" t="s">
        <v>3931</v>
      </c>
      <c r="B1311" s="4" t="s">
        <v>3932</v>
      </c>
      <c r="C1311" s="5" t="n">
        <v>45269</v>
      </c>
      <c r="D1311" s="4" t="s">
        <v>3933</v>
      </c>
    </row>
    <row r="1312" customFormat="false" ht="13.2" hidden="false" customHeight="false" outlineLevel="0" collapsed="false">
      <c r="A1312" s="4" t="s">
        <v>3934</v>
      </c>
      <c r="B1312" s="4" t="s">
        <v>3935</v>
      </c>
      <c r="C1312" s="5" t="n">
        <v>45271</v>
      </c>
      <c r="D1312" s="4" t="s">
        <v>3936</v>
      </c>
    </row>
    <row r="1313" customFormat="false" ht="13.2" hidden="false" customHeight="false" outlineLevel="0" collapsed="false">
      <c r="A1313" s="4" t="s">
        <v>3937</v>
      </c>
      <c r="B1313" s="4" t="s">
        <v>3938</v>
      </c>
      <c r="C1313" s="5" t="n">
        <v>45272</v>
      </c>
      <c r="D1313" s="4" t="s">
        <v>3939</v>
      </c>
    </row>
    <row r="1314" customFormat="false" ht="13.2" hidden="false" customHeight="false" outlineLevel="0" collapsed="false">
      <c r="A1314" s="4" t="s">
        <v>3940</v>
      </c>
      <c r="B1314" s="4" t="s">
        <v>3941</v>
      </c>
      <c r="C1314" s="5" t="n">
        <v>45274</v>
      </c>
      <c r="D1314" s="4" t="s">
        <v>3942</v>
      </c>
    </row>
    <row r="1315" customFormat="false" ht="13.2" hidden="false" customHeight="false" outlineLevel="0" collapsed="false">
      <c r="A1315" s="4" t="s">
        <v>3943</v>
      </c>
      <c r="B1315" s="4" t="s">
        <v>3944</v>
      </c>
      <c r="C1315" s="5" t="n">
        <v>45275</v>
      </c>
      <c r="D1315" s="4" t="s">
        <v>3945</v>
      </c>
    </row>
    <row r="1316" customFormat="false" ht="13.2" hidden="false" customHeight="false" outlineLevel="0" collapsed="false">
      <c r="A1316" s="4" t="s">
        <v>3946</v>
      </c>
      <c r="B1316" s="4" t="s">
        <v>3947</v>
      </c>
      <c r="C1316" s="5" t="n">
        <v>45275</v>
      </c>
      <c r="D1316" s="4" t="s">
        <v>3948</v>
      </c>
    </row>
    <row r="1317" customFormat="false" ht="13.2" hidden="false" customHeight="false" outlineLevel="0" collapsed="false">
      <c r="A1317" s="4" t="s">
        <v>3949</v>
      </c>
      <c r="B1317" s="4" t="s">
        <v>3950</v>
      </c>
      <c r="C1317" s="5" t="n">
        <v>45275</v>
      </c>
      <c r="D1317" s="4" t="s">
        <v>3951</v>
      </c>
    </row>
    <row r="1318" customFormat="false" ht="13.2" hidden="false" customHeight="false" outlineLevel="0" collapsed="false">
      <c r="A1318" s="4" t="s">
        <v>3952</v>
      </c>
      <c r="B1318" s="4" t="s">
        <v>3953</v>
      </c>
      <c r="C1318" s="5" t="n">
        <v>45275</v>
      </c>
      <c r="D1318" s="4" t="s">
        <v>3954</v>
      </c>
    </row>
    <row r="1319" customFormat="false" ht="13.2" hidden="false" customHeight="false" outlineLevel="0" collapsed="false">
      <c r="A1319" s="4" t="s">
        <v>3955</v>
      </c>
      <c r="B1319" s="4" t="s">
        <v>3956</v>
      </c>
      <c r="C1319" s="5" t="n">
        <v>45277</v>
      </c>
      <c r="D1319" s="4" t="s">
        <v>3957</v>
      </c>
    </row>
    <row r="1320" customFormat="false" ht="13.2" hidden="false" customHeight="false" outlineLevel="0" collapsed="false">
      <c r="A1320" s="4" t="s">
        <v>3958</v>
      </c>
      <c r="B1320" s="4" t="s">
        <v>3959</v>
      </c>
      <c r="C1320" s="5" t="n">
        <v>45278</v>
      </c>
      <c r="D1320" s="4" t="s">
        <v>3960</v>
      </c>
    </row>
    <row r="1321" customFormat="false" ht="13.2" hidden="false" customHeight="false" outlineLevel="0" collapsed="false">
      <c r="A1321" s="4" t="s">
        <v>3961</v>
      </c>
      <c r="B1321" s="4" t="s">
        <v>3962</v>
      </c>
      <c r="C1321" s="5" t="n">
        <v>45278</v>
      </c>
      <c r="D1321" s="4" t="s">
        <v>3963</v>
      </c>
    </row>
    <row r="1322" customFormat="false" ht="13.2" hidden="false" customHeight="false" outlineLevel="0" collapsed="false">
      <c r="A1322" s="4" t="s">
        <v>3964</v>
      </c>
      <c r="B1322" s="4" t="s">
        <v>3965</v>
      </c>
      <c r="C1322" s="5" t="n">
        <v>45279</v>
      </c>
      <c r="D1322" s="4" t="s">
        <v>3966</v>
      </c>
    </row>
    <row r="1323" customFormat="false" ht="13.2" hidden="false" customHeight="false" outlineLevel="0" collapsed="false">
      <c r="A1323" s="4" t="s">
        <v>3967</v>
      </c>
      <c r="B1323" s="4" t="s">
        <v>3968</v>
      </c>
      <c r="C1323" s="5" t="n">
        <v>45279</v>
      </c>
      <c r="D1323" s="4" t="s">
        <v>3969</v>
      </c>
    </row>
    <row r="1324" customFormat="false" ht="13.2" hidden="false" customHeight="false" outlineLevel="0" collapsed="false">
      <c r="A1324" s="4" t="s">
        <v>3970</v>
      </c>
      <c r="B1324" s="4" t="s">
        <v>3971</v>
      </c>
      <c r="C1324" s="5" t="n">
        <v>45279</v>
      </c>
      <c r="D1324" s="4" t="s">
        <v>3972</v>
      </c>
    </row>
    <row r="1325" customFormat="false" ht="13.2" hidden="false" customHeight="false" outlineLevel="0" collapsed="false">
      <c r="A1325" s="4" t="s">
        <v>3973</v>
      </c>
      <c r="B1325" s="4" t="s">
        <v>3974</v>
      </c>
      <c r="C1325" s="5" t="n">
        <v>45279</v>
      </c>
      <c r="D1325" s="4" t="s">
        <v>3975</v>
      </c>
    </row>
    <row r="1326" customFormat="false" ht="13.2" hidden="false" customHeight="false" outlineLevel="0" collapsed="false">
      <c r="A1326" s="4" t="s">
        <v>3976</v>
      </c>
      <c r="B1326" s="4" t="s">
        <v>3977</v>
      </c>
      <c r="C1326" s="5" t="n">
        <v>45279</v>
      </c>
      <c r="D1326" s="4" t="s">
        <v>3978</v>
      </c>
    </row>
    <row r="1327" customFormat="false" ht="13.2" hidden="false" customHeight="false" outlineLevel="0" collapsed="false">
      <c r="A1327" s="4" t="s">
        <v>3979</v>
      </c>
      <c r="B1327" s="4" t="s">
        <v>3980</v>
      </c>
      <c r="C1327" s="5" t="n">
        <v>45280</v>
      </c>
      <c r="D1327" s="4" t="s">
        <v>3981</v>
      </c>
    </row>
    <row r="1328" customFormat="false" ht="13.2" hidden="false" customHeight="false" outlineLevel="0" collapsed="false">
      <c r="A1328" s="4" t="s">
        <v>3982</v>
      </c>
      <c r="B1328" s="4" t="s">
        <v>3983</v>
      </c>
      <c r="C1328" s="5" t="n">
        <v>45281</v>
      </c>
      <c r="D1328" s="4" t="s">
        <v>3984</v>
      </c>
    </row>
    <row r="1329" customFormat="false" ht="13.2" hidden="false" customHeight="false" outlineLevel="0" collapsed="false">
      <c r="A1329" s="4" t="s">
        <v>3985</v>
      </c>
      <c r="B1329" s="4" t="s">
        <v>3986</v>
      </c>
      <c r="C1329" s="5" t="n">
        <v>45282</v>
      </c>
      <c r="D1329" s="4" t="s">
        <v>3987</v>
      </c>
    </row>
    <row r="1330" customFormat="false" ht="13.2" hidden="false" customHeight="false" outlineLevel="0" collapsed="false">
      <c r="A1330" s="4" t="s">
        <v>3988</v>
      </c>
      <c r="B1330" s="4" t="s">
        <v>3989</v>
      </c>
      <c r="C1330" s="5" t="n">
        <v>45282</v>
      </c>
      <c r="D1330" s="4" t="s">
        <v>3990</v>
      </c>
    </row>
    <row r="1331" customFormat="false" ht="13.2" hidden="false" customHeight="false" outlineLevel="0" collapsed="false">
      <c r="A1331" s="4" t="s">
        <v>3991</v>
      </c>
      <c r="B1331" s="4" t="s">
        <v>3992</v>
      </c>
      <c r="C1331" s="5" t="n">
        <v>45283</v>
      </c>
      <c r="D1331" s="4" t="s">
        <v>3993</v>
      </c>
    </row>
    <row r="1332" customFormat="false" ht="13.2" hidden="false" customHeight="false" outlineLevel="0" collapsed="false">
      <c r="A1332" s="4" t="s">
        <v>3994</v>
      </c>
      <c r="B1332" s="4" t="s">
        <v>3995</v>
      </c>
      <c r="C1332" s="5" t="n">
        <v>45284</v>
      </c>
      <c r="D1332" s="4" t="s">
        <v>3996</v>
      </c>
    </row>
    <row r="1333" customFormat="false" ht="13.2" hidden="false" customHeight="false" outlineLevel="0" collapsed="false">
      <c r="A1333" s="4" t="s">
        <v>3997</v>
      </c>
      <c r="B1333" s="4" t="s">
        <v>3998</v>
      </c>
      <c r="C1333" s="5" t="n">
        <v>45285</v>
      </c>
      <c r="D1333" s="4" t="s">
        <v>3999</v>
      </c>
    </row>
    <row r="1334" customFormat="false" ht="13.2" hidden="false" customHeight="false" outlineLevel="0" collapsed="false">
      <c r="A1334" s="4" t="s">
        <v>4000</v>
      </c>
      <c r="B1334" s="4" t="s">
        <v>4001</v>
      </c>
      <c r="C1334" s="5" t="n">
        <v>45285</v>
      </c>
      <c r="D1334" s="4" t="s">
        <v>4002</v>
      </c>
    </row>
    <row r="1335" customFormat="false" ht="13.2" hidden="false" customHeight="false" outlineLevel="0" collapsed="false">
      <c r="A1335" s="4" t="s">
        <v>4003</v>
      </c>
      <c r="B1335" s="4" t="s">
        <v>4004</v>
      </c>
      <c r="C1335" s="5" t="n">
        <v>45285</v>
      </c>
      <c r="D1335" s="4" t="s">
        <v>4005</v>
      </c>
    </row>
    <row r="1336" customFormat="false" ht="13.2" hidden="false" customHeight="false" outlineLevel="0" collapsed="false">
      <c r="A1336" s="4" t="s">
        <v>4006</v>
      </c>
      <c r="B1336" s="4" t="s">
        <v>4007</v>
      </c>
      <c r="C1336" s="5" t="n">
        <v>45286</v>
      </c>
      <c r="D1336" s="4" t="s">
        <v>4008</v>
      </c>
    </row>
    <row r="1337" customFormat="false" ht="13.2" hidden="false" customHeight="false" outlineLevel="0" collapsed="false">
      <c r="A1337" s="4" t="s">
        <v>4009</v>
      </c>
      <c r="B1337" s="4" t="s">
        <v>4010</v>
      </c>
      <c r="C1337" s="5" t="n">
        <v>45286</v>
      </c>
      <c r="D1337" s="4" t="s">
        <v>4011</v>
      </c>
    </row>
    <row r="1338" customFormat="false" ht="13.2" hidden="false" customHeight="false" outlineLevel="0" collapsed="false">
      <c r="A1338" s="4" t="s">
        <v>4012</v>
      </c>
      <c r="B1338" s="4" t="s">
        <v>4013</v>
      </c>
      <c r="C1338" s="5" t="n">
        <v>45286</v>
      </c>
      <c r="D1338" s="4" t="s">
        <v>4014</v>
      </c>
    </row>
    <row r="1339" customFormat="false" ht="13.2" hidden="false" customHeight="false" outlineLevel="0" collapsed="false">
      <c r="A1339" s="4" t="s">
        <v>4015</v>
      </c>
      <c r="B1339" s="4" t="s">
        <v>4016</v>
      </c>
      <c r="C1339" s="5" t="n">
        <v>45286</v>
      </c>
      <c r="D1339" s="4" t="s">
        <v>4017</v>
      </c>
    </row>
    <row r="1340" customFormat="false" ht="13.2" hidden="false" customHeight="false" outlineLevel="0" collapsed="false">
      <c r="A1340" s="4" t="s">
        <v>4018</v>
      </c>
      <c r="B1340" s="4" t="s">
        <v>4019</v>
      </c>
      <c r="C1340" s="5" t="n">
        <v>45287</v>
      </c>
      <c r="D1340" s="4" t="s">
        <v>4020</v>
      </c>
    </row>
    <row r="1341" customFormat="false" ht="13.2" hidden="false" customHeight="false" outlineLevel="0" collapsed="false">
      <c r="A1341" s="4" t="s">
        <v>4021</v>
      </c>
      <c r="B1341" s="4" t="s">
        <v>4022</v>
      </c>
      <c r="C1341" s="5" t="n">
        <v>45287</v>
      </c>
      <c r="D1341" s="4" t="s">
        <v>4023</v>
      </c>
    </row>
    <row r="1342" customFormat="false" ht="13.2" hidden="false" customHeight="false" outlineLevel="0" collapsed="false">
      <c r="A1342" s="4" t="s">
        <v>4024</v>
      </c>
      <c r="B1342" s="4" t="s">
        <v>4025</v>
      </c>
      <c r="C1342" s="5" t="n">
        <v>45287</v>
      </c>
      <c r="D1342" s="4" t="s">
        <v>4026</v>
      </c>
    </row>
    <row r="1343" customFormat="false" ht="13.2" hidden="false" customHeight="false" outlineLevel="0" collapsed="false">
      <c r="A1343" s="4" t="s">
        <v>4027</v>
      </c>
      <c r="B1343" s="4" t="s">
        <v>4028</v>
      </c>
      <c r="C1343" s="5" t="n">
        <v>45288</v>
      </c>
      <c r="D1343" s="4" t="s">
        <v>4029</v>
      </c>
    </row>
    <row r="1344" customFormat="false" ht="13.2" hidden="false" customHeight="false" outlineLevel="0" collapsed="false">
      <c r="A1344" s="4" t="s">
        <v>4030</v>
      </c>
      <c r="B1344" s="4" t="s">
        <v>4031</v>
      </c>
      <c r="C1344" s="5" t="n">
        <v>45288</v>
      </c>
      <c r="D1344" s="4" t="s">
        <v>4032</v>
      </c>
    </row>
    <row r="1345" customFormat="false" ht="13.2" hidden="false" customHeight="false" outlineLevel="0" collapsed="false">
      <c r="A1345" s="4" t="s">
        <v>4033</v>
      </c>
      <c r="B1345" s="4" t="s">
        <v>4034</v>
      </c>
      <c r="C1345" s="5" t="n">
        <v>45289</v>
      </c>
      <c r="D1345" s="4" t="s">
        <v>4035</v>
      </c>
    </row>
    <row r="1346" customFormat="false" ht="13.2" hidden="false" customHeight="false" outlineLevel="0" collapsed="false">
      <c r="A1346" s="4" t="s">
        <v>4036</v>
      </c>
      <c r="B1346" s="4" t="s">
        <v>4037</v>
      </c>
      <c r="C1346" s="5" t="n">
        <v>45289</v>
      </c>
      <c r="D1346" s="4" t="s">
        <v>4038</v>
      </c>
    </row>
    <row r="1347" customFormat="false" ht="13.2" hidden="false" customHeight="false" outlineLevel="0" collapsed="false">
      <c r="A1347" s="4" t="s">
        <v>4039</v>
      </c>
      <c r="B1347" s="4" t="s">
        <v>4040</v>
      </c>
      <c r="C1347" s="5" t="n">
        <v>45289</v>
      </c>
      <c r="D1347" s="4" t="s">
        <v>4041</v>
      </c>
    </row>
    <row r="1348" customFormat="false" ht="13.2" hidden="false" customHeight="false" outlineLevel="0" collapsed="false">
      <c r="A1348" s="4" t="s">
        <v>4042</v>
      </c>
      <c r="B1348" s="4" t="s">
        <v>4043</v>
      </c>
      <c r="C1348" s="5" t="n">
        <v>45289</v>
      </c>
      <c r="D1348" s="4" t="s">
        <v>4044</v>
      </c>
    </row>
    <row r="1349" customFormat="false" ht="13.2" hidden="false" customHeight="false" outlineLevel="0" collapsed="false">
      <c r="A1349" s="4" t="s">
        <v>4045</v>
      </c>
      <c r="B1349" s="4" t="s">
        <v>4046</v>
      </c>
      <c r="C1349" s="5" t="n">
        <v>45289</v>
      </c>
      <c r="D1349" s="4" t="s">
        <v>4047</v>
      </c>
    </row>
    <row r="1350" customFormat="false" ht="13.2" hidden="false" customHeight="false" outlineLevel="0" collapsed="false">
      <c r="A1350" s="4" t="s">
        <v>4048</v>
      </c>
      <c r="B1350" s="4" t="s">
        <v>4049</v>
      </c>
      <c r="C1350" s="5" t="n">
        <v>45289</v>
      </c>
      <c r="D1350" s="4" t="s">
        <v>4050</v>
      </c>
    </row>
    <row r="1351" customFormat="false" ht="13.2" hidden="false" customHeight="false" outlineLevel="0" collapsed="false">
      <c r="A1351" s="4" t="s">
        <v>4051</v>
      </c>
      <c r="B1351" s="4" t="s">
        <v>4052</v>
      </c>
      <c r="C1351" s="5" t="n">
        <v>45289</v>
      </c>
      <c r="D1351" s="4" t="s">
        <v>4053</v>
      </c>
    </row>
    <row r="1352" customFormat="false" ht="13.2" hidden="false" customHeight="false" outlineLevel="0" collapsed="false">
      <c r="A1352" s="4" t="s">
        <v>4054</v>
      </c>
      <c r="B1352" s="4" t="s">
        <v>4055</v>
      </c>
      <c r="C1352" s="5" t="n">
        <v>45290</v>
      </c>
      <c r="D1352" s="4" t="s">
        <v>4056</v>
      </c>
    </row>
    <row r="1353" customFormat="false" ht="13.2" hidden="false" customHeight="false" outlineLevel="0" collapsed="false">
      <c r="A1353" s="4" t="s">
        <v>4057</v>
      </c>
      <c r="B1353" s="4" t="s">
        <v>4058</v>
      </c>
      <c r="C1353" s="5" t="n">
        <v>45290</v>
      </c>
      <c r="D1353" s="4" t="s">
        <v>4059</v>
      </c>
    </row>
    <row r="1354" customFormat="false" ht="13.2" hidden="false" customHeight="false" outlineLevel="0" collapsed="false">
      <c r="A1354" s="4" t="s">
        <v>4060</v>
      </c>
      <c r="B1354" s="4" t="s">
        <v>4061</v>
      </c>
      <c r="C1354" s="5" t="n">
        <v>45290</v>
      </c>
      <c r="D1354" s="4" t="s">
        <v>4062</v>
      </c>
    </row>
    <row r="1355" customFormat="false" ht="13.2" hidden="false" customHeight="false" outlineLevel="0" collapsed="false">
      <c r="A1355" s="4" t="s">
        <v>4063</v>
      </c>
      <c r="B1355" s="4" t="s">
        <v>4064</v>
      </c>
      <c r="C1355" s="5" t="n">
        <v>45290</v>
      </c>
      <c r="D1355" s="4" t="s">
        <v>4065</v>
      </c>
    </row>
    <row r="1356" customFormat="false" ht="13.2" hidden="false" customHeight="false" outlineLevel="0" collapsed="false">
      <c r="A1356" s="4" t="s">
        <v>4066</v>
      </c>
      <c r="B1356" s="4" t="s">
        <v>4067</v>
      </c>
      <c r="C1356" s="5" t="n">
        <v>45290</v>
      </c>
      <c r="D1356" s="4" t="s">
        <v>4068</v>
      </c>
    </row>
    <row r="1357" customFormat="false" ht="13.2" hidden="false" customHeight="false" outlineLevel="0" collapsed="false">
      <c r="A1357" s="4" t="s">
        <v>4069</v>
      </c>
      <c r="B1357" s="4" t="s">
        <v>4070</v>
      </c>
      <c r="C1357" s="5" t="n">
        <v>45290</v>
      </c>
      <c r="D1357" s="4" t="s">
        <v>4071</v>
      </c>
    </row>
    <row r="1358" customFormat="false" ht="13.2" hidden="false" customHeight="false" outlineLevel="0" collapsed="false">
      <c r="A1358" s="4" t="s">
        <v>4072</v>
      </c>
      <c r="B1358" s="4" t="s">
        <v>4073</v>
      </c>
      <c r="C1358" s="5" t="n">
        <v>45290</v>
      </c>
      <c r="D1358" s="4" t="s">
        <v>4074</v>
      </c>
    </row>
    <row r="1359" customFormat="false" ht="13.2" hidden="false" customHeight="false" outlineLevel="0" collapsed="false">
      <c r="A1359" s="4" t="s">
        <v>4075</v>
      </c>
      <c r="B1359" s="4" t="s">
        <v>4076</v>
      </c>
      <c r="C1359" s="5" t="n">
        <v>45290</v>
      </c>
      <c r="D1359" s="4" t="s">
        <v>4077</v>
      </c>
    </row>
    <row r="1360" customFormat="false" ht="13.2" hidden="false" customHeight="false" outlineLevel="0" collapsed="false">
      <c r="A1360" s="4" t="s">
        <v>4078</v>
      </c>
      <c r="B1360" s="4" t="s">
        <v>4079</v>
      </c>
      <c r="C1360" s="5" t="n">
        <v>45290</v>
      </c>
      <c r="D1360" s="4" t="s">
        <v>4080</v>
      </c>
    </row>
    <row r="1361" customFormat="false" ht="13.2" hidden="false" customHeight="false" outlineLevel="0" collapsed="false">
      <c r="A1361" s="4" t="s">
        <v>4081</v>
      </c>
      <c r="B1361" s="4" t="s">
        <v>4082</v>
      </c>
      <c r="C1361" s="5" t="n">
        <v>45290</v>
      </c>
      <c r="D1361" s="4" t="s">
        <v>4083</v>
      </c>
    </row>
    <row r="1362" customFormat="false" ht="13.2" hidden="false" customHeight="false" outlineLevel="0" collapsed="false">
      <c r="A1362" s="4" t="s">
        <v>4084</v>
      </c>
      <c r="B1362" s="4" t="s">
        <v>4085</v>
      </c>
      <c r="C1362" s="5" t="n">
        <v>45290</v>
      </c>
      <c r="D1362" s="4" t="s">
        <v>4086</v>
      </c>
    </row>
    <row r="1363" customFormat="false" ht="13.2" hidden="false" customHeight="false" outlineLevel="0" collapsed="false">
      <c r="A1363" s="4" t="s">
        <v>4087</v>
      </c>
      <c r="B1363" s="4" t="s">
        <v>4088</v>
      </c>
      <c r="C1363" s="5" t="n">
        <v>45290</v>
      </c>
      <c r="D1363" s="4" t="s">
        <v>4089</v>
      </c>
    </row>
    <row r="1364" customFormat="false" ht="13.2" hidden="false" customHeight="false" outlineLevel="0" collapsed="false">
      <c r="A1364" s="4" t="s">
        <v>4090</v>
      </c>
      <c r="B1364" s="4" t="s">
        <v>4091</v>
      </c>
      <c r="C1364" s="5" t="n">
        <v>45291</v>
      </c>
      <c r="D1364" s="4" t="s">
        <v>4092</v>
      </c>
    </row>
    <row r="1365" customFormat="false" ht="13.2" hidden="false" customHeight="false" outlineLevel="0" collapsed="false">
      <c r="A1365" s="4" t="s">
        <v>4093</v>
      </c>
      <c r="B1365" s="4" t="s">
        <v>4094</v>
      </c>
      <c r="C1365" s="5" t="n">
        <v>45291</v>
      </c>
      <c r="D1365" s="4" t="s">
        <v>4095</v>
      </c>
    </row>
    <row r="1366" customFormat="false" ht="13.2" hidden="false" customHeight="false" outlineLevel="0" collapsed="false">
      <c r="A1366" s="4" t="s">
        <v>4096</v>
      </c>
      <c r="B1366" s="4" t="s">
        <v>4097</v>
      </c>
      <c r="C1366" s="5" t="n">
        <v>45291</v>
      </c>
      <c r="D1366" s="4" t="s">
        <v>4098</v>
      </c>
    </row>
    <row r="1367" customFormat="false" ht="13.2" hidden="false" customHeight="false" outlineLevel="0" collapsed="false">
      <c r="A1367" s="4" t="s">
        <v>4099</v>
      </c>
      <c r="B1367" s="4" t="s">
        <v>4100</v>
      </c>
      <c r="C1367" s="5" t="n">
        <v>45291</v>
      </c>
      <c r="D1367" s="4" t="s">
        <v>4101</v>
      </c>
    </row>
    <row r="1368" customFormat="false" ht="13.2" hidden="false" customHeight="false" outlineLevel="0" collapsed="false">
      <c r="A1368" s="4" t="s">
        <v>4102</v>
      </c>
      <c r="B1368" s="4" t="s">
        <v>4103</v>
      </c>
      <c r="C1368" s="5" t="n">
        <v>45291</v>
      </c>
      <c r="D1368" s="4" t="s">
        <v>4104</v>
      </c>
    </row>
    <row r="1369" customFormat="false" ht="13.2" hidden="false" customHeight="false" outlineLevel="0" collapsed="false">
      <c r="A1369" s="4" t="s">
        <v>4105</v>
      </c>
      <c r="B1369" s="4" t="s">
        <v>4106</v>
      </c>
      <c r="C1369" s="5" t="n">
        <v>45291</v>
      </c>
      <c r="D1369" s="4" t="s">
        <v>4107</v>
      </c>
    </row>
    <row r="1370" customFormat="false" ht="13.2" hidden="false" customHeight="false" outlineLevel="0" collapsed="false">
      <c r="A1370" s="4" t="s">
        <v>4108</v>
      </c>
      <c r="B1370" s="4" t="s">
        <v>4109</v>
      </c>
      <c r="C1370" s="5" t="n">
        <v>45291</v>
      </c>
      <c r="D1370" s="4" t="s">
        <v>4110</v>
      </c>
    </row>
    <row r="1371" customFormat="false" ht="13.2" hidden="false" customHeight="false" outlineLevel="0" collapsed="false">
      <c r="A1371" s="4" t="s">
        <v>4111</v>
      </c>
      <c r="B1371" s="4" t="s">
        <v>4112</v>
      </c>
      <c r="C1371" s="5" t="n">
        <v>45308</v>
      </c>
      <c r="D1371" s="4" t="s">
        <v>4113</v>
      </c>
    </row>
    <row r="1372" customFormat="false" ht="13.2" hidden="false" customHeight="false" outlineLevel="0" collapsed="false">
      <c r="A1372" s="4" t="s">
        <v>4114</v>
      </c>
      <c r="B1372" s="4" t="s">
        <v>4115</v>
      </c>
      <c r="C1372" s="5" t="n">
        <v>45308</v>
      </c>
      <c r="D1372" s="4" t="s">
        <v>4116</v>
      </c>
    </row>
    <row r="1373" customFormat="false" ht="13.2" hidden="false" customHeight="false" outlineLevel="0" collapsed="false">
      <c r="A1373" s="4" t="s">
        <v>4117</v>
      </c>
      <c r="B1373" s="4" t="s">
        <v>4118</v>
      </c>
      <c r="C1373" s="5" t="n">
        <v>45309</v>
      </c>
      <c r="D1373" s="4" t="s">
        <v>4119</v>
      </c>
    </row>
    <row r="1374" customFormat="false" ht="13.2" hidden="false" customHeight="false" outlineLevel="0" collapsed="false">
      <c r="A1374" s="4" t="s">
        <v>4120</v>
      </c>
      <c r="B1374" s="4" t="s">
        <v>4121</v>
      </c>
      <c r="C1374" s="5" t="n">
        <v>45310</v>
      </c>
      <c r="D1374" s="4" t="s">
        <v>4122</v>
      </c>
    </row>
    <row r="1375" customFormat="false" ht="13.2" hidden="false" customHeight="false" outlineLevel="0" collapsed="false">
      <c r="A1375" s="4" t="s">
        <v>4123</v>
      </c>
      <c r="B1375" s="4" t="s">
        <v>4124</v>
      </c>
      <c r="C1375" s="5" t="n">
        <v>45310</v>
      </c>
      <c r="D1375" s="4" t="s">
        <v>4125</v>
      </c>
    </row>
    <row r="1376" customFormat="false" ht="13.2" hidden="false" customHeight="false" outlineLevel="0" collapsed="false">
      <c r="A1376" s="4" t="s">
        <v>4126</v>
      </c>
      <c r="B1376" s="4" t="s">
        <v>4127</v>
      </c>
      <c r="C1376" s="5" t="n">
        <v>45317</v>
      </c>
      <c r="D1376" s="4" t="s">
        <v>4128</v>
      </c>
    </row>
    <row r="1377" customFormat="false" ht="13.2" hidden="false" customHeight="false" outlineLevel="0" collapsed="false">
      <c r="A1377" s="4" t="s">
        <v>4129</v>
      </c>
      <c r="B1377" s="4" t="s">
        <v>4130</v>
      </c>
      <c r="C1377" s="5" t="n">
        <v>45317</v>
      </c>
      <c r="D1377" s="4" t="s">
        <v>4131</v>
      </c>
    </row>
    <row r="1378" customFormat="false" ht="13.2" hidden="false" customHeight="false" outlineLevel="0" collapsed="false">
      <c r="A1378" s="4" t="s">
        <v>4132</v>
      </c>
      <c r="B1378" s="4" t="s">
        <v>4133</v>
      </c>
      <c r="C1378" s="5" t="n">
        <v>45318</v>
      </c>
      <c r="D1378" s="4" t="s">
        <v>4134</v>
      </c>
    </row>
    <row r="1379" customFormat="false" ht="13.2" hidden="false" customHeight="false" outlineLevel="0" collapsed="false">
      <c r="A1379" s="4" t="s">
        <v>4135</v>
      </c>
      <c r="B1379" s="4" t="s">
        <v>4136</v>
      </c>
      <c r="C1379" s="5" t="n">
        <v>45320</v>
      </c>
      <c r="D1379" s="4" t="s">
        <v>4137</v>
      </c>
    </row>
    <row r="1380" customFormat="false" ht="13.2" hidden="false" customHeight="false" outlineLevel="0" collapsed="false">
      <c r="A1380" s="4" t="s">
        <v>4138</v>
      </c>
      <c r="B1380" s="4" t="s">
        <v>4139</v>
      </c>
      <c r="C1380" s="5" t="n">
        <v>45321</v>
      </c>
      <c r="D1380" s="4" t="s">
        <v>4140</v>
      </c>
    </row>
    <row r="1381" customFormat="false" ht="13.2" hidden="false" customHeight="false" outlineLevel="0" collapsed="false">
      <c r="A1381" s="4" t="s">
        <v>4141</v>
      </c>
      <c r="B1381" s="4" t="s">
        <v>4142</v>
      </c>
      <c r="C1381" s="5" t="n">
        <v>45321</v>
      </c>
      <c r="D1381" s="4" t="s">
        <v>4143</v>
      </c>
    </row>
    <row r="1382" customFormat="false" ht="13.2" hidden="false" customHeight="false" outlineLevel="0" collapsed="false">
      <c r="A1382" s="4" t="s">
        <v>4144</v>
      </c>
      <c r="B1382" s="4" t="s">
        <v>4145</v>
      </c>
      <c r="C1382" s="5" t="n">
        <v>45321</v>
      </c>
      <c r="D1382" s="4" t="s">
        <v>4146</v>
      </c>
    </row>
    <row r="1383" customFormat="false" ht="13.2" hidden="false" customHeight="false" outlineLevel="0" collapsed="false">
      <c r="A1383" s="4" t="s">
        <v>4147</v>
      </c>
      <c r="B1383" s="4" t="s">
        <v>4148</v>
      </c>
      <c r="C1383" s="5" t="n">
        <v>45321</v>
      </c>
      <c r="D1383" s="4" t="s">
        <v>4149</v>
      </c>
    </row>
    <row r="1384" customFormat="false" ht="13.2" hidden="false" customHeight="false" outlineLevel="0" collapsed="false">
      <c r="A1384" s="4" t="s">
        <v>4150</v>
      </c>
      <c r="B1384" s="4" t="s">
        <v>4151</v>
      </c>
      <c r="C1384" s="5" t="n">
        <v>45322</v>
      </c>
      <c r="D1384" s="4" t="s">
        <v>4152</v>
      </c>
    </row>
    <row r="1385" customFormat="false" ht="13.2" hidden="false" customHeight="false" outlineLevel="0" collapsed="false">
      <c r="A1385" s="4" t="s">
        <v>4153</v>
      </c>
      <c r="B1385" s="4" t="s">
        <v>4154</v>
      </c>
      <c r="C1385" s="5" t="n">
        <v>45322</v>
      </c>
      <c r="D1385" s="4" t="s">
        <v>4155</v>
      </c>
    </row>
    <row r="1386" customFormat="false" ht="13.2" hidden="false" customHeight="false" outlineLevel="0" collapsed="false">
      <c r="A1386" s="4" t="s">
        <v>4156</v>
      </c>
      <c r="B1386" s="4" t="s">
        <v>4157</v>
      </c>
      <c r="C1386" s="5" t="n">
        <v>45322</v>
      </c>
      <c r="D1386" s="4" t="s">
        <v>4158</v>
      </c>
    </row>
    <row r="1387" customFormat="false" ht="13.2" hidden="false" customHeight="false" outlineLevel="0" collapsed="false">
      <c r="A1387" s="4" t="s">
        <v>4159</v>
      </c>
      <c r="B1387" s="4" t="s">
        <v>4160</v>
      </c>
      <c r="C1387" s="5" t="n">
        <v>45322</v>
      </c>
      <c r="D1387" s="4" t="s">
        <v>4161</v>
      </c>
    </row>
    <row r="1388" customFormat="false" ht="13.2" hidden="false" customHeight="false" outlineLevel="0" collapsed="false">
      <c r="A1388" s="4" t="s">
        <v>4162</v>
      </c>
      <c r="B1388" s="4" t="s">
        <v>4163</v>
      </c>
      <c r="C1388" s="5" t="n">
        <v>45325</v>
      </c>
      <c r="D1388" s="4" t="s">
        <v>4164</v>
      </c>
    </row>
    <row r="1389" customFormat="false" ht="13.2" hidden="false" customHeight="false" outlineLevel="0" collapsed="false">
      <c r="A1389" s="4" t="s">
        <v>4165</v>
      </c>
      <c r="B1389" s="4" t="s">
        <v>4166</v>
      </c>
      <c r="C1389" s="5" t="n">
        <v>45334</v>
      </c>
      <c r="D1389" s="4" t="s">
        <v>4167</v>
      </c>
    </row>
    <row r="1390" customFormat="false" ht="13.2" hidden="false" customHeight="false" outlineLevel="0" collapsed="false">
      <c r="A1390" s="4" t="s">
        <v>4168</v>
      </c>
      <c r="B1390" s="4" t="s">
        <v>4169</v>
      </c>
      <c r="C1390" s="5" t="n">
        <v>45334</v>
      </c>
      <c r="D1390" s="4" t="s">
        <v>4170</v>
      </c>
    </row>
    <row r="1391" customFormat="false" ht="13.2" hidden="false" customHeight="false" outlineLevel="0" collapsed="false">
      <c r="A1391" s="4" t="s">
        <v>4171</v>
      </c>
      <c r="B1391" s="4" t="s">
        <v>4172</v>
      </c>
      <c r="C1391" s="5" t="n">
        <v>45335</v>
      </c>
      <c r="D1391" s="4" t="s">
        <v>4173</v>
      </c>
    </row>
    <row r="1392" customFormat="false" ht="13.2" hidden="false" customHeight="false" outlineLevel="0" collapsed="false">
      <c r="A1392" s="4" t="s">
        <v>4174</v>
      </c>
      <c r="B1392" s="4" t="s">
        <v>4175</v>
      </c>
      <c r="C1392" s="5" t="n">
        <v>45335</v>
      </c>
      <c r="D1392" s="4" t="s">
        <v>4176</v>
      </c>
    </row>
    <row r="1393" customFormat="false" ht="13.2" hidden="false" customHeight="false" outlineLevel="0" collapsed="false">
      <c r="A1393" s="4" t="s">
        <v>4177</v>
      </c>
      <c r="B1393" s="4" t="s">
        <v>4178</v>
      </c>
      <c r="C1393" s="5" t="n">
        <v>45338</v>
      </c>
      <c r="D1393" s="4" t="s">
        <v>4179</v>
      </c>
    </row>
    <row r="1394" customFormat="false" ht="13.2" hidden="false" customHeight="false" outlineLevel="0" collapsed="false">
      <c r="A1394" s="4" t="s">
        <v>4180</v>
      </c>
      <c r="B1394" s="4" t="s">
        <v>4181</v>
      </c>
      <c r="C1394" s="5" t="n">
        <v>45341</v>
      </c>
      <c r="D1394" s="4" t="s">
        <v>4182</v>
      </c>
    </row>
    <row r="1395" customFormat="false" ht="13.2" hidden="false" customHeight="false" outlineLevel="0" collapsed="false">
      <c r="A1395" s="4" t="s">
        <v>4183</v>
      </c>
      <c r="B1395" s="4" t="s">
        <v>4184</v>
      </c>
      <c r="C1395" s="5" t="n">
        <v>45344</v>
      </c>
      <c r="D1395" s="4" t="s">
        <v>4185</v>
      </c>
    </row>
    <row r="1396" customFormat="false" ht="13.2" hidden="false" customHeight="false" outlineLevel="0" collapsed="false">
      <c r="A1396" s="4" t="s">
        <v>4186</v>
      </c>
      <c r="B1396" s="4" t="s">
        <v>4187</v>
      </c>
      <c r="C1396" s="5" t="n">
        <v>45344</v>
      </c>
      <c r="D1396" s="4" t="s">
        <v>4188</v>
      </c>
    </row>
    <row r="1397" customFormat="false" ht="13.2" hidden="false" customHeight="false" outlineLevel="0" collapsed="false">
      <c r="A1397" s="4" t="s">
        <v>4189</v>
      </c>
      <c r="B1397" s="4" t="s">
        <v>4190</v>
      </c>
      <c r="C1397" s="5" t="n">
        <v>45348</v>
      </c>
      <c r="D1397" s="4" t="s">
        <v>4191</v>
      </c>
    </row>
    <row r="1398" customFormat="false" ht="13.2" hidden="false" customHeight="false" outlineLevel="0" collapsed="false">
      <c r="A1398" s="4" t="s">
        <v>4192</v>
      </c>
      <c r="B1398" s="4" t="s">
        <v>4193</v>
      </c>
      <c r="C1398" s="5" t="n">
        <v>45349</v>
      </c>
      <c r="D1398" s="4" t="s">
        <v>4194</v>
      </c>
    </row>
    <row r="1399" customFormat="false" ht="13.2" hidden="false" customHeight="false" outlineLevel="0" collapsed="false">
      <c r="A1399" s="4" t="s">
        <v>4195</v>
      </c>
      <c r="B1399" s="4" t="s">
        <v>4196</v>
      </c>
      <c r="C1399" s="5" t="n">
        <v>45349</v>
      </c>
      <c r="D1399" s="4" t="s">
        <v>4197</v>
      </c>
    </row>
    <row r="1400" customFormat="false" ht="13.2" hidden="false" customHeight="false" outlineLevel="0" collapsed="false">
      <c r="A1400" s="4" t="s">
        <v>4198</v>
      </c>
      <c r="B1400" s="4" t="s">
        <v>4199</v>
      </c>
      <c r="C1400" s="5" t="n">
        <v>45349</v>
      </c>
      <c r="D1400" s="4" t="s">
        <v>4200</v>
      </c>
    </row>
    <row r="1401" customFormat="false" ht="13.2" hidden="false" customHeight="false" outlineLevel="0" collapsed="false">
      <c r="A1401" s="4" t="s">
        <v>4201</v>
      </c>
      <c r="B1401" s="4" t="s">
        <v>4202</v>
      </c>
      <c r="C1401" s="5" t="n">
        <v>45350</v>
      </c>
      <c r="D1401" s="4" t="s">
        <v>4203</v>
      </c>
    </row>
    <row r="1402" customFormat="false" ht="13.2" hidden="false" customHeight="false" outlineLevel="0" collapsed="false">
      <c r="A1402" s="4" t="s">
        <v>4204</v>
      </c>
      <c r="B1402" s="4" t="s">
        <v>4205</v>
      </c>
      <c r="C1402" s="5" t="n">
        <v>45350</v>
      </c>
      <c r="D1402" s="4" t="s">
        <v>4206</v>
      </c>
    </row>
    <row r="1403" customFormat="false" ht="13.2" hidden="false" customHeight="false" outlineLevel="0" collapsed="false">
      <c r="A1403" s="4" t="s">
        <v>4207</v>
      </c>
      <c r="B1403" s="4" t="s">
        <v>4208</v>
      </c>
      <c r="C1403" s="5" t="n">
        <v>45350</v>
      </c>
      <c r="D1403" s="4" t="s">
        <v>4209</v>
      </c>
    </row>
    <row r="1404" customFormat="false" ht="13.2" hidden="false" customHeight="false" outlineLevel="0" collapsed="false">
      <c r="A1404" s="4" t="s">
        <v>4210</v>
      </c>
      <c r="B1404" s="4" t="s">
        <v>4211</v>
      </c>
      <c r="C1404" s="5" t="n">
        <v>45351</v>
      </c>
      <c r="D1404" s="4" t="s">
        <v>4212</v>
      </c>
    </row>
    <row r="1405" customFormat="false" ht="13.2" hidden="false" customHeight="false" outlineLevel="0" collapsed="false">
      <c r="A1405" s="4" t="s">
        <v>4213</v>
      </c>
      <c r="B1405" s="4" t="s">
        <v>4214</v>
      </c>
      <c r="C1405" s="5" t="n">
        <v>45351</v>
      </c>
      <c r="D1405" s="4" t="s">
        <v>4215</v>
      </c>
    </row>
    <row r="1406" customFormat="false" ht="13.2" hidden="false" customHeight="false" outlineLevel="0" collapsed="false">
      <c r="A1406" s="4" t="s">
        <v>4216</v>
      </c>
      <c r="B1406" s="4" t="s">
        <v>4217</v>
      </c>
      <c r="C1406" s="5" t="n">
        <v>45351</v>
      </c>
      <c r="D1406" s="4" t="s">
        <v>4218</v>
      </c>
    </row>
    <row r="1407" customFormat="false" ht="13.2" hidden="false" customHeight="false" outlineLevel="0" collapsed="false">
      <c r="A1407" s="4" t="s">
        <v>4219</v>
      </c>
      <c r="B1407" s="4" t="s">
        <v>4220</v>
      </c>
      <c r="C1407" s="5" t="n">
        <v>45351</v>
      </c>
      <c r="D1407" s="4" t="s">
        <v>4221</v>
      </c>
    </row>
    <row r="1408" customFormat="false" ht="13.2" hidden="false" customHeight="false" outlineLevel="0" collapsed="false">
      <c r="A1408" s="4" t="s">
        <v>4222</v>
      </c>
      <c r="B1408" s="4" t="s">
        <v>4223</v>
      </c>
      <c r="C1408" s="5" t="n">
        <v>45351</v>
      </c>
      <c r="D1408" s="4" t="s">
        <v>4224</v>
      </c>
    </row>
    <row r="1409" customFormat="false" ht="13.2" hidden="false" customHeight="false" outlineLevel="0" collapsed="false">
      <c r="A1409" s="4" t="s">
        <v>4225</v>
      </c>
      <c r="B1409" s="4" t="s">
        <v>4226</v>
      </c>
      <c r="C1409" s="5" t="n">
        <v>45351</v>
      </c>
      <c r="D1409" s="4" t="s">
        <v>4227</v>
      </c>
    </row>
    <row r="1410" customFormat="false" ht="13.2" hidden="false" customHeight="false" outlineLevel="0" collapsed="false">
      <c r="A1410" s="4" t="s">
        <v>4228</v>
      </c>
      <c r="B1410" s="4" t="s">
        <v>4229</v>
      </c>
      <c r="C1410" s="5" t="n">
        <v>45351</v>
      </c>
      <c r="D1410" s="4" t="s">
        <v>4230</v>
      </c>
    </row>
    <row r="1411" customFormat="false" ht="13.2" hidden="false" customHeight="false" outlineLevel="0" collapsed="false">
      <c r="A1411" s="4" t="s">
        <v>4231</v>
      </c>
      <c r="B1411" s="4" t="s">
        <v>4232</v>
      </c>
      <c r="C1411" s="5" t="n">
        <v>45365</v>
      </c>
      <c r="D1411" s="4" t="s">
        <v>4233</v>
      </c>
    </row>
    <row r="1412" customFormat="false" ht="13.2" hidden="false" customHeight="false" outlineLevel="0" collapsed="false">
      <c r="A1412" s="4" t="s">
        <v>4234</v>
      </c>
      <c r="B1412" s="4" t="s">
        <v>4235</v>
      </c>
      <c r="C1412" s="5" t="n">
        <v>45367</v>
      </c>
      <c r="D1412" s="4" t="s">
        <v>4236</v>
      </c>
    </row>
    <row r="1413" customFormat="false" ht="13.2" hidden="false" customHeight="false" outlineLevel="0" collapsed="false">
      <c r="A1413" s="4" t="s">
        <v>4237</v>
      </c>
      <c r="B1413" s="4" t="s">
        <v>4238</v>
      </c>
      <c r="C1413" s="5" t="n">
        <v>45369</v>
      </c>
      <c r="D1413" s="4" t="s">
        <v>4239</v>
      </c>
    </row>
    <row r="1414" customFormat="false" ht="13.2" hidden="false" customHeight="false" outlineLevel="0" collapsed="false">
      <c r="A1414" s="4" t="s">
        <v>4240</v>
      </c>
      <c r="B1414" s="4" t="s">
        <v>4241</v>
      </c>
      <c r="C1414" s="5" t="n">
        <v>45370</v>
      </c>
      <c r="D1414" s="4" t="s">
        <v>4242</v>
      </c>
    </row>
    <row r="1415" customFormat="false" ht="13.2" hidden="false" customHeight="false" outlineLevel="0" collapsed="false">
      <c r="A1415" s="4" t="s">
        <v>4243</v>
      </c>
      <c r="B1415" s="4" t="s">
        <v>4244</v>
      </c>
      <c r="C1415" s="5" t="n">
        <v>45370</v>
      </c>
      <c r="D1415" s="4" t="s">
        <v>4245</v>
      </c>
    </row>
    <row r="1416" customFormat="false" ht="13.2" hidden="false" customHeight="false" outlineLevel="0" collapsed="false">
      <c r="A1416" s="4" t="s">
        <v>4246</v>
      </c>
      <c r="B1416" s="4" t="s">
        <v>4247</v>
      </c>
      <c r="C1416" s="5" t="n">
        <v>45371</v>
      </c>
      <c r="D1416" s="4" t="s">
        <v>4248</v>
      </c>
    </row>
    <row r="1417" customFormat="false" ht="13.2" hidden="false" customHeight="false" outlineLevel="0" collapsed="false">
      <c r="A1417" s="4" t="s">
        <v>4249</v>
      </c>
      <c r="B1417" s="4" t="s">
        <v>4250</v>
      </c>
      <c r="C1417" s="5" t="n">
        <v>45372</v>
      </c>
      <c r="D1417" s="4" t="s">
        <v>4251</v>
      </c>
    </row>
    <row r="1418" customFormat="false" ht="13.2" hidden="false" customHeight="false" outlineLevel="0" collapsed="false">
      <c r="A1418" s="4" t="s">
        <v>4252</v>
      </c>
      <c r="B1418" s="4" t="s">
        <v>4253</v>
      </c>
      <c r="C1418" s="5" t="n">
        <v>45373</v>
      </c>
      <c r="D1418" s="4" t="s">
        <v>4254</v>
      </c>
    </row>
    <row r="1419" customFormat="false" ht="13.2" hidden="false" customHeight="false" outlineLevel="0" collapsed="false">
      <c r="A1419" s="4" t="s">
        <v>4255</v>
      </c>
      <c r="B1419" s="4" t="s">
        <v>4256</v>
      </c>
      <c r="C1419" s="5" t="n">
        <v>45373</v>
      </c>
      <c r="D1419" s="4" t="s">
        <v>4257</v>
      </c>
    </row>
    <row r="1420" customFormat="false" ht="13.2" hidden="false" customHeight="false" outlineLevel="0" collapsed="false">
      <c r="A1420" s="4" t="s">
        <v>4258</v>
      </c>
      <c r="B1420" s="4" t="s">
        <v>4259</v>
      </c>
      <c r="C1420" s="5" t="n">
        <v>45374</v>
      </c>
      <c r="D1420" s="4" t="s">
        <v>4260</v>
      </c>
    </row>
    <row r="1421" customFormat="false" ht="13.2" hidden="false" customHeight="false" outlineLevel="0" collapsed="false">
      <c r="A1421" s="4" t="s">
        <v>4261</v>
      </c>
      <c r="B1421" s="4" t="s">
        <v>4262</v>
      </c>
      <c r="C1421" s="5" t="n">
        <v>45374</v>
      </c>
      <c r="D1421" s="4" t="s">
        <v>4263</v>
      </c>
    </row>
    <row r="1422" customFormat="false" ht="13.2" hidden="false" customHeight="false" outlineLevel="0" collapsed="false">
      <c r="A1422" s="4" t="s">
        <v>4264</v>
      </c>
      <c r="B1422" s="4" t="s">
        <v>4265</v>
      </c>
      <c r="C1422" s="5" t="n">
        <v>45375</v>
      </c>
      <c r="D1422" s="4" t="s">
        <v>4266</v>
      </c>
    </row>
    <row r="1423" customFormat="false" ht="13.2" hidden="false" customHeight="false" outlineLevel="0" collapsed="false">
      <c r="A1423" s="4" t="s">
        <v>4267</v>
      </c>
      <c r="B1423" s="4" t="s">
        <v>4268</v>
      </c>
      <c r="C1423" s="5" t="n">
        <v>45376</v>
      </c>
      <c r="D1423" s="4" t="s">
        <v>4269</v>
      </c>
    </row>
    <row r="1424" customFormat="false" ht="13.2" hidden="false" customHeight="false" outlineLevel="0" collapsed="false">
      <c r="A1424" s="4" t="s">
        <v>4270</v>
      </c>
      <c r="B1424" s="4" t="s">
        <v>4271</v>
      </c>
      <c r="C1424" s="5" t="n">
        <v>45379</v>
      </c>
      <c r="D1424" s="4" t="s">
        <v>4272</v>
      </c>
    </row>
    <row r="1425" customFormat="false" ht="13.2" hidden="false" customHeight="false" outlineLevel="0" collapsed="false">
      <c r="A1425" s="4" t="s">
        <v>4273</v>
      </c>
      <c r="B1425" s="4" t="s">
        <v>4274</v>
      </c>
      <c r="C1425" s="5" t="n">
        <v>45379</v>
      </c>
      <c r="D1425" s="4" t="s">
        <v>4275</v>
      </c>
    </row>
    <row r="1426" customFormat="false" ht="13.2" hidden="false" customHeight="false" outlineLevel="0" collapsed="false">
      <c r="A1426" s="4" t="s">
        <v>4276</v>
      </c>
      <c r="B1426" s="4" t="s">
        <v>4277</v>
      </c>
      <c r="C1426" s="5" t="n">
        <v>45380</v>
      </c>
      <c r="D1426" s="4" t="s">
        <v>4278</v>
      </c>
    </row>
    <row r="1427" customFormat="false" ht="13.2" hidden="false" customHeight="false" outlineLevel="0" collapsed="false">
      <c r="A1427" s="4" t="s">
        <v>4279</v>
      </c>
      <c r="B1427" s="4" t="s">
        <v>4280</v>
      </c>
      <c r="C1427" s="5" t="n">
        <v>45381</v>
      </c>
      <c r="D1427" s="4" t="s">
        <v>4281</v>
      </c>
    </row>
    <row r="1428" customFormat="false" ht="13.2" hidden="false" customHeight="false" outlineLevel="0" collapsed="false">
      <c r="A1428" s="4" t="s">
        <v>4282</v>
      </c>
      <c r="B1428" s="4" t="s">
        <v>4283</v>
      </c>
      <c r="C1428" s="5" t="n">
        <v>45381</v>
      </c>
      <c r="D1428" s="4" t="s">
        <v>4284</v>
      </c>
    </row>
    <row r="1429" customFormat="false" ht="13.2" hidden="false" customHeight="false" outlineLevel="0" collapsed="false">
      <c r="A1429" s="4" t="s">
        <v>4285</v>
      </c>
      <c r="B1429" s="4" t="s">
        <v>4286</v>
      </c>
      <c r="C1429" s="5" t="n">
        <v>45381</v>
      </c>
      <c r="D1429" s="4" t="s">
        <v>4287</v>
      </c>
    </row>
    <row r="1430" customFormat="false" ht="13.2" hidden="false" customHeight="false" outlineLevel="0" collapsed="false">
      <c r="A1430" s="4" t="s">
        <v>4288</v>
      </c>
      <c r="B1430" s="4" t="s">
        <v>4289</v>
      </c>
      <c r="C1430" s="5" t="n">
        <v>45381</v>
      </c>
      <c r="D1430" s="4" t="s">
        <v>4290</v>
      </c>
    </row>
    <row r="1431" customFormat="false" ht="13.2" hidden="false" customHeight="false" outlineLevel="0" collapsed="false">
      <c r="A1431" s="4" t="s">
        <v>4291</v>
      </c>
      <c r="B1431" s="4" t="s">
        <v>4292</v>
      </c>
      <c r="C1431" s="5" t="n">
        <v>45381</v>
      </c>
      <c r="D1431" s="4" t="s">
        <v>4293</v>
      </c>
    </row>
    <row r="1432" customFormat="false" ht="13.2" hidden="false" customHeight="false" outlineLevel="0" collapsed="false">
      <c r="A1432" s="4" t="s">
        <v>4294</v>
      </c>
      <c r="B1432" s="4" t="s">
        <v>4295</v>
      </c>
      <c r="C1432" s="5" t="n">
        <v>45381</v>
      </c>
      <c r="D1432" s="4" t="s">
        <v>4296</v>
      </c>
    </row>
    <row r="1433" customFormat="false" ht="13.2" hidden="false" customHeight="false" outlineLevel="0" collapsed="false">
      <c r="A1433" s="4" t="s">
        <v>4297</v>
      </c>
      <c r="B1433" s="4" t="s">
        <v>4298</v>
      </c>
      <c r="C1433" s="5" t="n">
        <v>45381</v>
      </c>
      <c r="D1433" s="4" t="s">
        <v>4299</v>
      </c>
    </row>
    <row r="1434" customFormat="false" ht="13.2" hidden="false" customHeight="false" outlineLevel="0" collapsed="false">
      <c r="A1434" s="4" t="s">
        <v>4300</v>
      </c>
      <c r="B1434" s="4" t="s">
        <v>4301</v>
      </c>
      <c r="C1434" s="5" t="n">
        <v>45381</v>
      </c>
      <c r="D1434" s="4" t="s">
        <v>4302</v>
      </c>
    </row>
    <row r="1435" customFormat="false" ht="13.2" hidden="false" customHeight="false" outlineLevel="0" collapsed="false">
      <c r="A1435" s="4" t="s">
        <v>4303</v>
      </c>
      <c r="B1435" s="4" t="s">
        <v>4304</v>
      </c>
      <c r="C1435" s="5" t="n">
        <v>45382</v>
      </c>
      <c r="D1435" s="4" t="s">
        <v>4305</v>
      </c>
    </row>
    <row r="1436" customFormat="false" ht="13.2" hidden="false" customHeight="false" outlineLevel="0" collapsed="false">
      <c r="A1436" s="4" t="s">
        <v>4306</v>
      </c>
      <c r="B1436" s="4" t="s">
        <v>4307</v>
      </c>
      <c r="C1436" s="5" t="n">
        <v>45382</v>
      </c>
      <c r="D1436" s="4" t="s">
        <v>4308</v>
      </c>
    </row>
    <row r="1437" customFormat="false" ht="13.2" hidden="false" customHeight="false" outlineLevel="0" collapsed="false">
      <c r="A1437" s="4" t="s">
        <v>4309</v>
      </c>
      <c r="B1437" s="4" t="s">
        <v>4310</v>
      </c>
      <c r="C1437" s="5" t="n">
        <v>45382</v>
      </c>
      <c r="D1437" s="4" t="s">
        <v>4311</v>
      </c>
    </row>
    <row r="1438" customFormat="false" ht="13.2" hidden="false" customHeight="false" outlineLevel="0" collapsed="false">
      <c r="A1438" s="4" t="s">
        <v>4312</v>
      </c>
      <c r="B1438" s="4" t="s">
        <v>4313</v>
      </c>
      <c r="C1438" s="5" t="n">
        <v>45382</v>
      </c>
      <c r="D1438" s="4" t="s">
        <v>4314</v>
      </c>
    </row>
    <row r="1439" customFormat="false" ht="13.2" hidden="false" customHeight="false" outlineLevel="0" collapsed="false">
      <c r="A1439" s="4" t="s">
        <v>4315</v>
      </c>
      <c r="B1439" s="4" t="s">
        <v>4316</v>
      </c>
      <c r="C1439" s="5" t="n">
        <v>45382</v>
      </c>
      <c r="D1439" s="4" t="s">
        <v>4317</v>
      </c>
    </row>
    <row r="1440" customFormat="false" ht="13.2" hidden="false" customHeight="false" outlineLevel="0" collapsed="false">
      <c r="A1440" s="4" t="s">
        <v>4318</v>
      </c>
      <c r="B1440" s="4" t="s">
        <v>4319</v>
      </c>
      <c r="C1440" s="5" t="n">
        <v>45382</v>
      </c>
      <c r="D1440" s="4" t="s">
        <v>4320</v>
      </c>
    </row>
    <row r="1441" customFormat="false" ht="13.2" hidden="false" customHeight="false" outlineLevel="0" collapsed="false">
      <c r="A1441" s="4" t="s">
        <v>4321</v>
      </c>
      <c r="B1441" s="4" t="s">
        <v>4322</v>
      </c>
      <c r="C1441" s="5" t="n">
        <v>45382</v>
      </c>
      <c r="D1441" s="4" t="s">
        <v>4323</v>
      </c>
    </row>
    <row r="1442" customFormat="false" ht="13.2" hidden="false" customHeight="false" outlineLevel="0" collapsed="false">
      <c r="A1442" s="4" t="s">
        <v>4324</v>
      </c>
      <c r="B1442" s="4" t="s">
        <v>4325</v>
      </c>
      <c r="C1442" s="5" t="n">
        <v>45382</v>
      </c>
      <c r="D1442" s="4" t="s">
        <v>4326</v>
      </c>
    </row>
    <row r="1443" customFormat="false" ht="13.2" hidden="false" customHeight="false" outlineLevel="0" collapsed="false">
      <c r="A1443" s="4" t="s">
        <v>4327</v>
      </c>
      <c r="B1443" s="4" t="s">
        <v>4328</v>
      </c>
      <c r="C1443" s="5" t="n">
        <v>45382</v>
      </c>
      <c r="D1443" s="4" t="s">
        <v>4329</v>
      </c>
    </row>
    <row r="1444" customFormat="false" ht="13.2" hidden="false" customHeight="false" outlineLevel="0" collapsed="false">
      <c r="A1444" s="4" t="s">
        <v>4330</v>
      </c>
      <c r="B1444" s="4" t="s">
        <v>4331</v>
      </c>
      <c r="C1444" s="5" t="n">
        <v>45382</v>
      </c>
      <c r="D1444" s="4" t="s">
        <v>4332</v>
      </c>
    </row>
    <row r="1445" customFormat="false" ht="13.2" hidden="false" customHeight="false" outlineLevel="0" collapsed="false">
      <c r="A1445" s="4" t="s">
        <v>4333</v>
      </c>
      <c r="B1445" s="4" t="s">
        <v>4334</v>
      </c>
      <c r="C1445" s="5" t="n">
        <v>45401</v>
      </c>
      <c r="D1445" s="4" t="s">
        <v>4335</v>
      </c>
    </row>
    <row r="1446" customFormat="false" ht="13.2" hidden="false" customHeight="false" outlineLevel="0" collapsed="false">
      <c r="A1446" s="4" t="s">
        <v>4336</v>
      </c>
      <c r="B1446" s="4" t="s">
        <v>4337</v>
      </c>
      <c r="C1446" s="5" t="n">
        <v>45408</v>
      </c>
      <c r="D1446" s="4" t="s">
        <v>4338</v>
      </c>
    </row>
    <row r="1447" customFormat="false" ht="13.2" hidden="false" customHeight="false" outlineLevel="0" collapsed="false">
      <c r="A1447" s="4" t="s">
        <v>4339</v>
      </c>
      <c r="B1447" s="4" t="s">
        <v>4340</v>
      </c>
      <c r="C1447" s="5" t="n">
        <v>45410</v>
      </c>
      <c r="D1447" s="4" t="s">
        <v>4341</v>
      </c>
    </row>
    <row r="1448" customFormat="false" ht="13.2" hidden="false" customHeight="false" outlineLevel="0" collapsed="false">
      <c r="A1448" s="4" t="s">
        <v>4342</v>
      </c>
      <c r="B1448" s="4" t="s">
        <v>4343</v>
      </c>
      <c r="C1448" s="5" t="n">
        <v>45411</v>
      </c>
      <c r="D1448" s="4" t="s">
        <v>4344</v>
      </c>
    </row>
    <row r="1449" customFormat="false" ht="13.2" hidden="false" customHeight="false" outlineLevel="0" collapsed="false">
      <c r="A1449" s="4" t="s">
        <v>4345</v>
      </c>
      <c r="B1449" s="4" t="s">
        <v>4346</v>
      </c>
      <c r="C1449" s="5" t="n">
        <v>45411</v>
      </c>
      <c r="D1449" s="4" t="s">
        <v>4347</v>
      </c>
    </row>
    <row r="1450" customFormat="false" ht="13.2" hidden="false" customHeight="false" outlineLevel="0" collapsed="false">
      <c r="A1450" s="4" t="s">
        <v>4348</v>
      </c>
      <c r="B1450" s="4" t="s">
        <v>4349</v>
      </c>
      <c r="C1450" s="5" t="n">
        <v>45411</v>
      </c>
      <c r="D1450" s="4" t="s">
        <v>4350</v>
      </c>
    </row>
    <row r="1451" customFormat="false" ht="13.2" hidden="false" customHeight="false" outlineLevel="0" collapsed="false">
      <c r="A1451" s="4" t="s">
        <v>4351</v>
      </c>
      <c r="B1451" s="4" t="s">
        <v>4352</v>
      </c>
      <c r="C1451" s="5" t="n">
        <v>45412</v>
      </c>
      <c r="D1451" s="4" t="s">
        <v>4353</v>
      </c>
    </row>
    <row r="1452" customFormat="false" ht="13.2" hidden="false" customHeight="false" outlineLevel="0" collapsed="false">
      <c r="A1452" s="4" t="s">
        <v>4354</v>
      </c>
      <c r="B1452" s="4" t="s">
        <v>4355</v>
      </c>
      <c r="C1452" s="5" t="n">
        <v>45412</v>
      </c>
      <c r="D1452" s="4" t="s">
        <v>4356</v>
      </c>
    </row>
    <row r="1453" customFormat="false" ht="13.2" hidden="false" customHeight="false" outlineLevel="0" collapsed="false">
      <c r="A1453" s="4" t="s">
        <v>4357</v>
      </c>
      <c r="B1453" s="4" t="s">
        <v>4358</v>
      </c>
      <c r="C1453" s="5" t="n">
        <v>45412</v>
      </c>
      <c r="D1453" s="4" t="s">
        <v>4359</v>
      </c>
    </row>
    <row r="1454" customFormat="false" ht="13.2" hidden="false" customHeight="false" outlineLevel="0" collapsed="false">
      <c r="A1454" s="4" t="s">
        <v>4360</v>
      </c>
      <c r="B1454" s="4" t="s">
        <v>4361</v>
      </c>
      <c r="C1454" s="5" t="n">
        <v>45412</v>
      </c>
      <c r="D1454" s="4" t="s">
        <v>4362</v>
      </c>
    </row>
    <row r="1455" customFormat="false" ht="13.2" hidden="false" customHeight="false" outlineLevel="0" collapsed="false">
      <c r="A1455" s="4" t="s">
        <v>4363</v>
      </c>
      <c r="B1455" s="4" t="s">
        <v>4364</v>
      </c>
      <c r="C1455" s="5" t="n">
        <v>45412</v>
      </c>
      <c r="D1455" s="4" t="s">
        <v>4365</v>
      </c>
    </row>
    <row r="1456" customFormat="false" ht="13.2" hidden="false" customHeight="false" outlineLevel="0" collapsed="false">
      <c r="A1456" s="4" t="s">
        <v>4366</v>
      </c>
      <c r="B1456" s="4" t="s">
        <v>4367</v>
      </c>
      <c r="C1456" s="5" t="n">
        <v>45412</v>
      </c>
      <c r="D1456" s="4" t="s">
        <v>4368</v>
      </c>
    </row>
    <row r="1457" customFormat="false" ht="13.2" hidden="false" customHeight="false" outlineLevel="0" collapsed="false">
      <c r="A1457" s="4" t="s">
        <v>4369</v>
      </c>
      <c r="B1457" s="4" t="s">
        <v>4370</v>
      </c>
      <c r="C1457" s="5" t="n">
        <v>45412</v>
      </c>
      <c r="D1457" s="4" t="s">
        <v>4371</v>
      </c>
    </row>
    <row r="1458" customFormat="false" ht="13.2" hidden="false" customHeight="false" outlineLevel="0" collapsed="false">
      <c r="A1458" s="4" t="s">
        <v>4372</v>
      </c>
      <c r="B1458" s="4" t="s">
        <v>4373</v>
      </c>
      <c r="C1458" s="5" t="n">
        <v>45412</v>
      </c>
      <c r="D1458" s="4" t="s">
        <v>4374</v>
      </c>
    </row>
    <row r="1459" customFormat="false" ht="13.2" hidden="false" customHeight="false" outlineLevel="0" collapsed="false">
      <c r="A1459" s="4" t="s">
        <v>4375</v>
      </c>
      <c r="B1459" s="4" t="s">
        <v>4376</v>
      </c>
      <c r="C1459" s="5" t="n">
        <v>45412</v>
      </c>
      <c r="D1459" s="4" t="s">
        <v>4377</v>
      </c>
    </row>
    <row r="1460" customFormat="false" ht="13.2" hidden="false" customHeight="false" outlineLevel="0" collapsed="false">
      <c r="A1460" s="4" t="s">
        <v>4378</v>
      </c>
      <c r="B1460" s="4" t="s">
        <v>4379</v>
      </c>
      <c r="C1460" s="5" t="n">
        <v>45412</v>
      </c>
      <c r="D1460" s="4" t="s">
        <v>4380</v>
      </c>
    </row>
    <row r="1461" customFormat="false" ht="13.2" hidden="false" customHeight="false" outlineLevel="0" collapsed="false">
      <c r="A1461" s="4" t="s">
        <v>4381</v>
      </c>
      <c r="B1461" s="4" t="s">
        <v>4382</v>
      </c>
      <c r="C1461" s="5" t="n">
        <v>45414</v>
      </c>
      <c r="D1461" s="4" t="s">
        <v>4383</v>
      </c>
    </row>
    <row r="1462" customFormat="false" ht="13.2" hidden="false" customHeight="false" outlineLevel="0" collapsed="false">
      <c r="A1462" s="4" t="s">
        <v>4384</v>
      </c>
      <c r="B1462" s="4" t="s">
        <v>4385</v>
      </c>
      <c r="C1462" s="5" t="n">
        <v>45415</v>
      </c>
      <c r="D1462" s="4" t="s">
        <v>4386</v>
      </c>
    </row>
    <row r="1463" customFormat="false" ht="13.2" hidden="false" customHeight="false" outlineLevel="0" collapsed="false">
      <c r="A1463" s="4" t="s">
        <v>4387</v>
      </c>
      <c r="B1463" s="4" t="s">
        <v>4388</v>
      </c>
      <c r="C1463" s="5" t="n">
        <v>45415</v>
      </c>
      <c r="D1463" s="4" t="s">
        <v>4389</v>
      </c>
    </row>
    <row r="1464" customFormat="false" ht="13.2" hidden="false" customHeight="false" outlineLevel="0" collapsed="false">
      <c r="A1464" s="4" t="s">
        <v>4390</v>
      </c>
      <c r="B1464" s="4" t="s">
        <v>4391</v>
      </c>
      <c r="C1464" s="5" t="n">
        <v>45415</v>
      </c>
      <c r="D1464" s="4" t="s">
        <v>4392</v>
      </c>
    </row>
    <row r="1465" customFormat="false" ht="13.2" hidden="false" customHeight="false" outlineLevel="0" collapsed="false">
      <c r="A1465" s="4" t="s">
        <v>4393</v>
      </c>
      <c r="B1465" s="4" t="s">
        <v>4394</v>
      </c>
      <c r="C1465" s="5" t="n">
        <v>45416</v>
      </c>
      <c r="D1465" s="4" t="s">
        <v>4395</v>
      </c>
    </row>
    <row r="1466" customFormat="false" ht="13.2" hidden="false" customHeight="false" outlineLevel="0" collapsed="false">
      <c r="A1466" s="4" t="s">
        <v>4396</v>
      </c>
      <c r="B1466" s="4" t="s">
        <v>4397</v>
      </c>
      <c r="C1466" s="5" t="n">
        <v>45420</v>
      </c>
      <c r="D1466" s="4" t="s">
        <v>4398</v>
      </c>
    </row>
    <row r="1467" customFormat="false" ht="13.2" hidden="false" customHeight="false" outlineLevel="0" collapsed="false">
      <c r="A1467" s="4" t="s">
        <v>4399</v>
      </c>
      <c r="B1467" s="4" t="s">
        <v>4400</v>
      </c>
      <c r="C1467" s="5" t="n">
        <v>45421</v>
      </c>
      <c r="D1467" s="4" t="s">
        <v>4401</v>
      </c>
    </row>
    <row r="1468" customFormat="false" ht="13.2" hidden="false" customHeight="false" outlineLevel="0" collapsed="false">
      <c r="A1468" s="4" t="s">
        <v>4402</v>
      </c>
      <c r="B1468" s="4" t="s">
        <v>4403</v>
      </c>
      <c r="C1468" s="5" t="n">
        <v>45422</v>
      </c>
      <c r="D1468" s="4" t="s">
        <v>4404</v>
      </c>
    </row>
    <row r="1469" customFormat="false" ht="13.2" hidden="false" customHeight="false" outlineLevel="0" collapsed="false">
      <c r="A1469" s="4" t="s">
        <v>4405</v>
      </c>
      <c r="B1469" s="4" t="s">
        <v>4406</v>
      </c>
      <c r="C1469" s="5" t="n">
        <v>45426</v>
      </c>
      <c r="D1469" s="4" t="s">
        <v>4407</v>
      </c>
    </row>
    <row r="1470" customFormat="false" ht="13.2" hidden="false" customHeight="false" outlineLevel="0" collapsed="false">
      <c r="A1470" s="4" t="s">
        <v>4408</v>
      </c>
      <c r="B1470" s="4" t="s">
        <v>4409</v>
      </c>
      <c r="C1470" s="5" t="n">
        <v>45428</v>
      </c>
      <c r="D1470" s="4" t="s">
        <v>4410</v>
      </c>
    </row>
    <row r="1471" customFormat="false" ht="13.2" hidden="false" customHeight="false" outlineLevel="0" collapsed="false">
      <c r="A1471" s="4" t="s">
        <v>4411</v>
      </c>
      <c r="B1471" s="4" t="s">
        <v>4412</v>
      </c>
      <c r="C1471" s="5" t="n">
        <v>45432</v>
      </c>
      <c r="D1471" s="4" t="s">
        <v>4413</v>
      </c>
    </row>
    <row r="1472" customFormat="false" ht="13.2" hidden="false" customHeight="false" outlineLevel="0" collapsed="false">
      <c r="A1472" s="4" t="s">
        <v>4414</v>
      </c>
      <c r="B1472" s="4" t="s">
        <v>4415</v>
      </c>
      <c r="C1472" s="5" t="n">
        <v>45432</v>
      </c>
      <c r="D1472" s="4" t="s">
        <v>4416</v>
      </c>
    </row>
    <row r="1473" customFormat="false" ht="13.2" hidden="false" customHeight="false" outlineLevel="0" collapsed="false">
      <c r="A1473" s="4" t="s">
        <v>4417</v>
      </c>
      <c r="B1473" s="4" t="s">
        <v>4418</v>
      </c>
      <c r="C1473" s="5" t="n">
        <v>45433</v>
      </c>
      <c r="D1473" s="4" t="s">
        <v>4419</v>
      </c>
    </row>
    <row r="1474" customFormat="false" ht="13.2" hidden="false" customHeight="false" outlineLevel="0" collapsed="false">
      <c r="A1474" s="4" t="s">
        <v>4420</v>
      </c>
      <c r="B1474" s="4" t="s">
        <v>4421</v>
      </c>
      <c r="C1474" s="5" t="n">
        <v>45435</v>
      </c>
      <c r="D1474" s="4" t="s">
        <v>4422</v>
      </c>
    </row>
    <row r="1475" customFormat="false" ht="13.2" hidden="false" customHeight="false" outlineLevel="0" collapsed="false">
      <c r="A1475" s="4" t="s">
        <v>4423</v>
      </c>
      <c r="B1475" s="4" t="s">
        <v>4424</v>
      </c>
      <c r="C1475" s="5" t="n">
        <v>45436</v>
      </c>
      <c r="D1475" s="4" t="s">
        <v>4425</v>
      </c>
    </row>
    <row r="1476" customFormat="false" ht="13.2" hidden="false" customHeight="false" outlineLevel="0" collapsed="false">
      <c r="A1476" s="4" t="s">
        <v>4426</v>
      </c>
      <c r="B1476" s="4" t="s">
        <v>4427</v>
      </c>
      <c r="C1476" s="5" t="n">
        <v>45436</v>
      </c>
      <c r="D1476" s="4" t="s">
        <v>4428</v>
      </c>
    </row>
    <row r="1477" customFormat="false" ht="13.2" hidden="false" customHeight="false" outlineLevel="0" collapsed="false">
      <c r="A1477" s="4" t="s">
        <v>4429</v>
      </c>
      <c r="B1477" s="4" t="s">
        <v>4430</v>
      </c>
      <c r="C1477" s="5" t="n">
        <v>45436</v>
      </c>
      <c r="D1477" s="4" t="s">
        <v>4431</v>
      </c>
    </row>
    <row r="1478" customFormat="false" ht="13.2" hidden="false" customHeight="false" outlineLevel="0" collapsed="false">
      <c r="A1478" s="4" t="s">
        <v>4432</v>
      </c>
      <c r="B1478" s="4" t="s">
        <v>4433</v>
      </c>
      <c r="C1478" s="5" t="n">
        <v>45437</v>
      </c>
      <c r="D1478" s="4" t="s">
        <v>4434</v>
      </c>
    </row>
    <row r="1479" customFormat="false" ht="13.2" hidden="false" customHeight="false" outlineLevel="0" collapsed="false">
      <c r="A1479" s="4" t="s">
        <v>4435</v>
      </c>
      <c r="B1479" s="4" t="s">
        <v>4436</v>
      </c>
      <c r="C1479" s="5" t="n">
        <v>45441</v>
      </c>
      <c r="D1479" s="4" t="s">
        <v>4437</v>
      </c>
    </row>
    <row r="1480" customFormat="false" ht="13.2" hidden="false" customHeight="false" outlineLevel="0" collapsed="false">
      <c r="A1480" s="4" t="s">
        <v>4438</v>
      </c>
      <c r="B1480" s="4" t="s">
        <v>4439</v>
      </c>
      <c r="C1480" s="5" t="n">
        <v>45441</v>
      </c>
      <c r="D1480" s="4" t="s">
        <v>4440</v>
      </c>
    </row>
    <row r="1481" customFormat="false" ht="13.2" hidden="false" customHeight="false" outlineLevel="0" collapsed="false">
      <c r="A1481" s="4" t="s">
        <v>4441</v>
      </c>
      <c r="B1481" s="4" t="s">
        <v>4442</v>
      </c>
      <c r="C1481" s="5" t="n">
        <v>45443</v>
      </c>
      <c r="D1481" s="4" t="s">
        <v>4443</v>
      </c>
    </row>
    <row r="1482" customFormat="false" ht="13.2" hidden="false" customHeight="false" outlineLevel="0" collapsed="false">
      <c r="A1482" s="4" t="s">
        <v>4444</v>
      </c>
      <c r="B1482" s="4" t="s">
        <v>4445</v>
      </c>
      <c r="C1482" s="5" t="n">
        <v>45443</v>
      </c>
      <c r="D1482" s="4" t="s">
        <v>4446</v>
      </c>
    </row>
    <row r="1483" customFormat="false" ht="13.2" hidden="false" customHeight="false" outlineLevel="0" collapsed="false">
      <c r="A1483" s="4" t="s">
        <v>4447</v>
      </c>
      <c r="B1483" s="4" t="s">
        <v>4448</v>
      </c>
      <c r="C1483" s="5" t="n">
        <v>45443</v>
      </c>
      <c r="D1483" s="4" t="s">
        <v>4449</v>
      </c>
    </row>
    <row r="1484" customFormat="false" ht="13.2" hidden="false" customHeight="false" outlineLevel="0" collapsed="false">
      <c r="A1484" s="4" t="s">
        <v>4450</v>
      </c>
      <c r="B1484" s="4" t="s">
        <v>4451</v>
      </c>
      <c r="C1484" s="5" t="n">
        <v>45443</v>
      </c>
      <c r="D1484" s="4" t="s">
        <v>4452</v>
      </c>
    </row>
    <row r="1485" customFormat="false" ht="13.2" hidden="false" customHeight="false" outlineLevel="0" collapsed="false">
      <c r="A1485" s="4" t="s">
        <v>4453</v>
      </c>
      <c r="B1485" s="4" t="s">
        <v>4454</v>
      </c>
      <c r="C1485" s="5" t="n">
        <v>45443</v>
      </c>
      <c r="D1485" s="4" t="s">
        <v>4455</v>
      </c>
    </row>
    <row r="1486" customFormat="false" ht="13.2" hidden="false" customHeight="false" outlineLevel="0" collapsed="false">
      <c r="A1486" s="4" t="s">
        <v>4456</v>
      </c>
      <c r="B1486" s="4" t="s">
        <v>4457</v>
      </c>
      <c r="C1486" s="5" t="n">
        <v>45443</v>
      </c>
      <c r="D1486" s="4" t="s">
        <v>4458</v>
      </c>
    </row>
    <row r="1487" customFormat="false" ht="13.2" hidden="false" customHeight="false" outlineLevel="0" collapsed="false">
      <c r="A1487" s="4" t="s">
        <v>4459</v>
      </c>
      <c r="B1487" s="4" t="s">
        <v>4460</v>
      </c>
      <c r="C1487" s="5" t="n">
        <v>45443</v>
      </c>
      <c r="D1487" s="4" t="s">
        <v>4461</v>
      </c>
    </row>
    <row r="1488" customFormat="false" ht="13.2" hidden="false" customHeight="false" outlineLevel="0" collapsed="false">
      <c r="A1488" s="4" t="s">
        <v>4462</v>
      </c>
      <c r="B1488" s="4" t="s">
        <v>4463</v>
      </c>
      <c r="C1488" s="5" t="n">
        <v>45445</v>
      </c>
      <c r="D1488" s="4" t="s">
        <v>4464</v>
      </c>
    </row>
    <row r="1489" customFormat="false" ht="13.2" hidden="false" customHeight="false" outlineLevel="0" collapsed="false">
      <c r="A1489" s="4" t="s">
        <v>4465</v>
      </c>
      <c r="B1489" s="4" t="s">
        <v>4466</v>
      </c>
      <c r="C1489" s="5" t="n">
        <v>45446</v>
      </c>
      <c r="D1489" s="4" t="s">
        <v>4467</v>
      </c>
    </row>
    <row r="1490" customFormat="false" ht="13.2" hidden="false" customHeight="false" outlineLevel="0" collapsed="false">
      <c r="A1490" s="4" t="s">
        <v>4468</v>
      </c>
      <c r="B1490" s="4" t="s">
        <v>4469</v>
      </c>
      <c r="C1490" s="5" t="n">
        <v>45448</v>
      </c>
      <c r="D1490" s="4" t="s">
        <v>4470</v>
      </c>
    </row>
    <row r="1491" customFormat="false" ht="13.2" hidden="false" customHeight="false" outlineLevel="0" collapsed="false">
      <c r="A1491" s="4" t="s">
        <v>4471</v>
      </c>
      <c r="B1491" s="4" t="s">
        <v>4472</v>
      </c>
      <c r="C1491" s="5" t="n">
        <v>45448</v>
      </c>
      <c r="D1491" s="4" t="s">
        <v>4473</v>
      </c>
    </row>
    <row r="1492" customFormat="false" ht="13.2" hidden="false" customHeight="false" outlineLevel="0" collapsed="false">
      <c r="A1492" s="4" t="s">
        <v>4474</v>
      </c>
      <c r="B1492" s="4" t="s">
        <v>4475</v>
      </c>
      <c r="C1492" s="5" t="n">
        <v>45449</v>
      </c>
      <c r="D1492" s="4" t="s">
        <v>4476</v>
      </c>
    </row>
    <row r="1493" customFormat="false" ht="13.2" hidden="false" customHeight="false" outlineLevel="0" collapsed="false">
      <c r="A1493" s="4" t="s">
        <v>4477</v>
      </c>
      <c r="B1493" s="4" t="s">
        <v>4478</v>
      </c>
      <c r="C1493" s="5" t="n">
        <v>45451</v>
      </c>
      <c r="D1493" s="4" t="s">
        <v>4479</v>
      </c>
    </row>
    <row r="1494" customFormat="false" ht="13.2" hidden="false" customHeight="false" outlineLevel="0" collapsed="false">
      <c r="A1494" s="4" t="s">
        <v>4480</v>
      </c>
      <c r="B1494" s="4" t="s">
        <v>4481</v>
      </c>
      <c r="C1494" s="5" t="n">
        <v>45452</v>
      </c>
      <c r="D1494" s="4" t="s">
        <v>4482</v>
      </c>
    </row>
    <row r="1495" customFormat="false" ht="13.2" hidden="false" customHeight="false" outlineLevel="0" collapsed="false">
      <c r="A1495" s="4" t="s">
        <v>4483</v>
      </c>
      <c r="B1495" s="4" t="s">
        <v>4484</v>
      </c>
      <c r="C1495" s="5" t="n">
        <v>45455</v>
      </c>
      <c r="D1495" s="4" t="s">
        <v>4485</v>
      </c>
    </row>
    <row r="1496" customFormat="false" ht="13.2" hidden="false" customHeight="false" outlineLevel="0" collapsed="false">
      <c r="A1496" s="4" t="s">
        <v>4486</v>
      </c>
      <c r="B1496" s="4" t="s">
        <v>4487</v>
      </c>
      <c r="C1496" s="5" t="n">
        <v>45457</v>
      </c>
      <c r="D1496" s="4" t="s">
        <v>4488</v>
      </c>
    </row>
    <row r="1497" customFormat="false" ht="13.2" hidden="false" customHeight="false" outlineLevel="0" collapsed="false">
      <c r="A1497" s="4" t="s">
        <v>4489</v>
      </c>
      <c r="B1497" s="4" t="s">
        <v>4490</v>
      </c>
      <c r="C1497" s="5" t="n">
        <v>45458</v>
      </c>
      <c r="D1497" s="4" t="s">
        <v>4491</v>
      </c>
    </row>
    <row r="1498" customFormat="false" ht="13.2" hidden="false" customHeight="false" outlineLevel="0" collapsed="false">
      <c r="A1498" s="4" t="s">
        <v>4492</v>
      </c>
      <c r="B1498" s="4" t="s">
        <v>4493</v>
      </c>
      <c r="C1498" s="5" t="n">
        <v>45461</v>
      </c>
      <c r="D1498" s="4" t="s">
        <v>4494</v>
      </c>
    </row>
    <row r="1499" customFormat="false" ht="13.2" hidden="false" customHeight="false" outlineLevel="0" collapsed="false">
      <c r="A1499" s="4" t="s">
        <v>4495</v>
      </c>
      <c r="B1499" s="4" t="s">
        <v>4496</v>
      </c>
      <c r="C1499" s="5" t="n">
        <v>45464</v>
      </c>
      <c r="D1499" s="4" t="s">
        <v>4497</v>
      </c>
    </row>
    <row r="1500" customFormat="false" ht="13.2" hidden="false" customHeight="false" outlineLevel="0" collapsed="false">
      <c r="A1500" s="4" t="s">
        <v>4498</v>
      </c>
      <c r="B1500" s="4" t="s">
        <v>4499</v>
      </c>
      <c r="C1500" s="5" t="n">
        <v>45466</v>
      </c>
      <c r="D1500" s="4" t="s">
        <v>4500</v>
      </c>
    </row>
    <row r="1501" customFormat="false" ht="13.2" hidden="false" customHeight="false" outlineLevel="0" collapsed="false">
      <c r="A1501" s="4" t="s">
        <v>4501</v>
      </c>
      <c r="B1501" s="4" t="s">
        <v>4502</v>
      </c>
      <c r="C1501" s="5" t="n">
        <v>45468</v>
      </c>
      <c r="D1501" s="4" t="s">
        <v>4503</v>
      </c>
    </row>
    <row r="1502" customFormat="false" ht="13.2" hidden="false" customHeight="false" outlineLevel="0" collapsed="false">
      <c r="A1502" s="4" t="s">
        <v>4504</v>
      </c>
      <c r="B1502" s="4" t="s">
        <v>4505</v>
      </c>
      <c r="C1502" s="5" t="n">
        <v>45469</v>
      </c>
      <c r="D1502" s="4" t="s">
        <v>4506</v>
      </c>
    </row>
    <row r="1503" customFormat="false" ht="13.2" hidden="false" customHeight="false" outlineLevel="0" collapsed="false">
      <c r="A1503" s="4" t="s">
        <v>4507</v>
      </c>
      <c r="B1503" s="4" t="s">
        <v>4508</v>
      </c>
      <c r="C1503" s="5" t="n">
        <v>45471</v>
      </c>
      <c r="D1503" s="4" t="s">
        <v>4509</v>
      </c>
    </row>
    <row r="1504" customFormat="false" ht="13.2" hidden="false" customHeight="false" outlineLevel="0" collapsed="false">
      <c r="A1504" s="4" t="s">
        <v>4510</v>
      </c>
      <c r="B1504" s="4" t="s">
        <v>4511</v>
      </c>
      <c r="C1504" s="5" t="n">
        <v>45471</v>
      </c>
      <c r="D1504" s="4" t="s">
        <v>4512</v>
      </c>
    </row>
    <row r="1505" customFormat="false" ht="13.2" hidden="false" customHeight="false" outlineLevel="0" collapsed="false">
      <c r="A1505" s="4" t="s">
        <v>4513</v>
      </c>
      <c r="B1505" s="4" t="s">
        <v>4514</v>
      </c>
      <c r="C1505" s="5" t="n">
        <v>45471</v>
      </c>
      <c r="D1505" s="4" t="s">
        <v>4515</v>
      </c>
    </row>
    <row r="1506" customFormat="false" ht="13.2" hidden="false" customHeight="false" outlineLevel="0" collapsed="false">
      <c r="A1506" s="4" t="s">
        <v>4516</v>
      </c>
      <c r="B1506" s="4" t="s">
        <v>4517</v>
      </c>
      <c r="C1506" s="5" t="n">
        <v>45472</v>
      </c>
      <c r="D1506" s="4" t="s">
        <v>4518</v>
      </c>
    </row>
    <row r="1507" customFormat="false" ht="13.2" hidden="false" customHeight="false" outlineLevel="0" collapsed="false">
      <c r="A1507" s="4" t="s">
        <v>4519</v>
      </c>
      <c r="B1507" s="4" t="s">
        <v>4520</v>
      </c>
      <c r="C1507" s="5" t="n">
        <v>45472</v>
      </c>
      <c r="D1507" s="4" t="s">
        <v>4521</v>
      </c>
    </row>
    <row r="1508" customFormat="false" ht="13.2" hidden="false" customHeight="false" outlineLevel="0" collapsed="false">
      <c r="A1508" s="4" t="s">
        <v>4522</v>
      </c>
      <c r="B1508" s="4" t="s">
        <v>4523</v>
      </c>
      <c r="C1508" s="5" t="n">
        <v>45472</v>
      </c>
      <c r="D1508" s="4" t="s">
        <v>4524</v>
      </c>
    </row>
    <row r="1509" customFormat="false" ht="13.2" hidden="false" customHeight="false" outlineLevel="0" collapsed="false">
      <c r="A1509" s="4" t="s">
        <v>4525</v>
      </c>
      <c r="B1509" s="4" t="s">
        <v>4526</v>
      </c>
      <c r="C1509" s="5" t="n">
        <v>45472</v>
      </c>
      <c r="D1509" s="4" t="s">
        <v>4527</v>
      </c>
    </row>
    <row r="1510" customFormat="false" ht="13.2" hidden="false" customHeight="false" outlineLevel="0" collapsed="false">
      <c r="A1510" s="4" t="s">
        <v>4528</v>
      </c>
      <c r="B1510" s="4" t="s">
        <v>4529</v>
      </c>
      <c r="C1510" s="5" t="n">
        <v>45473</v>
      </c>
      <c r="D1510" s="4" t="s">
        <v>4530</v>
      </c>
    </row>
    <row r="1511" customFormat="false" ht="13.2" hidden="false" customHeight="false" outlineLevel="0" collapsed="false">
      <c r="A1511" s="4" t="s">
        <v>4531</v>
      </c>
      <c r="B1511" s="4" t="s">
        <v>4532</v>
      </c>
      <c r="C1511" s="5" t="n">
        <v>45473</v>
      </c>
      <c r="D1511" s="4" t="s">
        <v>4533</v>
      </c>
    </row>
    <row r="1512" customFormat="false" ht="13.2" hidden="false" customHeight="false" outlineLevel="0" collapsed="false">
      <c r="A1512" s="4" t="s">
        <v>4534</v>
      </c>
      <c r="B1512" s="4" t="s">
        <v>4535</v>
      </c>
      <c r="C1512" s="5" t="n">
        <v>45473</v>
      </c>
      <c r="D1512" s="4" t="s">
        <v>4536</v>
      </c>
    </row>
    <row r="1513" customFormat="false" ht="13.2" hidden="false" customHeight="false" outlineLevel="0" collapsed="false">
      <c r="A1513" s="4" t="s">
        <v>4537</v>
      </c>
      <c r="B1513" s="4" t="s">
        <v>4538</v>
      </c>
      <c r="C1513" s="5" t="n">
        <v>45475</v>
      </c>
      <c r="D1513" s="4" t="s">
        <v>4539</v>
      </c>
    </row>
    <row r="1514" customFormat="false" ht="13.2" hidden="false" customHeight="false" outlineLevel="0" collapsed="false">
      <c r="A1514" s="4" t="s">
        <v>4540</v>
      </c>
      <c r="B1514" s="4" t="s">
        <v>4541</v>
      </c>
      <c r="C1514" s="5" t="n">
        <v>45476</v>
      </c>
      <c r="D1514" s="4" t="s">
        <v>4542</v>
      </c>
    </row>
    <row r="1515" customFormat="false" ht="13.2" hidden="false" customHeight="false" outlineLevel="0" collapsed="false">
      <c r="A1515" s="4" t="s">
        <v>4543</v>
      </c>
      <c r="B1515" s="4" t="s">
        <v>4544</v>
      </c>
      <c r="C1515" s="5" t="n">
        <v>45476</v>
      </c>
      <c r="D1515" s="4" t="s">
        <v>4545</v>
      </c>
    </row>
    <row r="1516" customFormat="false" ht="13.2" hidden="false" customHeight="false" outlineLevel="0" collapsed="false">
      <c r="A1516" s="4" t="s">
        <v>4546</v>
      </c>
      <c r="B1516" s="4" t="s">
        <v>4547</v>
      </c>
      <c r="C1516" s="5" t="n">
        <v>45477</v>
      </c>
      <c r="D1516" s="4" t="s">
        <v>4548</v>
      </c>
    </row>
    <row r="1517" customFormat="false" ht="13.2" hidden="false" customHeight="false" outlineLevel="0" collapsed="false">
      <c r="A1517" s="4" t="s">
        <v>4549</v>
      </c>
      <c r="B1517" s="4" t="s">
        <v>4550</v>
      </c>
      <c r="C1517" s="5" t="n">
        <v>45478</v>
      </c>
      <c r="D1517" s="4" t="s">
        <v>4551</v>
      </c>
    </row>
    <row r="1518" customFormat="false" ht="13.2" hidden="false" customHeight="false" outlineLevel="0" collapsed="false">
      <c r="A1518" s="4" t="s">
        <v>4552</v>
      </c>
      <c r="B1518" s="4" t="s">
        <v>4553</v>
      </c>
      <c r="C1518" s="5" t="n">
        <v>45478</v>
      </c>
      <c r="D1518" s="4" t="s">
        <v>4554</v>
      </c>
    </row>
    <row r="1519" customFormat="false" ht="13.2" hidden="false" customHeight="false" outlineLevel="0" collapsed="false">
      <c r="A1519" s="4" t="s">
        <v>4555</v>
      </c>
      <c r="B1519" s="4" t="s">
        <v>4556</v>
      </c>
      <c r="C1519" s="5" t="n">
        <v>45479</v>
      </c>
      <c r="D1519" s="4" t="s">
        <v>4557</v>
      </c>
    </row>
    <row r="1520" customFormat="false" ht="13.2" hidden="false" customHeight="false" outlineLevel="0" collapsed="false">
      <c r="A1520" s="4" t="s">
        <v>4558</v>
      </c>
      <c r="B1520" s="4" t="s">
        <v>4559</v>
      </c>
      <c r="C1520" s="5" t="n">
        <v>45480</v>
      </c>
      <c r="D1520" s="4" t="s">
        <v>4560</v>
      </c>
    </row>
    <row r="1521" customFormat="false" ht="13.2" hidden="false" customHeight="false" outlineLevel="0" collapsed="false">
      <c r="A1521" s="4" t="s">
        <v>4561</v>
      </c>
      <c r="B1521" s="4" t="s">
        <v>4562</v>
      </c>
      <c r="C1521" s="5" t="n">
        <v>45480</v>
      </c>
      <c r="D1521" s="4" t="s">
        <v>4563</v>
      </c>
    </row>
    <row r="1522" customFormat="false" ht="13.2" hidden="false" customHeight="false" outlineLevel="0" collapsed="false">
      <c r="A1522" s="4" t="s">
        <v>4564</v>
      </c>
      <c r="B1522" s="4" t="s">
        <v>4565</v>
      </c>
      <c r="C1522" s="5" t="n">
        <v>45480</v>
      </c>
      <c r="D1522" s="4" t="s">
        <v>4566</v>
      </c>
    </row>
    <row r="1523" customFormat="false" ht="13.2" hidden="false" customHeight="false" outlineLevel="0" collapsed="false">
      <c r="A1523" s="4" t="s">
        <v>4567</v>
      </c>
      <c r="B1523" s="4" t="s">
        <v>4568</v>
      </c>
      <c r="C1523" s="5" t="n">
        <v>45481</v>
      </c>
      <c r="D1523" s="4" t="s">
        <v>4569</v>
      </c>
    </row>
    <row r="1524" customFormat="false" ht="13.2" hidden="false" customHeight="false" outlineLevel="0" collapsed="false">
      <c r="A1524" s="4" t="s">
        <v>4570</v>
      </c>
      <c r="B1524" s="4" t="s">
        <v>4571</v>
      </c>
      <c r="C1524" s="5" t="n">
        <v>45481</v>
      </c>
      <c r="D1524" s="4" t="s">
        <v>4572</v>
      </c>
    </row>
    <row r="1525" customFormat="false" ht="13.2" hidden="false" customHeight="false" outlineLevel="0" collapsed="false">
      <c r="A1525" s="4" t="s">
        <v>4573</v>
      </c>
      <c r="B1525" s="4" t="s">
        <v>4574</v>
      </c>
      <c r="C1525" s="5" t="n">
        <v>45484</v>
      </c>
      <c r="D1525" s="4" t="s">
        <v>4575</v>
      </c>
    </row>
    <row r="1526" customFormat="false" ht="13.2" hidden="false" customHeight="false" outlineLevel="0" collapsed="false">
      <c r="A1526" s="4" t="s">
        <v>4576</v>
      </c>
      <c r="B1526" s="4" t="s">
        <v>4577</v>
      </c>
      <c r="C1526" s="5" t="n">
        <v>45485</v>
      </c>
      <c r="D1526" s="4" t="s">
        <v>4578</v>
      </c>
    </row>
    <row r="1527" customFormat="false" ht="13.2" hidden="false" customHeight="false" outlineLevel="0" collapsed="false">
      <c r="A1527" s="4" t="s">
        <v>4579</v>
      </c>
      <c r="B1527" s="4" t="s">
        <v>4580</v>
      </c>
      <c r="C1527" s="5" t="n">
        <v>45487</v>
      </c>
      <c r="D1527" s="4" t="s">
        <v>4581</v>
      </c>
    </row>
    <row r="1528" customFormat="false" ht="13.2" hidden="false" customHeight="false" outlineLevel="0" collapsed="false">
      <c r="A1528" s="4" t="s">
        <v>4582</v>
      </c>
      <c r="B1528" s="4" t="s">
        <v>4583</v>
      </c>
      <c r="C1528" s="5" t="n">
        <v>45487</v>
      </c>
      <c r="D1528" s="4" t="s">
        <v>4584</v>
      </c>
    </row>
    <row r="1529" customFormat="false" ht="13.2" hidden="false" customHeight="false" outlineLevel="0" collapsed="false">
      <c r="A1529" s="4" t="s">
        <v>4585</v>
      </c>
      <c r="B1529" s="4" t="s">
        <v>4586</v>
      </c>
      <c r="C1529" s="5" t="n">
        <v>45488</v>
      </c>
      <c r="D1529" s="4" t="s">
        <v>4587</v>
      </c>
    </row>
    <row r="1530" customFormat="false" ht="13.2" hidden="false" customHeight="false" outlineLevel="0" collapsed="false">
      <c r="A1530" s="4" t="s">
        <v>4588</v>
      </c>
      <c r="B1530" s="4" t="s">
        <v>4589</v>
      </c>
      <c r="C1530" s="5" t="n">
        <v>45488</v>
      </c>
      <c r="D1530" s="4" t="s">
        <v>4590</v>
      </c>
    </row>
    <row r="1531" customFormat="false" ht="13.2" hidden="false" customHeight="false" outlineLevel="0" collapsed="false">
      <c r="A1531" s="4" t="s">
        <v>4591</v>
      </c>
      <c r="B1531" s="4" t="s">
        <v>4592</v>
      </c>
      <c r="C1531" s="5" t="n">
        <v>45488</v>
      </c>
      <c r="D1531" s="4" t="s">
        <v>4593</v>
      </c>
    </row>
    <row r="1532" customFormat="false" ht="13.2" hidden="false" customHeight="false" outlineLevel="0" collapsed="false">
      <c r="A1532" s="4" t="s">
        <v>4594</v>
      </c>
      <c r="B1532" s="4" t="s">
        <v>4595</v>
      </c>
      <c r="C1532" s="5" t="n">
        <v>45490</v>
      </c>
      <c r="D1532" s="4" t="s">
        <v>4596</v>
      </c>
    </row>
    <row r="1533" customFormat="false" ht="13.2" hidden="false" customHeight="false" outlineLevel="0" collapsed="false">
      <c r="A1533" s="4" t="s">
        <v>4597</v>
      </c>
      <c r="B1533" s="4" t="s">
        <v>4598</v>
      </c>
      <c r="C1533" s="5" t="n">
        <v>45494</v>
      </c>
      <c r="D1533" s="4" t="s">
        <v>4599</v>
      </c>
    </row>
    <row r="1534" customFormat="false" ht="13.2" hidden="false" customHeight="false" outlineLevel="0" collapsed="false">
      <c r="A1534" s="4" t="s">
        <v>4600</v>
      </c>
      <c r="B1534" s="4" t="s">
        <v>4601</v>
      </c>
      <c r="C1534" s="5" t="n">
        <v>45496</v>
      </c>
      <c r="D1534" s="4" t="s">
        <v>4602</v>
      </c>
    </row>
    <row r="1535" customFormat="false" ht="13.2" hidden="false" customHeight="false" outlineLevel="0" collapsed="false">
      <c r="A1535" s="4" t="s">
        <v>4603</v>
      </c>
      <c r="B1535" s="4" t="s">
        <v>4604</v>
      </c>
      <c r="C1535" s="5" t="n">
        <v>45499</v>
      </c>
      <c r="D1535" s="4" t="s">
        <v>4605</v>
      </c>
    </row>
    <row r="1536" customFormat="false" ht="13.2" hidden="false" customHeight="false" outlineLevel="0" collapsed="false">
      <c r="A1536" s="4" t="s">
        <v>4606</v>
      </c>
      <c r="B1536" s="4" t="s">
        <v>4607</v>
      </c>
      <c r="C1536" s="5" t="n">
        <v>45499</v>
      </c>
      <c r="D1536" s="4" t="s">
        <v>4608</v>
      </c>
    </row>
    <row r="1537" customFormat="false" ht="13.2" hidden="false" customHeight="false" outlineLevel="0" collapsed="false">
      <c r="A1537" s="4" t="s">
        <v>4609</v>
      </c>
      <c r="B1537" s="4" t="s">
        <v>4610</v>
      </c>
      <c r="C1537" s="5" t="n">
        <v>45503</v>
      </c>
      <c r="D1537" s="4" t="s">
        <v>4611</v>
      </c>
    </row>
    <row r="1538" customFormat="false" ht="13.2" hidden="false" customHeight="false" outlineLevel="0" collapsed="false">
      <c r="A1538" s="4" t="s">
        <v>4612</v>
      </c>
      <c r="B1538" s="4" t="s">
        <v>4613</v>
      </c>
      <c r="C1538" s="5" t="n">
        <v>45503</v>
      </c>
      <c r="D1538" s="4" t="s">
        <v>4614</v>
      </c>
    </row>
    <row r="1539" customFormat="false" ht="13.2" hidden="false" customHeight="false" outlineLevel="0" collapsed="false">
      <c r="A1539" s="4" t="s">
        <v>4615</v>
      </c>
      <c r="B1539" s="4" t="s">
        <v>4616</v>
      </c>
      <c r="C1539" s="5" t="n">
        <v>45504</v>
      </c>
      <c r="D1539" s="4" t="s">
        <v>4617</v>
      </c>
    </row>
    <row r="1540" customFormat="false" ht="13.2" hidden="false" customHeight="false" outlineLevel="0" collapsed="false">
      <c r="A1540" s="4" t="s">
        <v>4618</v>
      </c>
      <c r="B1540" s="4" t="s">
        <v>4619</v>
      </c>
      <c r="C1540" s="5" t="n">
        <v>45504</v>
      </c>
      <c r="D1540" s="4" t="s">
        <v>4620</v>
      </c>
    </row>
    <row r="1541" customFormat="false" ht="13.2" hidden="false" customHeight="false" outlineLevel="0" collapsed="false">
      <c r="A1541" s="4" t="s">
        <v>4621</v>
      </c>
      <c r="B1541" s="4" t="s">
        <v>4622</v>
      </c>
      <c r="C1541" s="5" t="n">
        <v>45504</v>
      </c>
      <c r="D1541" s="4" t="s">
        <v>4623</v>
      </c>
    </row>
    <row r="1542" customFormat="false" ht="13.2" hidden="false" customHeight="false" outlineLevel="0" collapsed="false">
      <c r="A1542" s="4" t="s">
        <v>4624</v>
      </c>
      <c r="B1542" s="4" t="s">
        <v>4625</v>
      </c>
      <c r="C1542" s="5" t="n">
        <v>45504</v>
      </c>
      <c r="D1542" s="4" t="s">
        <v>4626</v>
      </c>
    </row>
    <row r="1543" customFormat="false" ht="13.2" hidden="false" customHeight="false" outlineLevel="0" collapsed="false">
      <c r="A1543" s="4" t="s">
        <v>4627</v>
      </c>
      <c r="B1543" s="4" t="s">
        <v>4628</v>
      </c>
      <c r="C1543" s="5" t="n">
        <v>45504</v>
      </c>
      <c r="D1543" s="4" t="s">
        <v>4629</v>
      </c>
    </row>
    <row r="1544" customFormat="false" ht="13.2" hidden="false" customHeight="false" outlineLevel="0" collapsed="false">
      <c r="A1544" s="4" t="s">
        <v>4630</v>
      </c>
      <c r="B1544" s="4" t="s">
        <v>4631</v>
      </c>
      <c r="C1544" s="5" t="n">
        <v>45505</v>
      </c>
      <c r="D1544" s="4" t="s">
        <v>4632</v>
      </c>
    </row>
    <row r="1545" customFormat="false" ht="13.2" hidden="false" customHeight="false" outlineLevel="0" collapsed="false">
      <c r="A1545" s="4" t="s">
        <v>4633</v>
      </c>
      <c r="B1545" s="4" t="s">
        <v>4634</v>
      </c>
      <c r="C1545" s="5" t="n">
        <v>45505</v>
      </c>
      <c r="D1545" s="4" t="s">
        <v>4635</v>
      </c>
    </row>
    <row r="1546" customFormat="false" ht="13.2" hidden="false" customHeight="false" outlineLevel="0" collapsed="false">
      <c r="A1546" s="4" t="s">
        <v>4636</v>
      </c>
      <c r="B1546" s="4" t="s">
        <v>4637</v>
      </c>
      <c r="C1546" s="5" t="n">
        <v>45506</v>
      </c>
      <c r="D1546" s="4" t="s">
        <v>4638</v>
      </c>
    </row>
    <row r="1547" customFormat="false" ht="13.2" hidden="false" customHeight="false" outlineLevel="0" collapsed="false">
      <c r="A1547" s="4" t="s">
        <v>4639</v>
      </c>
      <c r="B1547" s="4" t="s">
        <v>4640</v>
      </c>
      <c r="C1547" s="5" t="n">
        <v>45509</v>
      </c>
      <c r="D1547" s="4" t="s">
        <v>4641</v>
      </c>
    </row>
    <row r="1548" customFormat="false" ht="13.2" hidden="false" customHeight="false" outlineLevel="0" collapsed="false">
      <c r="A1548" s="4" t="s">
        <v>4642</v>
      </c>
      <c r="B1548" s="4" t="s">
        <v>4643</v>
      </c>
      <c r="C1548" s="5" t="n">
        <v>45510</v>
      </c>
      <c r="D1548" s="4" t="s">
        <v>4644</v>
      </c>
    </row>
    <row r="1549" customFormat="false" ht="13.2" hidden="false" customHeight="false" outlineLevel="0" collapsed="false">
      <c r="A1549" s="4" t="s">
        <v>4645</v>
      </c>
      <c r="B1549" s="4" t="s">
        <v>4646</v>
      </c>
      <c r="C1549" s="5" t="n">
        <v>45511</v>
      </c>
      <c r="D1549" s="4" t="s">
        <v>4647</v>
      </c>
    </row>
    <row r="1550" customFormat="false" ht="13.2" hidden="false" customHeight="false" outlineLevel="0" collapsed="false">
      <c r="A1550" s="4" t="s">
        <v>4648</v>
      </c>
      <c r="B1550" s="4" t="s">
        <v>4649</v>
      </c>
      <c r="C1550" s="5" t="n">
        <v>45512</v>
      </c>
      <c r="D1550" s="4" t="s">
        <v>4650</v>
      </c>
    </row>
    <row r="1551" customFormat="false" ht="13.2" hidden="false" customHeight="false" outlineLevel="0" collapsed="false">
      <c r="A1551" s="4" t="s">
        <v>4651</v>
      </c>
      <c r="B1551" s="4" t="s">
        <v>4652</v>
      </c>
      <c r="C1551" s="5" t="n">
        <v>45513</v>
      </c>
      <c r="D1551" s="4" t="s">
        <v>4653</v>
      </c>
    </row>
    <row r="1552" customFormat="false" ht="13.2" hidden="false" customHeight="false" outlineLevel="0" collapsed="false">
      <c r="A1552" s="4" t="s">
        <v>4654</v>
      </c>
      <c r="B1552" s="4" t="s">
        <v>4655</v>
      </c>
      <c r="C1552" s="5" t="n">
        <v>45513</v>
      </c>
      <c r="D1552" s="4" t="s">
        <v>4656</v>
      </c>
    </row>
    <row r="1553" customFormat="false" ht="13.2" hidden="false" customHeight="false" outlineLevel="0" collapsed="false">
      <c r="A1553" s="4" t="s">
        <v>4657</v>
      </c>
      <c r="B1553" s="4" t="s">
        <v>4658</v>
      </c>
      <c r="C1553" s="5" t="n">
        <v>45513</v>
      </c>
      <c r="D1553" s="4" t="s">
        <v>4659</v>
      </c>
    </row>
    <row r="1554" customFormat="false" ht="13.2" hidden="false" customHeight="false" outlineLevel="0" collapsed="false">
      <c r="A1554" s="4" t="s">
        <v>4660</v>
      </c>
      <c r="B1554" s="4" t="s">
        <v>4661</v>
      </c>
      <c r="C1554" s="5" t="n">
        <v>45514</v>
      </c>
      <c r="D1554" s="4" t="s">
        <v>4662</v>
      </c>
    </row>
    <row r="1555" customFormat="false" ht="13.2" hidden="false" customHeight="false" outlineLevel="0" collapsed="false">
      <c r="A1555" s="4" t="s">
        <v>4663</v>
      </c>
      <c r="B1555" s="4" t="s">
        <v>4664</v>
      </c>
      <c r="C1555" s="5" t="n">
        <v>45516</v>
      </c>
      <c r="D1555" s="4" t="s">
        <v>4665</v>
      </c>
    </row>
    <row r="1556" customFormat="false" ht="13.2" hidden="false" customHeight="false" outlineLevel="0" collapsed="false">
      <c r="A1556" s="4" t="s">
        <v>4666</v>
      </c>
      <c r="B1556" s="4" t="s">
        <v>4667</v>
      </c>
      <c r="C1556" s="5" t="n">
        <v>45520</v>
      </c>
      <c r="D1556" s="4" t="s">
        <v>4668</v>
      </c>
    </row>
    <row r="1557" customFormat="false" ht="13.2" hidden="false" customHeight="false" outlineLevel="0" collapsed="false">
      <c r="A1557" s="4" t="s">
        <v>4669</v>
      </c>
      <c r="B1557" s="4" t="s">
        <v>4670</v>
      </c>
      <c r="C1557" s="5" t="n">
        <v>45520</v>
      </c>
      <c r="D1557" s="4" t="s">
        <v>4671</v>
      </c>
    </row>
    <row r="1558" customFormat="false" ht="13.2" hidden="false" customHeight="false" outlineLevel="0" collapsed="false">
      <c r="A1558" s="4" t="s">
        <v>4672</v>
      </c>
      <c r="B1558" s="4" t="s">
        <v>4673</v>
      </c>
      <c r="C1558" s="5" t="n">
        <v>45524</v>
      </c>
      <c r="D1558" s="4" t="s">
        <v>4674</v>
      </c>
    </row>
    <row r="1559" customFormat="false" ht="13.2" hidden="false" customHeight="false" outlineLevel="0" collapsed="false">
      <c r="A1559" s="4" t="s">
        <v>4675</v>
      </c>
      <c r="B1559" s="4" t="s">
        <v>4676</v>
      </c>
      <c r="C1559" s="5" t="n">
        <v>45525</v>
      </c>
      <c r="D1559" s="4" t="s">
        <v>4677</v>
      </c>
    </row>
    <row r="1560" customFormat="false" ht="13.2" hidden="false" customHeight="false" outlineLevel="0" collapsed="false">
      <c r="A1560" s="4" t="s">
        <v>4678</v>
      </c>
      <c r="B1560" s="4" t="s">
        <v>4679</v>
      </c>
      <c r="C1560" s="5" t="n">
        <v>45527</v>
      </c>
      <c r="D1560" s="4" t="s">
        <v>4680</v>
      </c>
    </row>
    <row r="1561" customFormat="false" ht="13.2" hidden="false" customHeight="false" outlineLevel="0" collapsed="false">
      <c r="A1561" s="4" t="s">
        <v>4681</v>
      </c>
      <c r="B1561" s="4" t="s">
        <v>4682</v>
      </c>
      <c r="C1561" s="5" t="n">
        <v>45527</v>
      </c>
      <c r="D1561" s="4" t="s">
        <v>4683</v>
      </c>
    </row>
    <row r="1562" customFormat="false" ht="13.2" hidden="false" customHeight="false" outlineLevel="0" collapsed="false">
      <c r="A1562" s="4" t="s">
        <v>4684</v>
      </c>
      <c r="B1562" s="4" t="s">
        <v>4685</v>
      </c>
      <c r="C1562" s="5" t="n">
        <v>45527</v>
      </c>
      <c r="D1562" s="4" t="s">
        <v>4686</v>
      </c>
    </row>
    <row r="1563" customFormat="false" ht="13.2" hidden="false" customHeight="false" outlineLevel="0" collapsed="false">
      <c r="A1563" s="4" t="s">
        <v>4687</v>
      </c>
      <c r="B1563" s="4" t="s">
        <v>4688</v>
      </c>
      <c r="C1563" s="5" t="n">
        <v>45530</v>
      </c>
      <c r="D1563" s="4" t="s">
        <v>4689</v>
      </c>
    </row>
    <row r="1564" customFormat="false" ht="13.2" hidden="false" customHeight="false" outlineLevel="0" collapsed="false">
      <c r="A1564" s="4" t="s">
        <v>4690</v>
      </c>
      <c r="B1564" s="4" t="s">
        <v>4691</v>
      </c>
      <c r="C1564" s="5" t="n">
        <v>45530</v>
      </c>
      <c r="D1564" s="4" t="s">
        <v>4692</v>
      </c>
    </row>
    <row r="1565" customFormat="false" ht="13.2" hidden="false" customHeight="false" outlineLevel="0" collapsed="false">
      <c r="A1565" s="4" t="s">
        <v>4693</v>
      </c>
      <c r="B1565" s="4" t="s">
        <v>4694</v>
      </c>
      <c r="C1565" s="5" t="n">
        <v>45530</v>
      </c>
      <c r="D1565" s="4" t="s">
        <v>4695</v>
      </c>
    </row>
    <row r="1566" customFormat="false" ht="13.2" hidden="false" customHeight="false" outlineLevel="0" collapsed="false">
      <c r="A1566" s="4" t="s">
        <v>4696</v>
      </c>
      <c r="B1566" s="4" t="s">
        <v>4697</v>
      </c>
      <c r="C1566" s="5" t="n">
        <v>45532</v>
      </c>
      <c r="D1566" s="4" t="s">
        <v>4698</v>
      </c>
    </row>
    <row r="1567" customFormat="false" ht="13.2" hidden="false" customHeight="false" outlineLevel="0" collapsed="false">
      <c r="A1567" s="4" t="s">
        <v>4699</v>
      </c>
      <c r="B1567" s="4" t="s">
        <v>4700</v>
      </c>
      <c r="C1567" s="5" t="n">
        <v>45533</v>
      </c>
      <c r="D1567" s="4" t="s">
        <v>4701</v>
      </c>
    </row>
    <row r="1568" customFormat="false" ht="13.2" hidden="false" customHeight="false" outlineLevel="0" collapsed="false">
      <c r="A1568" s="4" t="s">
        <v>4702</v>
      </c>
      <c r="B1568" s="4" t="s">
        <v>4703</v>
      </c>
      <c r="C1568" s="5" t="n">
        <v>45535</v>
      </c>
      <c r="D1568" s="4" t="s">
        <v>4704</v>
      </c>
    </row>
    <row r="1569" customFormat="false" ht="13.2" hidden="false" customHeight="false" outlineLevel="0" collapsed="false">
      <c r="A1569" s="4" t="s">
        <v>4705</v>
      </c>
      <c r="B1569" s="4" t="s">
        <v>4706</v>
      </c>
      <c r="C1569" s="5" t="n">
        <v>45535</v>
      </c>
      <c r="D1569" s="4" t="s">
        <v>4707</v>
      </c>
    </row>
    <row r="1570" customFormat="false" ht="13.2" hidden="false" customHeight="false" outlineLevel="0" collapsed="false">
      <c r="A1570" s="4" t="s">
        <v>4708</v>
      </c>
      <c r="B1570" s="4" t="s">
        <v>4709</v>
      </c>
      <c r="C1570" s="5" t="n">
        <v>45535</v>
      </c>
      <c r="D1570" s="4" t="s">
        <v>4710</v>
      </c>
    </row>
    <row r="1571" customFormat="false" ht="13.2" hidden="false" customHeight="false" outlineLevel="0" collapsed="false">
      <c r="A1571" s="4" t="s">
        <v>4711</v>
      </c>
      <c r="B1571" s="4" t="s">
        <v>4712</v>
      </c>
      <c r="C1571" s="5" t="n">
        <v>45536</v>
      </c>
      <c r="D1571" s="4" t="s">
        <v>4713</v>
      </c>
    </row>
    <row r="1572" customFormat="false" ht="13.2" hidden="false" customHeight="false" outlineLevel="0" collapsed="false">
      <c r="A1572" s="4" t="s">
        <v>4714</v>
      </c>
      <c r="B1572" s="4" t="s">
        <v>4715</v>
      </c>
      <c r="C1572" s="5" t="n">
        <v>45536</v>
      </c>
      <c r="D1572" s="4" t="s">
        <v>4716</v>
      </c>
    </row>
    <row r="1573" customFormat="false" ht="13.2" hidden="false" customHeight="false" outlineLevel="0" collapsed="false">
      <c r="A1573" s="4" t="s">
        <v>4717</v>
      </c>
      <c r="B1573" s="4" t="s">
        <v>4718</v>
      </c>
      <c r="C1573" s="5" t="n">
        <v>45538</v>
      </c>
      <c r="D1573" s="4" t="s">
        <v>4719</v>
      </c>
    </row>
    <row r="1574" customFormat="false" ht="13.2" hidden="false" customHeight="false" outlineLevel="0" collapsed="false">
      <c r="A1574" s="4" t="s">
        <v>4720</v>
      </c>
      <c r="B1574" s="4" t="s">
        <v>4721</v>
      </c>
      <c r="C1574" s="5" t="n">
        <v>45540</v>
      </c>
      <c r="D1574" s="4" t="s">
        <v>4722</v>
      </c>
    </row>
    <row r="1575" customFormat="false" ht="13.2" hidden="false" customHeight="false" outlineLevel="0" collapsed="false">
      <c r="A1575" s="4" t="s">
        <v>4723</v>
      </c>
      <c r="B1575" s="4" t="s">
        <v>4724</v>
      </c>
      <c r="C1575" s="5" t="n">
        <v>45541</v>
      </c>
      <c r="D1575" s="4" t="s">
        <v>4725</v>
      </c>
    </row>
    <row r="1576" customFormat="false" ht="13.2" hidden="false" customHeight="false" outlineLevel="0" collapsed="false">
      <c r="A1576" s="4" t="s">
        <v>4726</v>
      </c>
      <c r="B1576" s="4" t="s">
        <v>4727</v>
      </c>
      <c r="C1576" s="5" t="n">
        <v>45542</v>
      </c>
      <c r="D1576" s="4" t="s">
        <v>4728</v>
      </c>
    </row>
    <row r="1577" customFormat="false" ht="13.2" hidden="false" customHeight="false" outlineLevel="0" collapsed="false">
      <c r="A1577" s="4" t="s">
        <v>4729</v>
      </c>
      <c r="B1577" s="4" t="s">
        <v>4730</v>
      </c>
      <c r="C1577" s="5" t="n">
        <v>45545</v>
      </c>
      <c r="D1577" s="4" t="s">
        <v>4731</v>
      </c>
    </row>
    <row r="1578" customFormat="false" ht="13.2" hidden="false" customHeight="false" outlineLevel="0" collapsed="false">
      <c r="A1578" s="4" t="s">
        <v>4732</v>
      </c>
      <c r="B1578" s="4" t="s">
        <v>4733</v>
      </c>
      <c r="C1578" s="5" t="n">
        <v>45545</v>
      </c>
      <c r="D1578" s="4" t="s">
        <v>4734</v>
      </c>
    </row>
    <row r="1579" customFormat="false" ht="13.2" hidden="false" customHeight="false" outlineLevel="0" collapsed="false">
      <c r="A1579" s="4" t="s">
        <v>4735</v>
      </c>
      <c r="B1579" s="4" t="s">
        <v>4736</v>
      </c>
      <c r="C1579" s="5" t="n">
        <v>45546</v>
      </c>
      <c r="D1579" s="4" t="s">
        <v>4737</v>
      </c>
    </row>
    <row r="1580" customFormat="false" ht="13.2" hidden="false" customHeight="false" outlineLevel="0" collapsed="false">
      <c r="A1580" s="4" t="s">
        <v>4738</v>
      </c>
      <c r="B1580" s="4" t="s">
        <v>4739</v>
      </c>
      <c r="C1580" s="5" t="n">
        <v>45547</v>
      </c>
      <c r="D1580" s="4" t="s">
        <v>4740</v>
      </c>
    </row>
    <row r="1581" customFormat="false" ht="13.2" hidden="false" customHeight="false" outlineLevel="0" collapsed="false">
      <c r="A1581" s="4" t="s">
        <v>4741</v>
      </c>
      <c r="B1581" s="4" t="s">
        <v>4742</v>
      </c>
      <c r="C1581" s="5" t="n">
        <v>45548</v>
      </c>
      <c r="D1581" s="4" t="s">
        <v>4743</v>
      </c>
    </row>
    <row r="1582" customFormat="false" ht="13.2" hidden="false" customHeight="false" outlineLevel="0" collapsed="false">
      <c r="A1582" s="4" t="s">
        <v>4744</v>
      </c>
      <c r="B1582" s="4" t="s">
        <v>4745</v>
      </c>
      <c r="C1582" s="5" t="n">
        <v>45550</v>
      </c>
      <c r="D1582" s="4" t="s">
        <v>4746</v>
      </c>
    </row>
    <row r="1583" customFormat="false" ht="13.2" hidden="false" customHeight="false" outlineLevel="0" collapsed="false">
      <c r="A1583" s="4" t="s">
        <v>4747</v>
      </c>
      <c r="B1583" s="4" t="s">
        <v>4748</v>
      </c>
      <c r="C1583" s="5" t="n">
        <v>45553</v>
      </c>
      <c r="D1583" s="4" t="s">
        <v>4749</v>
      </c>
    </row>
    <row r="1584" customFormat="false" ht="13.2" hidden="false" customHeight="false" outlineLevel="0" collapsed="false">
      <c r="A1584" s="4" t="s">
        <v>4750</v>
      </c>
      <c r="B1584" s="4" t="s">
        <v>4751</v>
      </c>
      <c r="C1584" s="5" t="n">
        <v>45557</v>
      </c>
      <c r="D1584" s="4" t="s">
        <v>4752</v>
      </c>
    </row>
    <row r="1585" customFormat="false" ht="13.2" hidden="false" customHeight="false" outlineLevel="0" collapsed="false">
      <c r="A1585" s="4" t="s">
        <v>4753</v>
      </c>
      <c r="B1585" s="4" t="s">
        <v>4754</v>
      </c>
      <c r="C1585" s="5" t="n">
        <v>45559</v>
      </c>
      <c r="D1585" s="4" t="s">
        <v>4755</v>
      </c>
    </row>
    <row r="1586" customFormat="false" ht="13.2" hidden="false" customHeight="false" outlineLevel="0" collapsed="false">
      <c r="A1586" s="4" t="s">
        <v>4756</v>
      </c>
      <c r="B1586" s="4" t="s">
        <v>4757</v>
      </c>
      <c r="C1586" s="5" t="n">
        <v>45561</v>
      </c>
      <c r="D1586" s="4" t="s">
        <v>4758</v>
      </c>
    </row>
    <row r="1587" customFormat="false" ht="13.2" hidden="false" customHeight="false" outlineLevel="0" collapsed="false">
      <c r="A1587" s="4" t="s">
        <v>4759</v>
      </c>
      <c r="B1587" s="4" t="s">
        <v>4760</v>
      </c>
      <c r="C1587" s="5" t="n">
        <v>45563</v>
      </c>
      <c r="D1587" s="4" t="s">
        <v>4761</v>
      </c>
    </row>
    <row r="1588" customFormat="false" ht="13.2" hidden="false" customHeight="false" outlineLevel="0" collapsed="false">
      <c r="A1588" s="4" t="s">
        <v>4762</v>
      </c>
      <c r="B1588" s="4" t="s">
        <v>4763</v>
      </c>
      <c r="C1588" s="5" t="n">
        <v>45564</v>
      </c>
      <c r="D1588" s="4" t="s">
        <v>4764</v>
      </c>
    </row>
    <row r="1589" customFormat="false" ht="13.2" hidden="false" customHeight="false" outlineLevel="0" collapsed="false">
      <c r="A1589" s="4" t="s">
        <v>4765</v>
      </c>
      <c r="B1589" s="4" t="s">
        <v>4766</v>
      </c>
      <c r="C1589" s="5" t="n">
        <v>45564</v>
      </c>
      <c r="D1589" s="4" t="s">
        <v>4767</v>
      </c>
    </row>
    <row r="1590" customFormat="false" ht="13.2" hidden="false" customHeight="false" outlineLevel="0" collapsed="false">
      <c r="A1590" s="4" t="s">
        <v>4768</v>
      </c>
      <c r="B1590" s="4" t="s">
        <v>4769</v>
      </c>
      <c r="C1590" s="5" t="n">
        <v>45564</v>
      </c>
      <c r="D1590" s="4" t="s">
        <v>4770</v>
      </c>
    </row>
    <row r="1591" customFormat="false" ht="13.2" hidden="false" customHeight="false" outlineLevel="0" collapsed="false">
      <c r="A1591" s="4" t="s">
        <v>4771</v>
      </c>
      <c r="B1591" s="4" t="s">
        <v>4772</v>
      </c>
      <c r="C1591" s="5" t="n">
        <v>45564</v>
      </c>
      <c r="D1591" s="4" t="s">
        <v>4773</v>
      </c>
    </row>
    <row r="1592" customFormat="false" ht="13.2" hidden="false" customHeight="false" outlineLevel="0" collapsed="false">
      <c r="A1592" s="4" t="s">
        <v>4774</v>
      </c>
      <c r="B1592" s="4" t="s">
        <v>4775</v>
      </c>
      <c r="C1592" s="5" t="n">
        <v>45564</v>
      </c>
      <c r="D1592" s="4" t="s">
        <v>4776</v>
      </c>
    </row>
    <row r="1593" customFormat="false" ht="13.2" hidden="false" customHeight="false" outlineLevel="0" collapsed="false">
      <c r="A1593" s="4" t="s">
        <v>4777</v>
      </c>
      <c r="B1593" s="4" t="s">
        <v>4778</v>
      </c>
      <c r="C1593" s="5" t="n">
        <v>45565</v>
      </c>
      <c r="D1593" s="4" t="s">
        <v>4779</v>
      </c>
    </row>
    <row r="1594" customFormat="false" ht="13.2" hidden="false" customHeight="false" outlineLevel="0" collapsed="false">
      <c r="A1594" s="4" t="s">
        <v>4780</v>
      </c>
      <c r="B1594" s="4" t="s">
        <v>4781</v>
      </c>
      <c r="C1594" s="5" t="n">
        <v>45565</v>
      </c>
      <c r="D1594" s="4" t="s">
        <v>4782</v>
      </c>
    </row>
    <row r="1595" customFormat="false" ht="13.2" hidden="false" customHeight="false" outlineLevel="0" collapsed="false">
      <c r="A1595" s="4" t="s">
        <v>4783</v>
      </c>
      <c r="B1595" s="4" t="s">
        <v>4784</v>
      </c>
      <c r="C1595" s="5" t="n">
        <v>45565</v>
      </c>
      <c r="D1595" s="4" t="s">
        <v>4785</v>
      </c>
    </row>
    <row r="1596" customFormat="false" ht="13.2" hidden="false" customHeight="false" outlineLevel="0" collapsed="false">
      <c r="A1596" s="4" t="s">
        <v>4786</v>
      </c>
      <c r="B1596" s="4" t="s">
        <v>4787</v>
      </c>
      <c r="C1596" s="5" t="n">
        <v>45565</v>
      </c>
      <c r="D1596" s="4" t="s">
        <v>4788</v>
      </c>
    </row>
    <row r="1597" customFormat="false" ht="13.2" hidden="false" customHeight="false" outlineLevel="0" collapsed="false">
      <c r="A1597" s="4" t="s">
        <v>4789</v>
      </c>
      <c r="B1597" s="4" t="s">
        <v>4790</v>
      </c>
      <c r="C1597" s="5" t="n">
        <v>45565</v>
      </c>
      <c r="D1597" s="4" t="s">
        <v>4791</v>
      </c>
    </row>
    <row r="1598" customFormat="false" ht="13.2" hidden="false" customHeight="false" outlineLevel="0" collapsed="false">
      <c r="A1598" s="4" t="s">
        <v>4792</v>
      </c>
      <c r="B1598" s="4" t="s">
        <v>4793</v>
      </c>
      <c r="C1598" s="5" t="n">
        <v>45565</v>
      </c>
      <c r="D1598" s="4" t="s">
        <v>4794</v>
      </c>
    </row>
    <row r="1599" customFormat="false" ht="13.2" hidden="false" customHeight="false" outlineLevel="0" collapsed="false">
      <c r="A1599" s="4" t="s">
        <v>4795</v>
      </c>
      <c r="B1599" s="4" t="s">
        <v>4796</v>
      </c>
      <c r="C1599" s="5" t="n">
        <v>45565</v>
      </c>
      <c r="D1599" s="4" t="s">
        <v>4797</v>
      </c>
    </row>
    <row r="1600" customFormat="false" ht="13.2" hidden="false" customHeight="false" outlineLevel="0" collapsed="false">
      <c r="A1600" s="4" t="s">
        <v>4798</v>
      </c>
      <c r="B1600" s="4" t="s">
        <v>4799</v>
      </c>
      <c r="C1600" s="5" t="n">
        <v>45565</v>
      </c>
      <c r="D1600" s="4" t="s">
        <v>4800</v>
      </c>
    </row>
    <row r="1601" customFormat="false" ht="13.2" hidden="false" customHeight="false" outlineLevel="0" collapsed="false">
      <c r="A1601" s="4" t="s">
        <v>4801</v>
      </c>
      <c r="B1601" s="4" t="s">
        <v>4802</v>
      </c>
      <c r="C1601" s="5" t="n">
        <v>45565</v>
      </c>
      <c r="D1601" s="4" t="s">
        <v>4803</v>
      </c>
    </row>
    <row r="1602" customFormat="false" ht="13.2" hidden="false" customHeight="false" outlineLevel="0" collapsed="false">
      <c r="A1602" s="4" t="s">
        <v>4804</v>
      </c>
      <c r="B1602" s="4" t="s">
        <v>4805</v>
      </c>
      <c r="C1602" s="5" t="n">
        <v>45565</v>
      </c>
      <c r="D1602" s="4" t="s">
        <v>4806</v>
      </c>
    </row>
    <row r="1603" customFormat="false" ht="13.2" hidden="false" customHeight="false" outlineLevel="0" collapsed="false">
      <c r="A1603" s="4" t="s">
        <v>4807</v>
      </c>
      <c r="B1603" s="4" t="s">
        <v>4808</v>
      </c>
      <c r="C1603" s="5" t="n">
        <v>45565</v>
      </c>
      <c r="D1603" s="4" t="s">
        <v>4809</v>
      </c>
    </row>
    <row r="1604" customFormat="false" ht="13.2" hidden="false" customHeight="false" outlineLevel="0" collapsed="false">
      <c r="A1604" s="4" t="s">
        <v>4810</v>
      </c>
      <c r="B1604" s="4" t="s">
        <v>4811</v>
      </c>
      <c r="C1604" s="5" t="n">
        <v>45565</v>
      </c>
      <c r="D1604" s="4" t="s">
        <v>4812</v>
      </c>
    </row>
    <row r="1605" customFormat="false" ht="13.2" hidden="false" customHeight="false" outlineLevel="0" collapsed="false">
      <c r="A1605" s="4" t="s">
        <v>4813</v>
      </c>
      <c r="B1605" s="4" t="s">
        <v>4814</v>
      </c>
      <c r="C1605" s="5" t="n">
        <v>45565</v>
      </c>
      <c r="D1605" s="4" t="s">
        <v>4815</v>
      </c>
    </row>
    <row r="1606" customFormat="false" ht="13.2" hidden="false" customHeight="false" outlineLevel="0" collapsed="false">
      <c r="A1606" s="4" t="s">
        <v>4816</v>
      </c>
      <c r="B1606" s="4" t="s">
        <v>4817</v>
      </c>
      <c r="C1606" s="5" t="n">
        <v>45565</v>
      </c>
      <c r="D1606" s="4" t="s">
        <v>4818</v>
      </c>
    </row>
    <row r="1607" customFormat="false" ht="13.2" hidden="false" customHeight="false" outlineLevel="0" collapsed="false">
      <c r="A1607" s="4" t="s">
        <v>4819</v>
      </c>
      <c r="B1607" s="4" t="s">
        <v>4820</v>
      </c>
      <c r="C1607" s="5" t="n">
        <v>45565</v>
      </c>
      <c r="D1607" s="4" t="s">
        <v>4821</v>
      </c>
    </row>
    <row r="1608" customFormat="false" ht="13.2" hidden="false" customHeight="false" outlineLevel="0" collapsed="false">
      <c r="A1608" s="4" t="s">
        <v>4822</v>
      </c>
      <c r="B1608" s="4" t="s">
        <v>4823</v>
      </c>
      <c r="C1608" s="5" t="n">
        <v>45565</v>
      </c>
      <c r="D1608" s="4" t="s">
        <v>4824</v>
      </c>
    </row>
    <row r="1609" customFormat="false" ht="13.2" hidden="false" customHeight="false" outlineLevel="0" collapsed="false">
      <c r="A1609" s="4" t="s">
        <v>4825</v>
      </c>
      <c r="B1609" s="4" t="s">
        <v>4826</v>
      </c>
      <c r="C1609" s="5" t="n">
        <v>45565</v>
      </c>
      <c r="D1609" s="4" t="s">
        <v>4827</v>
      </c>
    </row>
    <row r="1610" customFormat="false" ht="13.2" hidden="false" customHeight="false" outlineLevel="0" collapsed="false">
      <c r="A1610" s="4" t="s">
        <v>4828</v>
      </c>
      <c r="B1610" s="4" t="s">
        <v>4829</v>
      </c>
      <c r="C1610" s="5" t="n">
        <v>45566</v>
      </c>
      <c r="D1610" s="4" t="s">
        <v>4830</v>
      </c>
    </row>
    <row r="1611" customFormat="false" ht="13.2" hidden="false" customHeight="false" outlineLevel="0" collapsed="false">
      <c r="A1611" s="4" t="s">
        <v>4831</v>
      </c>
      <c r="B1611" s="4" t="s">
        <v>4832</v>
      </c>
      <c r="C1611" s="5" t="n">
        <v>45567</v>
      </c>
      <c r="D1611" s="4" t="s">
        <v>4833</v>
      </c>
    </row>
    <row r="1612" customFormat="false" ht="13.2" hidden="false" customHeight="false" outlineLevel="0" collapsed="false">
      <c r="A1612" s="4" t="s">
        <v>4834</v>
      </c>
      <c r="B1612" s="4" t="s">
        <v>4835</v>
      </c>
      <c r="C1612" s="5" t="n">
        <v>45568</v>
      </c>
      <c r="D1612" s="4" t="s">
        <v>4836</v>
      </c>
    </row>
    <row r="1613" customFormat="false" ht="13.2" hidden="false" customHeight="false" outlineLevel="0" collapsed="false">
      <c r="A1613" s="4" t="s">
        <v>4837</v>
      </c>
      <c r="B1613" s="4" t="s">
        <v>4838</v>
      </c>
      <c r="C1613" s="5" t="n">
        <v>45569</v>
      </c>
      <c r="D1613" s="4" t="s">
        <v>4839</v>
      </c>
    </row>
    <row r="1614" customFormat="false" ht="13.2" hidden="false" customHeight="false" outlineLevel="0" collapsed="false">
      <c r="A1614" s="4" t="s">
        <v>4840</v>
      </c>
      <c r="B1614" s="4" t="s">
        <v>4841</v>
      </c>
      <c r="C1614" s="5" t="n">
        <v>45571</v>
      </c>
      <c r="D1614" s="4" t="s">
        <v>4842</v>
      </c>
    </row>
    <row r="1615" customFormat="false" ht="13.2" hidden="false" customHeight="false" outlineLevel="0" collapsed="false">
      <c r="A1615" s="4" t="s">
        <v>4843</v>
      </c>
      <c r="B1615" s="4" t="s">
        <v>4844</v>
      </c>
      <c r="C1615" s="5" t="n">
        <v>45577</v>
      </c>
      <c r="D1615" s="4" t="s">
        <v>4845</v>
      </c>
    </row>
    <row r="1616" customFormat="false" ht="13.2" hidden="false" customHeight="false" outlineLevel="0" collapsed="false">
      <c r="A1616" s="4" t="s">
        <v>4846</v>
      </c>
      <c r="B1616" s="4" t="s">
        <v>4847</v>
      </c>
      <c r="C1616" s="5" t="n">
        <v>45578</v>
      </c>
      <c r="D1616" s="4" t="s">
        <v>4848</v>
      </c>
    </row>
    <row r="1617" customFormat="false" ht="13.2" hidden="false" customHeight="false" outlineLevel="0" collapsed="false">
      <c r="A1617" s="4" t="s">
        <v>4849</v>
      </c>
      <c r="B1617" s="4" t="s">
        <v>4850</v>
      </c>
      <c r="C1617" s="5" t="n">
        <v>45580</v>
      </c>
      <c r="D1617" s="4" t="s">
        <v>4851</v>
      </c>
    </row>
    <row r="1618" customFormat="false" ht="13.2" hidden="false" customHeight="false" outlineLevel="0" collapsed="false">
      <c r="A1618" s="4" t="s">
        <v>4852</v>
      </c>
      <c r="B1618" s="4" t="s">
        <v>4853</v>
      </c>
      <c r="C1618" s="5" t="n">
        <v>45580</v>
      </c>
      <c r="D1618" s="4" t="s">
        <v>4854</v>
      </c>
    </row>
    <row r="1619" customFormat="false" ht="13.2" hidden="false" customHeight="false" outlineLevel="0" collapsed="false">
      <c r="A1619" s="4" t="s">
        <v>4855</v>
      </c>
      <c r="B1619" s="4" t="s">
        <v>4856</v>
      </c>
      <c r="C1619" s="5" t="n">
        <v>45580</v>
      </c>
      <c r="D1619" s="4" t="s">
        <v>4857</v>
      </c>
    </row>
    <row r="1620" customFormat="false" ht="13.2" hidden="false" customHeight="false" outlineLevel="0" collapsed="false">
      <c r="A1620" s="4" t="s">
        <v>4858</v>
      </c>
      <c r="B1620" s="4" t="s">
        <v>4859</v>
      </c>
      <c r="C1620" s="5" t="n">
        <v>45582</v>
      </c>
      <c r="D1620" s="4" t="s">
        <v>4860</v>
      </c>
    </row>
    <row r="1621" customFormat="false" ht="13.2" hidden="false" customHeight="false" outlineLevel="0" collapsed="false">
      <c r="A1621" s="4" t="s">
        <v>4861</v>
      </c>
      <c r="B1621" s="4" t="s">
        <v>4862</v>
      </c>
      <c r="C1621" s="5" t="n">
        <v>45583</v>
      </c>
      <c r="D1621" s="4" t="s">
        <v>4863</v>
      </c>
    </row>
    <row r="1622" customFormat="false" ht="13.2" hidden="false" customHeight="false" outlineLevel="0" collapsed="false">
      <c r="A1622" s="4" t="s">
        <v>4864</v>
      </c>
      <c r="B1622" s="4" t="s">
        <v>4865</v>
      </c>
      <c r="C1622" s="5" t="n">
        <v>45584</v>
      </c>
      <c r="D1622" s="4" t="s">
        <v>4866</v>
      </c>
    </row>
    <row r="1623" customFormat="false" ht="13.2" hidden="false" customHeight="false" outlineLevel="0" collapsed="false">
      <c r="A1623" s="4" t="s">
        <v>4867</v>
      </c>
      <c r="B1623" s="4" t="s">
        <v>4868</v>
      </c>
      <c r="C1623" s="5" t="n">
        <v>45584</v>
      </c>
      <c r="D1623" s="4" t="s">
        <v>4869</v>
      </c>
    </row>
    <row r="1624" customFormat="false" ht="13.2" hidden="false" customHeight="false" outlineLevel="0" collapsed="false">
      <c r="A1624" s="4" t="s">
        <v>4870</v>
      </c>
      <c r="B1624" s="4" t="s">
        <v>4871</v>
      </c>
      <c r="C1624" s="5" t="n">
        <v>45585</v>
      </c>
      <c r="D1624" s="4" t="s">
        <v>4872</v>
      </c>
    </row>
    <row r="1625" customFormat="false" ht="13.2" hidden="false" customHeight="false" outlineLevel="0" collapsed="false">
      <c r="A1625" s="4" t="s">
        <v>4873</v>
      </c>
      <c r="B1625" s="4" t="s">
        <v>4874</v>
      </c>
      <c r="C1625" s="5" t="n">
        <v>45586</v>
      </c>
      <c r="D1625" s="4" t="s">
        <v>4875</v>
      </c>
    </row>
    <row r="1626" customFormat="false" ht="13.2" hidden="false" customHeight="false" outlineLevel="0" collapsed="false">
      <c r="A1626" s="4" t="s">
        <v>4876</v>
      </c>
      <c r="B1626" s="4" t="s">
        <v>4877</v>
      </c>
      <c r="C1626" s="5" t="n">
        <v>45587</v>
      </c>
      <c r="D1626" s="4" t="s">
        <v>4878</v>
      </c>
    </row>
    <row r="1627" customFormat="false" ht="13.2" hidden="false" customHeight="false" outlineLevel="0" collapsed="false">
      <c r="A1627" s="4" t="s">
        <v>4879</v>
      </c>
      <c r="B1627" s="4" t="s">
        <v>4880</v>
      </c>
      <c r="C1627" s="5" t="n">
        <v>45591</v>
      </c>
      <c r="D1627" s="4" t="s">
        <v>4881</v>
      </c>
    </row>
    <row r="1628" customFormat="false" ht="13.2" hidden="false" customHeight="false" outlineLevel="0" collapsed="false">
      <c r="A1628" s="4" t="s">
        <v>4882</v>
      </c>
      <c r="B1628" s="4" t="s">
        <v>4883</v>
      </c>
      <c r="C1628" s="5" t="n">
        <v>45592</v>
      </c>
      <c r="D1628" s="4" t="s">
        <v>4884</v>
      </c>
    </row>
    <row r="1629" customFormat="false" ht="13.2" hidden="false" customHeight="false" outlineLevel="0" collapsed="false">
      <c r="A1629" s="4" t="s">
        <v>4885</v>
      </c>
      <c r="B1629" s="4" t="s">
        <v>4886</v>
      </c>
      <c r="C1629" s="5" t="n">
        <v>45593</v>
      </c>
      <c r="D1629" s="4" t="s">
        <v>4887</v>
      </c>
    </row>
    <row r="1630" customFormat="false" ht="13.2" hidden="false" customHeight="false" outlineLevel="0" collapsed="false">
      <c r="A1630" s="4" t="s">
        <v>4888</v>
      </c>
      <c r="B1630" s="4" t="s">
        <v>4889</v>
      </c>
      <c r="C1630" s="5" t="n">
        <v>45593</v>
      </c>
      <c r="D1630" s="4" t="s">
        <v>4890</v>
      </c>
    </row>
    <row r="1631" customFormat="false" ht="13.2" hidden="false" customHeight="false" outlineLevel="0" collapsed="false">
      <c r="A1631" s="4" t="s">
        <v>4891</v>
      </c>
      <c r="B1631" s="4" t="s">
        <v>4892</v>
      </c>
      <c r="C1631" s="5" t="n">
        <v>45593</v>
      </c>
      <c r="D1631" s="4" t="s">
        <v>4893</v>
      </c>
    </row>
    <row r="1632" customFormat="false" ht="13.2" hidden="false" customHeight="false" outlineLevel="0" collapsed="false">
      <c r="A1632" s="4" t="s">
        <v>4894</v>
      </c>
      <c r="B1632" s="4" t="s">
        <v>4895</v>
      </c>
      <c r="C1632" s="5" t="n">
        <v>45594</v>
      </c>
      <c r="D1632" s="4" t="s">
        <v>4896</v>
      </c>
    </row>
    <row r="1633" customFormat="false" ht="13.2" hidden="false" customHeight="false" outlineLevel="0" collapsed="false">
      <c r="A1633" s="4" t="s">
        <v>4897</v>
      </c>
      <c r="B1633" s="4" t="s">
        <v>4898</v>
      </c>
      <c r="C1633" s="5" t="n">
        <v>45594</v>
      </c>
      <c r="D1633" s="4" t="s">
        <v>4899</v>
      </c>
    </row>
    <row r="1634" customFormat="false" ht="13.2" hidden="false" customHeight="false" outlineLevel="0" collapsed="false">
      <c r="A1634" s="4" t="s">
        <v>4900</v>
      </c>
      <c r="B1634" s="4" t="s">
        <v>4901</v>
      </c>
      <c r="C1634" s="5" t="n">
        <v>45594</v>
      </c>
      <c r="D1634" s="4" t="s">
        <v>4902</v>
      </c>
    </row>
    <row r="1635" customFormat="false" ht="13.2" hidden="false" customHeight="false" outlineLevel="0" collapsed="false">
      <c r="A1635" s="4" t="s">
        <v>4903</v>
      </c>
      <c r="B1635" s="4" t="s">
        <v>4904</v>
      </c>
      <c r="C1635" s="5" t="n">
        <v>45595</v>
      </c>
      <c r="D1635" s="4" t="s">
        <v>4905</v>
      </c>
    </row>
    <row r="1636" customFormat="false" ht="13.2" hidden="false" customHeight="false" outlineLevel="0" collapsed="false">
      <c r="A1636" s="4" t="s">
        <v>4906</v>
      </c>
      <c r="B1636" s="4" t="s">
        <v>4907</v>
      </c>
      <c r="C1636" s="5" t="n">
        <v>45595</v>
      </c>
      <c r="D1636" s="4" t="s">
        <v>4908</v>
      </c>
    </row>
    <row r="1637" customFormat="false" ht="13.2" hidden="false" customHeight="false" outlineLevel="0" collapsed="false">
      <c r="A1637" s="4" t="s">
        <v>4909</v>
      </c>
      <c r="B1637" s="4" t="s">
        <v>4910</v>
      </c>
      <c r="C1637" s="5" t="n">
        <v>45596</v>
      </c>
      <c r="D1637" s="4" t="s">
        <v>4911</v>
      </c>
    </row>
    <row r="1638" customFormat="false" ht="13.2" hidden="false" customHeight="false" outlineLevel="0" collapsed="false">
      <c r="A1638" s="4" t="s">
        <v>4912</v>
      </c>
      <c r="B1638" s="4" t="s">
        <v>4913</v>
      </c>
      <c r="C1638" s="5" t="n">
        <v>45596</v>
      </c>
      <c r="D1638" s="4" t="s">
        <v>4914</v>
      </c>
    </row>
    <row r="1639" customFormat="false" ht="13.2" hidden="false" customHeight="false" outlineLevel="0" collapsed="false">
      <c r="A1639" s="4" t="s">
        <v>4915</v>
      </c>
      <c r="B1639" s="4" t="s">
        <v>4916</v>
      </c>
      <c r="C1639" s="5" t="n">
        <v>45596</v>
      </c>
      <c r="D1639" s="4" t="s">
        <v>4917</v>
      </c>
    </row>
    <row r="1640" customFormat="false" ht="13.2" hidden="false" customHeight="false" outlineLevel="0" collapsed="false">
      <c r="A1640" s="4" t="s">
        <v>4918</v>
      </c>
      <c r="B1640" s="4" t="s">
        <v>4919</v>
      </c>
      <c r="C1640" s="5" t="n">
        <v>45596</v>
      </c>
      <c r="D1640" s="4" t="s">
        <v>4920</v>
      </c>
    </row>
    <row r="1641" customFormat="false" ht="13.2" hidden="false" customHeight="false" outlineLevel="0" collapsed="false">
      <c r="A1641" s="4" t="s">
        <v>4921</v>
      </c>
      <c r="B1641" s="4" t="s">
        <v>4922</v>
      </c>
      <c r="C1641" s="5" t="n">
        <v>45596</v>
      </c>
      <c r="D1641" s="4" t="s">
        <v>4923</v>
      </c>
    </row>
    <row r="1642" customFormat="false" ht="13.2" hidden="false" customHeight="false" outlineLevel="0" collapsed="false">
      <c r="A1642" s="4" t="s">
        <v>4924</v>
      </c>
      <c r="B1642" s="4" t="s">
        <v>4925</v>
      </c>
      <c r="C1642" s="5" t="n">
        <v>45596</v>
      </c>
      <c r="D1642" s="4" t="s">
        <v>4926</v>
      </c>
    </row>
    <row r="1643" customFormat="false" ht="13.2" hidden="false" customHeight="false" outlineLevel="0" collapsed="false">
      <c r="A1643" s="4" t="s">
        <v>4927</v>
      </c>
      <c r="B1643" s="4" t="s">
        <v>4928</v>
      </c>
      <c r="C1643" s="5" t="n">
        <v>45597</v>
      </c>
      <c r="D1643" s="4" t="s">
        <v>4929</v>
      </c>
    </row>
    <row r="1644" customFormat="false" ht="13.2" hidden="false" customHeight="false" outlineLevel="0" collapsed="false">
      <c r="A1644" s="4" t="s">
        <v>4930</v>
      </c>
      <c r="B1644" s="4" t="s">
        <v>4931</v>
      </c>
      <c r="C1644" s="5" t="n">
        <v>45601</v>
      </c>
      <c r="D1644" s="4" t="s">
        <v>4932</v>
      </c>
    </row>
    <row r="1645" customFormat="false" ht="13.2" hidden="false" customHeight="false" outlineLevel="0" collapsed="false">
      <c r="A1645" s="4" t="s">
        <v>4933</v>
      </c>
      <c r="B1645" s="4" t="s">
        <v>4934</v>
      </c>
      <c r="C1645" s="5" t="n">
        <v>45602</v>
      </c>
      <c r="D1645" s="4" t="s">
        <v>4935</v>
      </c>
    </row>
    <row r="1646" customFormat="false" ht="13.2" hidden="false" customHeight="false" outlineLevel="0" collapsed="false">
      <c r="A1646" s="4" t="s">
        <v>4936</v>
      </c>
      <c r="B1646" s="4" t="s">
        <v>4937</v>
      </c>
      <c r="C1646" s="5" t="n">
        <v>45602</v>
      </c>
      <c r="D1646" s="4" t="s">
        <v>4938</v>
      </c>
    </row>
    <row r="1647" customFormat="false" ht="13.2" hidden="false" customHeight="false" outlineLevel="0" collapsed="false">
      <c r="A1647" s="4" t="s">
        <v>4939</v>
      </c>
      <c r="B1647" s="4" t="s">
        <v>4940</v>
      </c>
      <c r="C1647" s="5" t="n">
        <v>45604</v>
      </c>
      <c r="D1647" s="4" t="s">
        <v>4941</v>
      </c>
    </row>
    <row r="1648" customFormat="false" ht="13.2" hidden="false" customHeight="false" outlineLevel="0" collapsed="false">
      <c r="A1648" s="4" t="s">
        <v>4942</v>
      </c>
      <c r="B1648" s="4" t="s">
        <v>4943</v>
      </c>
      <c r="C1648" s="5" t="n">
        <v>45605</v>
      </c>
      <c r="D1648" s="4" t="s">
        <v>4944</v>
      </c>
    </row>
    <row r="1649" customFormat="false" ht="13.2" hidden="false" customHeight="false" outlineLevel="0" collapsed="false">
      <c r="A1649" s="4" t="s">
        <v>4945</v>
      </c>
      <c r="B1649" s="4" t="s">
        <v>4946</v>
      </c>
      <c r="C1649" s="5" t="n">
        <v>45606</v>
      </c>
      <c r="D1649" s="4" t="s">
        <v>4947</v>
      </c>
    </row>
    <row r="1650" customFormat="false" ht="13.2" hidden="false" customHeight="false" outlineLevel="0" collapsed="false">
      <c r="A1650" s="4" t="s">
        <v>4948</v>
      </c>
      <c r="B1650" s="4" t="s">
        <v>4949</v>
      </c>
      <c r="C1650" s="5" t="n">
        <v>45607</v>
      </c>
      <c r="D1650" s="4" t="s">
        <v>4950</v>
      </c>
    </row>
    <row r="1651" customFormat="false" ht="13.2" hidden="false" customHeight="false" outlineLevel="0" collapsed="false">
      <c r="A1651" s="4" t="s">
        <v>4951</v>
      </c>
      <c r="B1651" s="4" t="s">
        <v>4952</v>
      </c>
      <c r="C1651" s="5" t="n">
        <v>45607</v>
      </c>
      <c r="D1651" s="4" t="s">
        <v>4953</v>
      </c>
    </row>
    <row r="1652" customFormat="false" ht="13.2" hidden="false" customHeight="false" outlineLevel="0" collapsed="false">
      <c r="A1652" s="4" t="s">
        <v>4954</v>
      </c>
      <c r="B1652" s="4" t="s">
        <v>4955</v>
      </c>
      <c r="C1652" s="5" t="n">
        <v>45608</v>
      </c>
      <c r="D1652" s="4" t="s">
        <v>4956</v>
      </c>
    </row>
    <row r="1653" customFormat="false" ht="13.2" hidden="false" customHeight="false" outlineLevel="0" collapsed="false">
      <c r="A1653" s="4" t="s">
        <v>4957</v>
      </c>
      <c r="B1653" s="4" t="s">
        <v>4958</v>
      </c>
      <c r="C1653" s="5" t="n">
        <v>45609</v>
      </c>
      <c r="D1653" s="4" t="s">
        <v>4959</v>
      </c>
    </row>
    <row r="1654" customFormat="false" ht="13.2" hidden="false" customHeight="false" outlineLevel="0" collapsed="false">
      <c r="A1654" s="4" t="s">
        <v>4960</v>
      </c>
      <c r="B1654" s="4" t="s">
        <v>4961</v>
      </c>
      <c r="C1654" s="5" t="n">
        <v>45611</v>
      </c>
      <c r="D1654" s="4" t="s">
        <v>4962</v>
      </c>
    </row>
    <row r="1655" customFormat="false" ht="13.2" hidden="false" customHeight="false" outlineLevel="0" collapsed="false">
      <c r="A1655" s="4" t="s">
        <v>4963</v>
      </c>
      <c r="B1655" s="4" t="s">
        <v>4964</v>
      </c>
      <c r="C1655" s="5" t="n">
        <v>45612</v>
      </c>
      <c r="D1655" s="4" t="s">
        <v>4965</v>
      </c>
    </row>
    <row r="1656" customFormat="false" ht="13.2" hidden="false" customHeight="false" outlineLevel="0" collapsed="false">
      <c r="A1656" s="4" t="s">
        <v>4966</v>
      </c>
      <c r="B1656" s="4" t="s">
        <v>4967</v>
      </c>
      <c r="C1656" s="5" t="n">
        <v>45612</v>
      </c>
      <c r="D1656" s="4" t="s">
        <v>4968</v>
      </c>
    </row>
    <row r="1657" customFormat="false" ht="13.2" hidden="false" customHeight="false" outlineLevel="0" collapsed="false">
      <c r="A1657" s="4" t="s">
        <v>4969</v>
      </c>
      <c r="B1657" s="4" t="s">
        <v>4970</v>
      </c>
      <c r="C1657" s="5" t="n">
        <v>45614</v>
      </c>
      <c r="D1657" s="4" t="s">
        <v>4971</v>
      </c>
    </row>
    <row r="1658" customFormat="false" ht="13.2" hidden="false" customHeight="false" outlineLevel="0" collapsed="false">
      <c r="A1658" s="4" t="s">
        <v>4972</v>
      </c>
      <c r="B1658" s="4" t="s">
        <v>4973</v>
      </c>
      <c r="C1658" s="5" t="n">
        <v>45614</v>
      </c>
      <c r="D1658" s="4" t="s">
        <v>4974</v>
      </c>
    </row>
    <row r="1659" customFormat="false" ht="13.2" hidden="false" customHeight="false" outlineLevel="0" collapsed="false">
      <c r="A1659" s="4" t="s">
        <v>4975</v>
      </c>
      <c r="B1659" s="4" t="s">
        <v>4976</v>
      </c>
      <c r="C1659" s="5" t="n">
        <v>45614</v>
      </c>
      <c r="D1659" s="4" t="s">
        <v>4977</v>
      </c>
    </row>
    <row r="1660" customFormat="false" ht="13.2" hidden="false" customHeight="false" outlineLevel="0" collapsed="false">
      <c r="A1660" s="4" t="s">
        <v>4978</v>
      </c>
      <c r="B1660" s="4" t="s">
        <v>4979</v>
      </c>
      <c r="C1660" s="5" t="n">
        <v>45615</v>
      </c>
      <c r="D1660" s="4" t="s">
        <v>4980</v>
      </c>
    </row>
    <row r="1661" customFormat="false" ht="13.2" hidden="false" customHeight="false" outlineLevel="0" collapsed="false">
      <c r="A1661" s="4" t="s">
        <v>4981</v>
      </c>
      <c r="B1661" s="4" t="s">
        <v>4982</v>
      </c>
      <c r="C1661" s="5" t="n">
        <v>45617</v>
      </c>
      <c r="D1661" s="4" t="s">
        <v>4983</v>
      </c>
    </row>
    <row r="1662" customFormat="false" ht="13.2" hidden="false" customHeight="false" outlineLevel="0" collapsed="false">
      <c r="A1662" s="4" t="s">
        <v>4984</v>
      </c>
      <c r="B1662" s="4" t="s">
        <v>4985</v>
      </c>
      <c r="C1662" s="5" t="n">
        <v>45618</v>
      </c>
      <c r="D1662" s="4" t="s">
        <v>4986</v>
      </c>
    </row>
    <row r="1663" customFormat="false" ht="13.2" hidden="false" customHeight="false" outlineLevel="0" collapsed="false">
      <c r="A1663" s="4" t="s">
        <v>4987</v>
      </c>
      <c r="B1663" s="4" t="s">
        <v>4988</v>
      </c>
      <c r="C1663" s="5" t="n">
        <v>45618</v>
      </c>
      <c r="D1663" s="4" t="s">
        <v>4989</v>
      </c>
    </row>
    <row r="1664" customFormat="false" ht="13.2" hidden="false" customHeight="false" outlineLevel="0" collapsed="false">
      <c r="A1664" s="4" t="s">
        <v>4990</v>
      </c>
      <c r="B1664" s="4" t="s">
        <v>4991</v>
      </c>
      <c r="C1664" s="5" t="n">
        <v>45619</v>
      </c>
      <c r="D1664" s="4" t="s">
        <v>4992</v>
      </c>
    </row>
    <row r="1665" customFormat="false" ht="13.2" hidden="false" customHeight="false" outlineLevel="0" collapsed="false">
      <c r="A1665" s="4" t="s">
        <v>4993</v>
      </c>
      <c r="B1665" s="4" t="s">
        <v>4994</v>
      </c>
      <c r="C1665" s="5" t="n">
        <v>45619</v>
      </c>
      <c r="D1665" s="4" t="s">
        <v>4995</v>
      </c>
    </row>
    <row r="1666" customFormat="false" ht="13.2" hidden="false" customHeight="false" outlineLevel="0" collapsed="false">
      <c r="A1666" s="4" t="s">
        <v>4996</v>
      </c>
      <c r="B1666" s="4" t="s">
        <v>4997</v>
      </c>
      <c r="C1666" s="5" t="n">
        <v>45619</v>
      </c>
      <c r="D1666" s="4" t="s">
        <v>4998</v>
      </c>
    </row>
    <row r="1667" customFormat="false" ht="13.2" hidden="false" customHeight="false" outlineLevel="0" collapsed="false">
      <c r="A1667" s="4" t="s">
        <v>4999</v>
      </c>
      <c r="B1667" s="4" t="s">
        <v>5000</v>
      </c>
      <c r="C1667" s="5" t="n">
        <v>45621</v>
      </c>
      <c r="D1667" s="4" t="s">
        <v>5001</v>
      </c>
    </row>
    <row r="1668" customFormat="false" ht="13.2" hidden="false" customHeight="false" outlineLevel="0" collapsed="false">
      <c r="A1668" s="4" t="s">
        <v>5002</v>
      </c>
      <c r="B1668" s="4" t="s">
        <v>5003</v>
      </c>
      <c r="C1668" s="5" t="n">
        <v>45621</v>
      </c>
      <c r="D1668" s="4" t="s">
        <v>5004</v>
      </c>
    </row>
    <row r="1669" customFormat="false" ht="13.2" hidden="false" customHeight="false" outlineLevel="0" collapsed="false">
      <c r="A1669" s="4" t="s">
        <v>5005</v>
      </c>
      <c r="B1669" s="4" t="s">
        <v>5006</v>
      </c>
      <c r="C1669" s="5" t="n">
        <v>45622</v>
      </c>
      <c r="D1669" s="4" t="s">
        <v>5007</v>
      </c>
    </row>
    <row r="1670" customFormat="false" ht="13.2" hidden="false" customHeight="false" outlineLevel="0" collapsed="false">
      <c r="A1670" s="4" t="s">
        <v>5008</v>
      </c>
      <c r="B1670" s="4" t="s">
        <v>5009</v>
      </c>
      <c r="C1670" s="5" t="n">
        <v>45622</v>
      </c>
      <c r="D1670" s="4" t="s">
        <v>5010</v>
      </c>
    </row>
    <row r="1671" customFormat="false" ht="13.2" hidden="false" customHeight="false" outlineLevel="0" collapsed="false">
      <c r="A1671" s="4" t="s">
        <v>5011</v>
      </c>
      <c r="B1671" s="4" t="s">
        <v>5012</v>
      </c>
      <c r="C1671" s="5" t="n">
        <v>45622</v>
      </c>
      <c r="D1671" s="4" t="s">
        <v>5013</v>
      </c>
    </row>
    <row r="1672" customFormat="false" ht="13.2" hidden="false" customHeight="false" outlineLevel="0" collapsed="false">
      <c r="A1672" s="4" t="s">
        <v>5014</v>
      </c>
      <c r="B1672" s="4" t="s">
        <v>5015</v>
      </c>
      <c r="C1672" s="5" t="n">
        <v>45623</v>
      </c>
      <c r="D1672" s="4" t="s">
        <v>5016</v>
      </c>
    </row>
    <row r="1673" customFormat="false" ht="13.2" hidden="false" customHeight="false" outlineLevel="0" collapsed="false">
      <c r="A1673" s="4" t="s">
        <v>5017</v>
      </c>
      <c r="B1673" s="4" t="s">
        <v>5018</v>
      </c>
      <c r="C1673" s="5" t="n">
        <v>45623</v>
      </c>
      <c r="D1673" s="4" t="s">
        <v>5019</v>
      </c>
    </row>
    <row r="1674" customFormat="false" ht="13.2" hidden="false" customHeight="false" outlineLevel="0" collapsed="false">
      <c r="A1674" s="4" t="s">
        <v>5020</v>
      </c>
      <c r="B1674" s="4" t="s">
        <v>5021</v>
      </c>
      <c r="C1674" s="5" t="n">
        <v>45623</v>
      </c>
      <c r="D1674" s="4" t="s">
        <v>5022</v>
      </c>
    </row>
    <row r="1675" customFormat="false" ht="13.2" hidden="false" customHeight="false" outlineLevel="0" collapsed="false">
      <c r="A1675" s="4" t="s">
        <v>5023</v>
      </c>
      <c r="B1675" s="4" t="s">
        <v>5024</v>
      </c>
      <c r="C1675" s="5" t="n">
        <v>45623</v>
      </c>
      <c r="D1675" s="4" t="s">
        <v>5025</v>
      </c>
    </row>
    <row r="1676" customFormat="false" ht="13.2" hidden="false" customHeight="false" outlineLevel="0" collapsed="false">
      <c r="A1676" s="4" t="s">
        <v>5026</v>
      </c>
      <c r="B1676" s="4" t="s">
        <v>5027</v>
      </c>
      <c r="C1676" s="5" t="n">
        <v>45624</v>
      </c>
      <c r="D1676" s="4" t="s">
        <v>5028</v>
      </c>
    </row>
    <row r="1677" customFormat="false" ht="13.2" hidden="false" customHeight="false" outlineLevel="0" collapsed="false">
      <c r="A1677" s="4" t="s">
        <v>5029</v>
      </c>
      <c r="B1677" s="4" t="s">
        <v>5030</v>
      </c>
      <c r="C1677" s="5" t="n">
        <v>45624</v>
      </c>
      <c r="D1677" s="4" t="s">
        <v>5031</v>
      </c>
    </row>
    <row r="1678" customFormat="false" ht="13.2" hidden="false" customHeight="false" outlineLevel="0" collapsed="false">
      <c r="A1678" s="4" t="s">
        <v>5032</v>
      </c>
      <c r="B1678" s="4" t="s">
        <v>5033</v>
      </c>
      <c r="C1678" s="5" t="n">
        <v>45624</v>
      </c>
      <c r="D1678" s="4" t="s">
        <v>5034</v>
      </c>
    </row>
    <row r="1679" customFormat="false" ht="13.2" hidden="false" customHeight="false" outlineLevel="0" collapsed="false">
      <c r="A1679" s="4" t="s">
        <v>5035</v>
      </c>
      <c r="B1679" s="4" t="s">
        <v>5036</v>
      </c>
      <c r="C1679" s="5" t="n">
        <v>45624</v>
      </c>
      <c r="D1679" s="4" t="s">
        <v>5037</v>
      </c>
    </row>
    <row r="1680" customFormat="false" ht="13.2" hidden="false" customHeight="false" outlineLevel="0" collapsed="false">
      <c r="A1680" s="4" t="s">
        <v>5038</v>
      </c>
      <c r="B1680" s="4" t="s">
        <v>5039</v>
      </c>
      <c r="C1680" s="5" t="n">
        <v>45624</v>
      </c>
      <c r="D1680" s="4" t="s">
        <v>5040</v>
      </c>
    </row>
    <row r="1681" customFormat="false" ht="13.2" hidden="false" customHeight="false" outlineLevel="0" collapsed="false">
      <c r="A1681" s="4" t="s">
        <v>5041</v>
      </c>
      <c r="B1681" s="4" t="s">
        <v>5042</v>
      </c>
      <c r="C1681" s="5" t="n">
        <v>45624</v>
      </c>
      <c r="D1681" s="4" t="s">
        <v>5043</v>
      </c>
    </row>
    <row r="1682" customFormat="false" ht="13.2" hidden="false" customHeight="false" outlineLevel="0" collapsed="false">
      <c r="A1682" s="4" t="s">
        <v>5044</v>
      </c>
      <c r="B1682" s="4" t="s">
        <v>5045</v>
      </c>
      <c r="C1682" s="5" t="n">
        <v>45624</v>
      </c>
      <c r="D1682" s="4" t="s">
        <v>5046</v>
      </c>
    </row>
    <row r="1683" customFormat="false" ht="13.2" hidden="false" customHeight="false" outlineLevel="0" collapsed="false">
      <c r="A1683" s="4" t="s">
        <v>5047</v>
      </c>
      <c r="B1683" s="4" t="s">
        <v>5048</v>
      </c>
      <c r="C1683" s="5" t="n">
        <v>45625</v>
      </c>
      <c r="D1683" s="4" t="s">
        <v>5049</v>
      </c>
    </row>
    <row r="1684" customFormat="false" ht="13.2" hidden="false" customHeight="false" outlineLevel="0" collapsed="false">
      <c r="A1684" s="4" t="s">
        <v>5050</v>
      </c>
      <c r="B1684" s="4" t="s">
        <v>5051</v>
      </c>
      <c r="C1684" s="5" t="n">
        <v>45625</v>
      </c>
      <c r="D1684" s="4" t="s">
        <v>5052</v>
      </c>
    </row>
    <row r="1685" customFormat="false" ht="13.2" hidden="false" customHeight="false" outlineLevel="0" collapsed="false">
      <c r="A1685" s="4" t="s">
        <v>5053</v>
      </c>
      <c r="B1685" s="4" t="s">
        <v>5054</v>
      </c>
      <c r="C1685" s="5" t="n">
        <v>45625</v>
      </c>
      <c r="D1685" s="4" t="s">
        <v>5055</v>
      </c>
    </row>
    <row r="1686" customFormat="false" ht="13.2" hidden="false" customHeight="false" outlineLevel="0" collapsed="false">
      <c r="A1686" s="4" t="s">
        <v>5056</v>
      </c>
      <c r="B1686" s="4" t="s">
        <v>5057</v>
      </c>
      <c r="C1686" s="5" t="n">
        <v>45625</v>
      </c>
      <c r="D1686" s="4" t="s">
        <v>5058</v>
      </c>
    </row>
    <row r="1687" customFormat="false" ht="13.2" hidden="false" customHeight="false" outlineLevel="0" collapsed="false">
      <c r="A1687" s="4" t="s">
        <v>5059</v>
      </c>
      <c r="B1687" s="4" t="s">
        <v>5060</v>
      </c>
      <c r="C1687" s="5" t="n">
        <v>45626</v>
      </c>
      <c r="D1687" s="4" t="s">
        <v>5061</v>
      </c>
    </row>
    <row r="1688" customFormat="false" ht="13.2" hidden="false" customHeight="false" outlineLevel="0" collapsed="false">
      <c r="A1688" s="4" t="s">
        <v>5062</v>
      </c>
      <c r="B1688" s="4" t="s">
        <v>5063</v>
      </c>
      <c r="C1688" s="5" t="n">
        <v>45626</v>
      </c>
      <c r="D1688" s="4" t="s">
        <v>5064</v>
      </c>
    </row>
    <row r="1689" customFormat="false" ht="13.2" hidden="false" customHeight="false" outlineLevel="0" collapsed="false">
      <c r="A1689" s="4" t="s">
        <v>5065</v>
      </c>
      <c r="B1689" s="4" t="s">
        <v>5066</v>
      </c>
      <c r="C1689" s="5" t="n">
        <v>45626</v>
      </c>
      <c r="D1689" s="4" t="s">
        <v>5067</v>
      </c>
    </row>
    <row r="1690" customFormat="false" ht="13.2" hidden="false" customHeight="false" outlineLevel="0" collapsed="false">
      <c r="A1690" s="4" t="s">
        <v>5068</v>
      </c>
      <c r="B1690" s="4" t="s">
        <v>5069</v>
      </c>
      <c r="C1690" s="5" t="n">
        <v>45626</v>
      </c>
      <c r="D1690" s="4" t="s">
        <v>5070</v>
      </c>
    </row>
    <row r="1691" customFormat="false" ht="13.2" hidden="false" customHeight="false" outlineLevel="0" collapsed="false">
      <c r="A1691" s="4" t="s">
        <v>5071</v>
      </c>
      <c r="B1691" s="4" t="s">
        <v>5072</v>
      </c>
      <c r="C1691" s="5" t="n">
        <v>45626</v>
      </c>
      <c r="D1691" s="4" t="s">
        <v>5073</v>
      </c>
    </row>
    <row r="1692" customFormat="false" ht="13.2" hidden="false" customHeight="false" outlineLevel="0" collapsed="false">
      <c r="A1692" s="4" t="s">
        <v>5074</v>
      </c>
      <c r="B1692" s="4" t="s">
        <v>5075</v>
      </c>
      <c r="C1692" s="5" t="n">
        <v>45626</v>
      </c>
      <c r="D1692" s="4" t="s">
        <v>5076</v>
      </c>
    </row>
    <row r="1693" customFormat="false" ht="13.2" hidden="false" customHeight="false" outlineLevel="0" collapsed="false">
      <c r="A1693" s="4" t="s">
        <v>5077</v>
      </c>
      <c r="B1693" s="4" t="s">
        <v>5078</v>
      </c>
      <c r="C1693" s="5" t="n">
        <v>45626</v>
      </c>
      <c r="D1693" s="4" t="s">
        <v>5079</v>
      </c>
    </row>
    <row r="1694" customFormat="false" ht="13.2" hidden="false" customHeight="false" outlineLevel="0" collapsed="false">
      <c r="A1694" s="4" t="s">
        <v>5080</v>
      </c>
      <c r="B1694" s="4" t="s">
        <v>5081</v>
      </c>
      <c r="C1694" s="5" t="n">
        <v>45626</v>
      </c>
      <c r="D1694" s="4" t="s">
        <v>5082</v>
      </c>
    </row>
    <row r="1695" customFormat="false" ht="13.2" hidden="false" customHeight="false" outlineLevel="0" collapsed="false">
      <c r="A1695" s="4" t="s">
        <v>5083</v>
      </c>
      <c r="B1695" s="4" t="s">
        <v>5084</v>
      </c>
      <c r="C1695" s="5" t="n">
        <v>45626</v>
      </c>
      <c r="D1695" s="4" t="s">
        <v>5085</v>
      </c>
    </row>
    <row r="1696" customFormat="false" ht="13.2" hidden="false" customHeight="false" outlineLevel="0" collapsed="false">
      <c r="A1696" s="4" t="s">
        <v>5086</v>
      </c>
      <c r="B1696" s="4" t="s">
        <v>5087</v>
      </c>
      <c r="C1696" s="5" t="n">
        <v>45626</v>
      </c>
      <c r="D1696" s="4" t="s">
        <v>5088</v>
      </c>
    </row>
    <row r="1697" customFormat="false" ht="13.2" hidden="false" customHeight="false" outlineLevel="0" collapsed="false">
      <c r="A1697" s="4" t="s">
        <v>5089</v>
      </c>
      <c r="B1697" s="4" t="s">
        <v>5090</v>
      </c>
      <c r="C1697" s="5" t="n">
        <v>45626</v>
      </c>
      <c r="D1697" s="4" t="s">
        <v>5091</v>
      </c>
    </row>
    <row r="1698" customFormat="false" ht="13.2" hidden="false" customHeight="false" outlineLevel="0" collapsed="false">
      <c r="A1698" s="4" t="s">
        <v>5092</v>
      </c>
      <c r="B1698" s="4" t="s">
        <v>5093</v>
      </c>
      <c r="C1698" s="5" t="n">
        <v>45632</v>
      </c>
      <c r="D1698" s="4" t="s">
        <v>5094</v>
      </c>
    </row>
    <row r="1699" customFormat="false" ht="13.2" hidden="false" customHeight="false" outlineLevel="0" collapsed="false">
      <c r="A1699" s="4" t="s">
        <v>5095</v>
      </c>
      <c r="B1699" s="4" t="s">
        <v>5096</v>
      </c>
      <c r="C1699" s="5" t="n">
        <v>45633</v>
      </c>
      <c r="D1699" s="4" t="s">
        <v>5097</v>
      </c>
    </row>
    <row r="1700" customFormat="false" ht="13.2" hidden="false" customHeight="false" outlineLevel="0" collapsed="false">
      <c r="A1700" s="4" t="s">
        <v>5098</v>
      </c>
      <c r="B1700" s="4" t="s">
        <v>5099</v>
      </c>
      <c r="C1700" s="5" t="n">
        <v>45633</v>
      </c>
      <c r="D1700" s="4" t="s">
        <v>5100</v>
      </c>
    </row>
    <row r="1701" customFormat="false" ht="13.2" hidden="false" customHeight="false" outlineLevel="0" collapsed="false">
      <c r="A1701" s="4" t="s">
        <v>5101</v>
      </c>
      <c r="B1701" s="4" t="s">
        <v>5102</v>
      </c>
      <c r="C1701" s="5" t="n">
        <v>45634</v>
      </c>
      <c r="D1701" s="4" t="s">
        <v>5103</v>
      </c>
    </row>
    <row r="1702" customFormat="false" ht="13.2" hidden="false" customHeight="false" outlineLevel="0" collapsed="false">
      <c r="A1702" s="4" t="s">
        <v>5104</v>
      </c>
      <c r="B1702" s="4" t="s">
        <v>5105</v>
      </c>
      <c r="C1702" s="5" t="n">
        <v>45635</v>
      </c>
      <c r="D1702" s="4" t="s">
        <v>5106</v>
      </c>
    </row>
    <row r="1703" customFormat="false" ht="13.2" hidden="false" customHeight="false" outlineLevel="0" collapsed="false">
      <c r="A1703" s="4" t="s">
        <v>5107</v>
      </c>
      <c r="B1703" s="4" t="s">
        <v>5108</v>
      </c>
      <c r="C1703" s="5" t="n">
        <v>45635</v>
      </c>
      <c r="D1703" s="4" t="s">
        <v>5109</v>
      </c>
    </row>
    <row r="1704" customFormat="false" ht="13.2" hidden="false" customHeight="false" outlineLevel="0" collapsed="false">
      <c r="A1704" s="4" t="s">
        <v>5110</v>
      </c>
      <c r="B1704" s="4" t="s">
        <v>5111</v>
      </c>
      <c r="C1704" s="5" t="n">
        <v>45640</v>
      </c>
      <c r="D1704" s="4" t="s">
        <v>5112</v>
      </c>
    </row>
    <row r="1705" customFormat="false" ht="13.2" hidden="false" customHeight="false" outlineLevel="0" collapsed="false">
      <c r="A1705" s="4" t="s">
        <v>5113</v>
      </c>
      <c r="B1705" s="4" t="s">
        <v>5114</v>
      </c>
      <c r="C1705" s="5" t="n">
        <v>45640</v>
      </c>
      <c r="D1705" s="4" t="s">
        <v>5115</v>
      </c>
    </row>
    <row r="1706" customFormat="false" ht="13.2" hidden="false" customHeight="false" outlineLevel="0" collapsed="false">
      <c r="A1706" s="4" t="s">
        <v>5116</v>
      </c>
      <c r="B1706" s="4" t="s">
        <v>5117</v>
      </c>
      <c r="C1706" s="5" t="n">
        <v>45641</v>
      </c>
      <c r="D1706" s="4" t="s">
        <v>5118</v>
      </c>
    </row>
    <row r="1707" customFormat="false" ht="13.2" hidden="false" customHeight="false" outlineLevel="0" collapsed="false">
      <c r="A1707" s="4" t="s">
        <v>5119</v>
      </c>
      <c r="B1707" s="4" t="s">
        <v>5120</v>
      </c>
      <c r="C1707" s="5" t="n">
        <v>45641</v>
      </c>
      <c r="D1707" s="4" t="s">
        <v>5121</v>
      </c>
    </row>
    <row r="1708" customFormat="false" ht="13.2" hidden="false" customHeight="false" outlineLevel="0" collapsed="false">
      <c r="A1708" s="4" t="s">
        <v>5122</v>
      </c>
      <c r="B1708" s="4" t="s">
        <v>5123</v>
      </c>
      <c r="C1708" s="5" t="n">
        <v>45643</v>
      </c>
      <c r="D1708" s="4" t="s">
        <v>5124</v>
      </c>
    </row>
    <row r="1709" customFormat="false" ht="13.2" hidden="false" customHeight="false" outlineLevel="0" collapsed="false">
      <c r="A1709" s="4" t="s">
        <v>5125</v>
      </c>
      <c r="B1709" s="4" t="s">
        <v>5126</v>
      </c>
      <c r="C1709" s="5" t="n">
        <v>45643</v>
      </c>
      <c r="D1709" s="4" t="s">
        <v>5127</v>
      </c>
    </row>
    <row r="1710" customFormat="false" ht="13.2" hidden="false" customHeight="false" outlineLevel="0" collapsed="false">
      <c r="A1710" s="4" t="s">
        <v>5128</v>
      </c>
      <c r="B1710" s="4" t="s">
        <v>5129</v>
      </c>
      <c r="C1710" s="5" t="n">
        <v>45643</v>
      </c>
      <c r="D1710" s="4" t="s">
        <v>5130</v>
      </c>
    </row>
    <row r="1711" customFormat="false" ht="13.2" hidden="false" customHeight="false" outlineLevel="0" collapsed="false">
      <c r="A1711" s="4" t="s">
        <v>5131</v>
      </c>
      <c r="B1711" s="4" t="s">
        <v>5132</v>
      </c>
      <c r="C1711" s="5" t="n">
        <v>45644</v>
      </c>
      <c r="D1711" s="4" t="s">
        <v>5133</v>
      </c>
    </row>
    <row r="1712" customFormat="false" ht="13.2" hidden="false" customHeight="false" outlineLevel="0" collapsed="false">
      <c r="A1712" s="4" t="s">
        <v>5134</v>
      </c>
      <c r="B1712" s="4" t="s">
        <v>5135</v>
      </c>
      <c r="C1712" s="5" t="n">
        <v>45644</v>
      </c>
      <c r="D1712" s="4" t="s">
        <v>5136</v>
      </c>
    </row>
    <row r="1713" customFormat="false" ht="13.2" hidden="false" customHeight="false" outlineLevel="0" collapsed="false">
      <c r="A1713" s="4" t="s">
        <v>5137</v>
      </c>
      <c r="B1713" s="4" t="s">
        <v>5138</v>
      </c>
      <c r="C1713" s="5" t="n">
        <v>45644</v>
      </c>
      <c r="D1713" s="4" t="s">
        <v>5139</v>
      </c>
    </row>
    <row r="1714" customFormat="false" ht="13.2" hidden="false" customHeight="false" outlineLevel="0" collapsed="false">
      <c r="A1714" s="4" t="s">
        <v>5140</v>
      </c>
      <c r="B1714" s="4" t="s">
        <v>5141</v>
      </c>
      <c r="C1714" s="5" t="n">
        <v>45645</v>
      </c>
      <c r="D1714" s="4" t="s">
        <v>5142</v>
      </c>
    </row>
    <row r="1715" customFormat="false" ht="13.2" hidden="false" customHeight="false" outlineLevel="0" collapsed="false">
      <c r="A1715" s="4" t="s">
        <v>5143</v>
      </c>
      <c r="B1715" s="4" t="s">
        <v>5144</v>
      </c>
      <c r="C1715" s="5" t="n">
        <v>45645</v>
      </c>
      <c r="D1715" s="4" t="s">
        <v>5145</v>
      </c>
    </row>
    <row r="1716" customFormat="false" ht="13.2" hidden="false" customHeight="false" outlineLevel="0" collapsed="false">
      <c r="A1716" s="4" t="s">
        <v>5146</v>
      </c>
      <c r="B1716" s="4" t="s">
        <v>5147</v>
      </c>
      <c r="C1716" s="5" t="n">
        <v>45646</v>
      </c>
      <c r="D1716" s="4" t="s">
        <v>5148</v>
      </c>
    </row>
    <row r="1717" customFormat="false" ht="13.2" hidden="false" customHeight="false" outlineLevel="0" collapsed="false">
      <c r="A1717" s="4" t="s">
        <v>5149</v>
      </c>
      <c r="B1717" s="4" t="s">
        <v>5150</v>
      </c>
      <c r="C1717" s="5" t="n">
        <v>45646</v>
      </c>
      <c r="D1717" s="4" t="s">
        <v>5151</v>
      </c>
    </row>
    <row r="1718" customFormat="false" ht="13.2" hidden="false" customHeight="false" outlineLevel="0" collapsed="false">
      <c r="A1718" s="4" t="s">
        <v>5152</v>
      </c>
      <c r="B1718" s="4" t="s">
        <v>5153</v>
      </c>
      <c r="C1718" s="5" t="n">
        <v>45646</v>
      </c>
      <c r="D1718" s="4" t="s">
        <v>5154</v>
      </c>
    </row>
    <row r="1719" customFormat="false" ht="13.2" hidden="false" customHeight="false" outlineLevel="0" collapsed="false">
      <c r="A1719" s="4" t="s">
        <v>5155</v>
      </c>
      <c r="B1719" s="4" t="s">
        <v>5156</v>
      </c>
      <c r="C1719" s="5" t="n">
        <v>45646</v>
      </c>
      <c r="D1719" s="4" t="s">
        <v>5157</v>
      </c>
    </row>
    <row r="1720" customFormat="false" ht="13.2" hidden="false" customHeight="false" outlineLevel="0" collapsed="false">
      <c r="A1720" s="4" t="s">
        <v>5158</v>
      </c>
      <c r="B1720" s="4" t="s">
        <v>5159</v>
      </c>
      <c r="C1720" s="5" t="n">
        <v>45647</v>
      </c>
      <c r="D1720" s="4" t="s">
        <v>5160</v>
      </c>
    </row>
    <row r="1721" customFormat="false" ht="13.2" hidden="false" customHeight="false" outlineLevel="0" collapsed="false">
      <c r="A1721" s="4" t="s">
        <v>5161</v>
      </c>
      <c r="B1721" s="4" t="s">
        <v>5162</v>
      </c>
      <c r="C1721" s="5" t="n">
        <v>45647</v>
      </c>
      <c r="D1721" s="4" t="s">
        <v>5163</v>
      </c>
    </row>
    <row r="1722" customFormat="false" ht="13.2" hidden="false" customHeight="false" outlineLevel="0" collapsed="false">
      <c r="A1722" s="4" t="s">
        <v>5164</v>
      </c>
      <c r="B1722" s="4" t="s">
        <v>5165</v>
      </c>
      <c r="C1722" s="5" t="n">
        <v>45647</v>
      </c>
      <c r="D1722" s="4" t="s">
        <v>5166</v>
      </c>
    </row>
    <row r="1723" customFormat="false" ht="13.2" hidden="false" customHeight="false" outlineLevel="0" collapsed="false">
      <c r="A1723" s="4" t="s">
        <v>5167</v>
      </c>
      <c r="B1723" s="4" t="s">
        <v>5168</v>
      </c>
      <c r="C1723" s="5" t="n">
        <v>45647</v>
      </c>
      <c r="D1723" s="4" t="s">
        <v>5169</v>
      </c>
    </row>
    <row r="1724" customFormat="false" ht="13.2" hidden="false" customHeight="false" outlineLevel="0" collapsed="false">
      <c r="A1724" s="4" t="s">
        <v>5170</v>
      </c>
      <c r="B1724" s="4" t="s">
        <v>5171</v>
      </c>
      <c r="C1724" s="5" t="n">
        <v>45647</v>
      </c>
      <c r="D1724" s="4" t="s">
        <v>5172</v>
      </c>
    </row>
    <row r="1725" customFormat="false" ht="13.2" hidden="false" customHeight="false" outlineLevel="0" collapsed="false">
      <c r="A1725" s="4" t="s">
        <v>5173</v>
      </c>
      <c r="B1725" s="4" t="s">
        <v>5174</v>
      </c>
      <c r="C1725" s="5" t="n">
        <v>45648</v>
      </c>
      <c r="D1725" s="4" t="s">
        <v>5175</v>
      </c>
    </row>
    <row r="1726" customFormat="false" ht="13.2" hidden="false" customHeight="false" outlineLevel="0" collapsed="false">
      <c r="A1726" s="4" t="s">
        <v>5176</v>
      </c>
      <c r="B1726" s="4" t="s">
        <v>5177</v>
      </c>
      <c r="C1726" s="5" t="n">
        <v>45648</v>
      </c>
      <c r="D1726" s="4" t="s">
        <v>5178</v>
      </c>
    </row>
    <row r="1727" customFormat="false" ht="13.2" hidden="false" customHeight="false" outlineLevel="0" collapsed="false">
      <c r="A1727" s="4" t="s">
        <v>5179</v>
      </c>
      <c r="B1727" s="4" t="s">
        <v>5180</v>
      </c>
      <c r="C1727" s="5" t="n">
        <v>45648</v>
      </c>
      <c r="D1727" s="4" t="s">
        <v>5181</v>
      </c>
    </row>
    <row r="1728" customFormat="false" ht="13.2" hidden="false" customHeight="false" outlineLevel="0" collapsed="false">
      <c r="A1728" s="4" t="s">
        <v>5182</v>
      </c>
      <c r="B1728" s="4" t="s">
        <v>5183</v>
      </c>
      <c r="C1728" s="5" t="n">
        <v>45648</v>
      </c>
      <c r="D1728" s="4" t="s">
        <v>5184</v>
      </c>
    </row>
    <row r="1729" customFormat="false" ht="13.2" hidden="false" customHeight="false" outlineLevel="0" collapsed="false">
      <c r="A1729" s="4" t="s">
        <v>5185</v>
      </c>
      <c r="B1729" s="4" t="s">
        <v>5186</v>
      </c>
      <c r="C1729" s="5" t="n">
        <v>45648</v>
      </c>
      <c r="D1729" s="4" t="s">
        <v>5187</v>
      </c>
    </row>
    <row r="1730" customFormat="false" ht="13.2" hidden="false" customHeight="false" outlineLevel="0" collapsed="false">
      <c r="A1730" s="4" t="s">
        <v>5188</v>
      </c>
      <c r="B1730" s="4" t="s">
        <v>5189</v>
      </c>
      <c r="C1730" s="5" t="n">
        <v>45650</v>
      </c>
      <c r="D1730" s="4" t="s">
        <v>5190</v>
      </c>
    </row>
    <row r="1731" customFormat="false" ht="13.2" hidden="false" customHeight="false" outlineLevel="0" collapsed="false">
      <c r="A1731" s="4" t="s">
        <v>5191</v>
      </c>
      <c r="B1731" s="4" t="s">
        <v>5192</v>
      </c>
      <c r="C1731" s="5" t="n">
        <v>45650</v>
      </c>
      <c r="D1731" s="4" t="s">
        <v>5193</v>
      </c>
    </row>
    <row r="1732" customFormat="false" ht="13.2" hidden="false" customHeight="false" outlineLevel="0" collapsed="false">
      <c r="A1732" s="4" t="s">
        <v>5194</v>
      </c>
      <c r="B1732" s="4" t="s">
        <v>5195</v>
      </c>
      <c r="C1732" s="5" t="n">
        <v>45650</v>
      </c>
      <c r="D1732" s="4" t="s">
        <v>5196</v>
      </c>
    </row>
    <row r="1733" customFormat="false" ht="13.2" hidden="false" customHeight="false" outlineLevel="0" collapsed="false">
      <c r="A1733" s="4" t="s">
        <v>5197</v>
      </c>
      <c r="B1733" s="4" t="s">
        <v>5198</v>
      </c>
      <c r="C1733" s="5" t="n">
        <v>45650</v>
      </c>
      <c r="D1733" s="4" t="s">
        <v>5199</v>
      </c>
    </row>
    <row r="1734" customFormat="false" ht="13.2" hidden="false" customHeight="false" outlineLevel="0" collapsed="false">
      <c r="A1734" s="4" t="s">
        <v>5200</v>
      </c>
      <c r="B1734" s="4" t="s">
        <v>5201</v>
      </c>
      <c r="C1734" s="5" t="n">
        <v>45650</v>
      </c>
      <c r="D1734" s="4" t="s">
        <v>5202</v>
      </c>
    </row>
    <row r="1735" customFormat="false" ht="13.2" hidden="false" customHeight="false" outlineLevel="0" collapsed="false">
      <c r="A1735" s="4" t="s">
        <v>5203</v>
      </c>
      <c r="B1735" s="4" t="s">
        <v>5204</v>
      </c>
      <c r="C1735" s="5" t="n">
        <v>45651</v>
      </c>
      <c r="D1735" s="4" t="s">
        <v>5205</v>
      </c>
    </row>
    <row r="1736" customFormat="false" ht="13.2" hidden="false" customHeight="false" outlineLevel="0" collapsed="false">
      <c r="A1736" s="4" t="s">
        <v>5206</v>
      </c>
      <c r="B1736" s="4" t="s">
        <v>5207</v>
      </c>
      <c r="C1736" s="5" t="n">
        <v>45652</v>
      </c>
      <c r="D1736" s="4" t="s">
        <v>5208</v>
      </c>
    </row>
    <row r="1737" customFormat="false" ht="13.2" hidden="false" customHeight="false" outlineLevel="0" collapsed="false">
      <c r="A1737" s="4" t="s">
        <v>5209</v>
      </c>
      <c r="B1737" s="4" t="s">
        <v>5210</v>
      </c>
      <c r="C1737" s="5" t="n">
        <v>45652</v>
      </c>
      <c r="D1737" s="4" t="s">
        <v>5211</v>
      </c>
    </row>
    <row r="1738" customFormat="false" ht="13.2" hidden="false" customHeight="false" outlineLevel="0" collapsed="false">
      <c r="A1738" s="4" t="s">
        <v>5212</v>
      </c>
      <c r="B1738" s="4" t="s">
        <v>5213</v>
      </c>
      <c r="C1738" s="5" t="n">
        <v>45652</v>
      </c>
      <c r="D1738" s="4" t="s">
        <v>5214</v>
      </c>
    </row>
    <row r="1739" customFormat="false" ht="13.2" hidden="false" customHeight="false" outlineLevel="0" collapsed="false">
      <c r="A1739" s="4" t="s">
        <v>5215</v>
      </c>
      <c r="B1739" s="4" t="s">
        <v>5216</v>
      </c>
      <c r="C1739" s="5" t="n">
        <v>45652</v>
      </c>
      <c r="D1739" s="4" t="s">
        <v>5217</v>
      </c>
    </row>
    <row r="1740" customFormat="false" ht="13.2" hidden="false" customHeight="false" outlineLevel="0" collapsed="false">
      <c r="A1740" s="4" t="s">
        <v>5218</v>
      </c>
      <c r="B1740" s="4" t="s">
        <v>5219</v>
      </c>
      <c r="C1740" s="5" t="n">
        <v>45652</v>
      </c>
      <c r="D1740" s="4" t="s">
        <v>5220</v>
      </c>
    </row>
    <row r="1741" customFormat="false" ht="13.2" hidden="false" customHeight="false" outlineLevel="0" collapsed="false">
      <c r="A1741" s="4" t="s">
        <v>5221</v>
      </c>
      <c r="B1741" s="4" t="s">
        <v>5222</v>
      </c>
      <c r="C1741" s="5" t="n">
        <v>45653</v>
      </c>
      <c r="D1741" s="4" t="s">
        <v>5223</v>
      </c>
    </row>
    <row r="1742" customFormat="false" ht="13.2" hidden="false" customHeight="false" outlineLevel="0" collapsed="false">
      <c r="A1742" s="4" t="s">
        <v>5224</v>
      </c>
      <c r="B1742" s="4" t="s">
        <v>5225</v>
      </c>
      <c r="C1742" s="5" t="n">
        <v>45653</v>
      </c>
      <c r="D1742" s="4" t="s">
        <v>5226</v>
      </c>
    </row>
    <row r="1743" customFormat="false" ht="13.2" hidden="false" customHeight="false" outlineLevel="0" collapsed="false">
      <c r="A1743" s="4" t="s">
        <v>5227</v>
      </c>
      <c r="B1743" s="4" t="s">
        <v>5228</v>
      </c>
      <c r="C1743" s="5" t="n">
        <v>45653</v>
      </c>
      <c r="D1743" s="4" t="s">
        <v>5229</v>
      </c>
    </row>
    <row r="1744" customFormat="false" ht="13.2" hidden="false" customHeight="false" outlineLevel="0" collapsed="false">
      <c r="A1744" s="4" t="s">
        <v>5230</v>
      </c>
      <c r="B1744" s="4" t="s">
        <v>5231</v>
      </c>
      <c r="C1744" s="5" t="n">
        <v>45653</v>
      </c>
      <c r="D1744" s="4" t="s">
        <v>5232</v>
      </c>
    </row>
    <row r="1745" customFormat="false" ht="13.2" hidden="false" customHeight="false" outlineLevel="0" collapsed="false">
      <c r="A1745" s="4" t="s">
        <v>5233</v>
      </c>
      <c r="B1745" s="4" t="s">
        <v>5234</v>
      </c>
      <c r="C1745" s="5" t="n">
        <v>45653</v>
      </c>
      <c r="D1745" s="4" t="s">
        <v>5235</v>
      </c>
    </row>
    <row r="1746" customFormat="false" ht="13.2" hidden="false" customHeight="false" outlineLevel="0" collapsed="false">
      <c r="A1746" s="4" t="s">
        <v>5236</v>
      </c>
      <c r="B1746" s="4" t="s">
        <v>5237</v>
      </c>
      <c r="C1746" s="5" t="n">
        <v>45654</v>
      </c>
      <c r="D1746" s="4" t="s">
        <v>5238</v>
      </c>
    </row>
    <row r="1747" customFormat="false" ht="13.2" hidden="false" customHeight="false" outlineLevel="0" collapsed="false">
      <c r="A1747" s="4" t="s">
        <v>5239</v>
      </c>
      <c r="B1747" s="4" t="s">
        <v>5240</v>
      </c>
      <c r="C1747" s="5" t="n">
        <v>45654</v>
      </c>
      <c r="D1747" s="4" t="s">
        <v>5241</v>
      </c>
    </row>
    <row r="1748" customFormat="false" ht="13.2" hidden="false" customHeight="false" outlineLevel="0" collapsed="false">
      <c r="A1748" s="4" t="s">
        <v>5242</v>
      </c>
      <c r="B1748" s="4" t="s">
        <v>5243</v>
      </c>
      <c r="C1748" s="5" t="n">
        <v>45654</v>
      </c>
      <c r="D1748" s="4" t="s">
        <v>5244</v>
      </c>
    </row>
    <row r="1749" customFormat="false" ht="13.2" hidden="false" customHeight="false" outlineLevel="0" collapsed="false">
      <c r="A1749" s="4" t="s">
        <v>5245</v>
      </c>
      <c r="B1749" s="4" t="s">
        <v>5246</v>
      </c>
      <c r="C1749" s="5" t="n">
        <v>45654</v>
      </c>
      <c r="D1749" s="4" t="s">
        <v>5247</v>
      </c>
    </row>
    <row r="1750" customFormat="false" ht="13.2" hidden="false" customHeight="false" outlineLevel="0" collapsed="false">
      <c r="A1750" s="4" t="s">
        <v>5248</v>
      </c>
      <c r="B1750" s="4" t="s">
        <v>5249</v>
      </c>
      <c r="C1750" s="5" t="n">
        <v>45654</v>
      </c>
      <c r="D1750" s="4" t="s">
        <v>5250</v>
      </c>
    </row>
    <row r="1751" customFormat="false" ht="13.2" hidden="false" customHeight="false" outlineLevel="0" collapsed="false">
      <c r="A1751" s="4" t="s">
        <v>5251</v>
      </c>
      <c r="B1751" s="4" t="s">
        <v>5252</v>
      </c>
      <c r="C1751" s="5" t="n">
        <v>45654</v>
      </c>
      <c r="D1751" s="4" t="s">
        <v>5253</v>
      </c>
    </row>
    <row r="1752" customFormat="false" ht="13.2" hidden="false" customHeight="false" outlineLevel="0" collapsed="false">
      <c r="A1752" s="4" t="s">
        <v>5254</v>
      </c>
      <c r="B1752" s="4" t="s">
        <v>5255</v>
      </c>
      <c r="C1752" s="5" t="n">
        <v>45654</v>
      </c>
      <c r="D1752" s="4" t="s">
        <v>5256</v>
      </c>
    </row>
    <row r="1753" customFormat="false" ht="13.2" hidden="false" customHeight="false" outlineLevel="0" collapsed="false">
      <c r="A1753" s="4" t="s">
        <v>5257</v>
      </c>
      <c r="B1753" s="4" t="s">
        <v>5258</v>
      </c>
      <c r="C1753" s="5" t="n">
        <v>45654</v>
      </c>
      <c r="D1753" s="4" t="s">
        <v>5259</v>
      </c>
    </row>
    <row r="1754" customFormat="false" ht="13.2" hidden="false" customHeight="false" outlineLevel="0" collapsed="false">
      <c r="A1754" s="4" t="s">
        <v>5260</v>
      </c>
      <c r="B1754" s="4" t="s">
        <v>5261</v>
      </c>
      <c r="C1754" s="5" t="n">
        <v>45654</v>
      </c>
      <c r="D1754" s="4" t="s">
        <v>5262</v>
      </c>
    </row>
    <row r="1755" customFormat="false" ht="13.2" hidden="false" customHeight="false" outlineLevel="0" collapsed="false">
      <c r="A1755" s="4" t="s">
        <v>5263</v>
      </c>
      <c r="B1755" s="4" t="s">
        <v>5264</v>
      </c>
      <c r="C1755" s="5" t="n">
        <v>45654</v>
      </c>
      <c r="D1755" s="4" t="s">
        <v>5265</v>
      </c>
    </row>
    <row r="1756" customFormat="false" ht="13.2" hidden="false" customHeight="false" outlineLevel="0" collapsed="false">
      <c r="A1756" s="4" t="s">
        <v>5266</v>
      </c>
      <c r="B1756" s="4" t="s">
        <v>5267</v>
      </c>
      <c r="C1756" s="5" t="n">
        <v>45654</v>
      </c>
      <c r="D1756" s="4" t="s">
        <v>5268</v>
      </c>
    </row>
    <row r="1757" customFormat="false" ht="13.2" hidden="false" customHeight="false" outlineLevel="0" collapsed="false">
      <c r="A1757" s="4" t="s">
        <v>5269</v>
      </c>
      <c r="B1757" s="4" t="s">
        <v>5270</v>
      </c>
      <c r="C1757" s="5" t="n">
        <v>45654</v>
      </c>
      <c r="D1757" s="4" t="s">
        <v>5271</v>
      </c>
    </row>
    <row r="1758" customFormat="false" ht="13.2" hidden="false" customHeight="false" outlineLevel="0" collapsed="false">
      <c r="A1758" s="4" t="s">
        <v>5272</v>
      </c>
      <c r="B1758" s="4" t="s">
        <v>5273</v>
      </c>
      <c r="C1758" s="5" t="n">
        <v>45654</v>
      </c>
      <c r="D1758" s="4" t="s">
        <v>5274</v>
      </c>
    </row>
    <row r="1759" customFormat="false" ht="13.2" hidden="false" customHeight="false" outlineLevel="0" collapsed="false">
      <c r="A1759" s="4" t="s">
        <v>5275</v>
      </c>
      <c r="B1759" s="4" t="s">
        <v>5276</v>
      </c>
      <c r="C1759" s="5" t="n">
        <v>45654</v>
      </c>
      <c r="D1759" s="4" t="s">
        <v>5277</v>
      </c>
    </row>
    <row r="1760" customFormat="false" ht="13.2" hidden="false" customHeight="false" outlineLevel="0" collapsed="false">
      <c r="A1760" s="4" t="s">
        <v>5278</v>
      </c>
      <c r="B1760" s="4" t="s">
        <v>5279</v>
      </c>
      <c r="C1760" s="5" t="n">
        <v>45655</v>
      </c>
      <c r="D1760" s="4" t="s">
        <v>5280</v>
      </c>
    </row>
    <row r="1761" customFormat="false" ht="13.2" hidden="false" customHeight="false" outlineLevel="0" collapsed="false">
      <c r="A1761" s="4" t="s">
        <v>5281</v>
      </c>
      <c r="B1761" s="4" t="s">
        <v>5282</v>
      </c>
      <c r="C1761" s="5" t="n">
        <v>45655</v>
      </c>
      <c r="D1761" s="4" t="s">
        <v>5283</v>
      </c>
    </row>
    <row r="1762" customFormat="false" ht="13.2" hidden="false" customHeight="false" outlineLevel="0" collapsed="false">
      <c r="A1762" s="4" t="s">
        <v>5284</v>
      </c>
      <c r="B1762" s="4" t="s">
        <v>5285</v>
      </c>
      <c r="C1762" s="5" t="n">
        <v>45655</v>
      </c>
      <c r="D1762" s="4" t="s">
        <v>5286</v>
      </c>
    </row>
    <row r="1763" customFormat="false" ht="13.2" hidden="false" customHeight="false" outlineLevel="0" collapsed="false">
      <c r="A1763" s="4" t="s">
        <v>5287</v>
      </c>
      <c r="B1763" s="4" t="s">
        <v>5288</v>
      </c>
      <c r="C1763" s="5" t="n">
        <v>45655</v>
      </c>
      <c r="D1763" s="4" t="s">
        <v>5289</v>
      </c>
    </row>
    <row r="1764" customFormat="false" ht="13.2" hidden="false" customHeight="false" outlineLevel="0" collapsed="false">
      <c r="A1764" s="4" t="s">
        <v>5290</v>
      </c>
      <c r="B1764" s="4" t="s">
        <v>5291</v>
      </c>
      <c r="C1764" s="5" t="n">
        <v>45655</v>
      </c>
      <c r="D1764" s="4" t="s">
        <v>5292</v>
      </c>
    </row>
    <row r="1765" customFormat="false" ht="13.2" hidden="false" customHeight="false" outlineLevel="0" collapsed="false">
      <c r="A1765" s="4" t="s">
        <v>5293</v>
      </c>
      <c r="B1765" s="4" t="s">
        <v>5294</v>
      </c>
      <c r="C1765" s="5" t="n">
        <v>45655</v>
      </c>
      <c r="D1765" s="4" t="s">
        <v>5295</v>
      </c>
    </row>
    <row r="1766" customFormat="false" ht="13.2" hidden="false" customHeight="false" outlineLevel="0" collapsed="false">
      <c r="A1766" s="4" t="s">
        <v>5296</v>
      </c>
      <c r="B1766" s="4" t="s">
        <v>5297</v>
      </c>
      <c r="C1766" s="5" t="n">
        <v>45656</v>
      </c>
      <c r="D1766" s="4" t="s">
        <v>5298</v>
      </c>
    </row>
    <row r="1767" customFormat="false" ht="13.2" hidden="false" customHeight="false" outlineLevel="0" collapsed="false">
      <c r="A1767" s="4" t="s">
        <v>5299</v>
      </c>
      <c r="B1767" s="4" t="s">
        <v>5300</v>
      </c>
      <c r="C1767" s="5" t="n">
        <v>45656</v>
      </c>
      <c r="D1767" s="4" t="s">
        <v>5301</v>
      </c>
    </row>
    <row r="1768" customFormat="false" ht="13.2" hidden="false" customHeight="false" outlineLevel="0" collapsed="false">
      <c r="A1768" s="4" t="s">
        <v>5302</v>
      </c>
      <c r="B1768" s="4" t="s">
        <v>5303</v>
      </c>
      <c r="C1768" s="5" t="n">
        <v>45656</v>
      </c>
      <c r="D1768" s="4" t="s">
        <v>5304</v>
      </c>
    </row>
    <row r="1769" customFormat="false" ht="13.2" hidden="false" customHeight="false" outlineLevel="0" collapsed="false">
      <c r="A1769" s="4" t="s">
        <v>5305</v>
      </c>
      <c r="B1769" s="4" t="s">
        <v>5306</v>
      </c>
      <c r="C1769" s="5" t="n">
        <v>45657</v>
      </c>
      <c r="D1769" s="4" t="s">
        <v>5307</v>
      </c>
    </row>
    <row r="1770" customFormat="false" ht="13.2" hidden="false" customHeight="false" outlineLevel="0" collapsed="false">
      <c r="A1770" s="4" t="s">
        <v>5308</v>
      </c>
      <c r="B1770" s="4" t="s">
        <v>5309</v>
      </c>
      <c r="C1770" s="5" t="n">
        <v>45667</v>
      </c>
      <c r="D1770" s="4" t="s">
        <v>5310</v>
      </c>
    </row>
    <row r="1771" customFormat="false" ht="13.2" hidden="false" customHeight="false" outlineLevel="0" collapsed="false">
      <c r="A1771" s="4" t="s">
        <v>5311</v>
      </c>
      <c r="B1771" s="4" t="s">
        <v>5312</v>
      </c>
      <c r="C1771" s="5" t="n">
        <v>45683</v>
      </c>
      <c r="D1771" s="4" t="s">
        <v>5313</v>
      </c>
    </row>
    <row r="1772" customFormat="false" ht="13.2" hidden="false" customHeight="false" outlineLevel="0" collapsed="false">
      <c r="A1772" s="4" t="s">
        <v>5314</v>
      </c>
      <c r="B1772" s="4" t="s">
        <v>5315</v>
      </c>
      <c r="C1772" s="5" t="n">
        <v>45688</v>
      </c>
      <c r="D1772" s="4" t="s">
        <v>5316</v>
      </c>
    </row>
    <row r="1773" customFormat="false" ht="13.2" hidden="false" customHeight="false" outlineLevel="0" collapsed="false">
      <c r="A1773" s="4" t="s">
        <v>5317</v>
      </c>
      <c r="B1773" s="4" t="s">
        <v>5318</v>
      </c>
      <c r="C1773" s="5" t="n">
        <v>45688</v>
      </c>
      <c r="D1773" s="4" t="s">
        <v>5319</v>
      </c>
    </row>
    <row r="1774" customFormat="false" ht="13.2" hidden="false" customHeight="false" outlineLevel="0" collapsed="false">
      <c r="A1774" s="4" t="s">
        <v>5320</v>
      </c>
      <c r="B1774" s="4" t="s">
        <v>5321</v>
      </c>
      <c r="C1774" s="5" t="n">
        <v>45688</v>
      </c>
      <c r="D1774" s="4" t="s">
        <v>5322</v>
      </c>
    </row>
    <row r="1775" customFormat="false" ht="13.2" hidden="false" customHeight="false" outlineLevel="0" collapsed="false">
      <c r="A1775" s="4" t="s">
        <v>5323</v>
      </c>
      <c r="B1775" s="4" t="s">
        <v>5324</v>
      </c>
      <c r="C1775" s="5" t="n">
        <v>45695</v>
      </c>
      <c r="D1775" s="4" t="s">
        <v>5325</v>
      </c>
    </row>
    <row r="1776" customFormat="false" ht="13.2" hidden="false" customHeight="false" outlineLevel="0" collapsed="false">
      <c r="A1776" s="4" t="s">
        <v>5326</v>
      </c>
      <c r="B1776" s="4" t="s">
        <v>5327</v>
      </c>
      <c r="C1776" s="5" t="n">
        <v>45707</v>
      </c>
      <c r="D1776" s="4" t="s">
        <v>5328</v>
      </c>
    </row>
    <row r="1777" customFormat="false" ht="13.2" hidden="false" customHeight="false" outlineLevel="0" collapsed="false">
      <c r="A1777" s="4" t="s">
        <v>5329</v>
      </c>
      <c r="B1777" s="4" t="s">
        <v>5330</v>
      </c>
      <c r="C1777" s="5" t="n">
        <v>45710</v>
      </c>
      <c r="D1777" s="4" t="s">
        <v>5331</v>
      </c>
    </row>
    <row r="1778" customFormat="false" ht="13.2" hidden="false" customHeight="false" outlineLevel="0" collapsed="false">
      <c r="A1778" s="4" t="s">
        <v>5332</v>
      </c>
      <c r="B1778" s="4" t="s">
        <v>5333</v>
      </c>
      <c r="C1778" s="5" t="n">
        <v>45712</v>
      </c>
      <c r="D1778" s="4" t="s">
        <v>5334</v>
      </c>
    </row>
    <row r="1779" customFormat="false" ht="13.2" hidden="false" customHeight="false" outlineLevel="0" collapsed="false">
      <c r="A1779" s="4" t="s">
        <v>5335</v>
      </c>
      <c r="B1779" s="4" t="s">
        <v>5336</v>
      </c>
      <c r="C1779" s="5" t="n">
        <v>45713</v>
      </c>
      <c r="D1779" s="4" t="s">
        <v>5337</v>
      </c>
    </row>
    <row r="1780" customFormat="false" ht="13.2" hidden="false" customHeight="false" outlineLevel="0" collapsed="false">
      <c r="A1780" s="4" t="s">
        <v>5338</v>
      </c>
      <c r="B1780" s="4" t="s">
        <v>5339</v>
      </c>
      <c r="C1780" s="5" t="n">
        <v>45714</v>
      </c>
      <c r="D1780" s="4" t="s">
        <v>5340</v>
      </c>
    </row>
    <row r="1781" customFormat="false" ht="13.2" hidden="false" customHeight="false" outlineLevel="0" collapsed="false">
      <c r="A1781" s="4" t="s">
        <v>5341</v>
      </c>
      <c r="B1781" s="4" t="s">
        <v>5342</v>
      </c>
      <c r="C1781" s="5" t="n">
        <v>45716</v>
      </c>
      <c r="D1781" s="4" t="s">
        <v>5343</v>
      </c>
    </row>
    <row r="1782" customFormat="false" ht="13.2" hidden="false" customHeight="false" outlineLevel="0" collapsed="false">
      <c r="A1782" s="4" t="s">
        <v>5344</v>
      </c>
      <c r="B1782" s="4" t="s">
        <v>5345</v>
      </c>
      <c r="C1782" s="5" t="n">
        <v>45716</v>
      </c>
      <c r="D1782" s="4" t="s">
        <v>5346</v>
      </c>
    </row>
    <row r="1783" customFormat="false" ht="13.2" hidden="false" customHeight="false" outlineLevel="0" collapsed="false">
      <c r="A1783" s="4" t="s">
        <v>5347</v>
      </c>
      <c r="B1783" s="4" t="s">
        <v>5348</v>
      </c>
      <c r="C1783" s="5" t="n">
        <v>45716</v>
      </c>
      <c r="D1783" s="4" t="s">
        <v>5349</v>
      </c>
    </row>
    <row r="1784" customFormat="false" ht="13.2" hidden="false" customHeight="false" outlineLevel="0" collapsed="false">
      <c r="A1784" s="4" t="s">
        <v>5350</v>
      </c>
      <c r="B1784" s="4" t="s">
        <v>5351</v>
      </c>
      <c r="C1784" s="5" t="n">
        <v>45716</v>
      </c>
      <c r="D1784" s="4" t="s">
        <v>5352</v>
      </c>
    </row>
    <row r="1785" customFormat="false" ht="13.2" hidden="false" customHeight="false" outlineLevel="0" collapsed="false">
      <c r="A1785" s="4" t="s">
        <v>5353</v>
      </c>
      <c r="B1785" s="4" t="s">
        <v>5354</v>
      </c>
      <c r="C1785" s="5" t="n">
        <v>45716</v>
      </c>
      <c r="D1785" s="4" t="s">
        <v>5355</v>
      </c>
    </row>
    <row r="1786" customFormat="false" ht="13.2" hidden="false" customHeight="false" outlineLevel="0" collapsed="false">
      <c r="A1786" s="4" t="s">
        <v>5356</v>
      </c>
      <c r="B1786" s="4" t="s">
        <v>5357</v>
      </c>
      <c r="C1786" s="5" t="n">
        <v>45727</v>
      </c>
      <c r="D1786" s="4" t="s">
        <v>5358</v>
      </c>
    </row>
    <row r="1787" customFormat="false" ht="13.2" hidden="false" customHeight="false" outlineLevel="0" collapsed="false">
      <c r="A1787" s="4" t="s">
        <v>5359</v>
      </c>
      <c r="B1787" s="4" t="s">
        <v>5360</v>
      </c>
      <c r="C1787" s="5" t="n">
        <v>45730</v>
      </c>
      <c r="D1787" s="4" t="s">
        <v>5361</v>
      </c>
    </row>
    <row r="1788" customFormat="false" ht="13.2" hidden="false" customHeight="false" outlineLevel="0" collapsed="false">
      <c r="A1788" s="4" t="s">
        <v>5362</v>
      </c>
      <c r="B1788" s="4" t="s">
        <v>5363</v>
      </c>
      <c r="C1788" s="5" t="n">
        <v>45731</v>
      </c>
      <c r="D1788" s="4" t="s">
        <v>5364</v>
      </c>
    </row>
    <row r="1789" customFormat="false" ht="13.2" hidden="false" customHeight="false" outlineLevel="0" collapsed="false">
      <c r="A1789" s="4" t="s">
        <v>5365</v>
      </c>
      <c r="B1789" s="4" t="s">
        <v>5366</v>
      </c>
      <c r="C1789" s="5" t="n">
        <v>45731</v>
      </c>
      <c r="D1789" s="4" t="s">
        <v>5367</v>
      </c>
    </row>
    <row r="1790" customFormat="false" ht="13.2" hidden="false" customHeight="false" outlineLevel="0" collapsed="false">
      <c r="A1790" s="4" t="s">
        <v>5368</v>
      </c>
      <c r="B1790" s="4" t="s">
        <v>5369</v>
      </c>
      <c r="C1790" s="5" t="n">
        <v>45736</v>
      </c>
      <c r="D1790" s="4" t="s">
        <v>5370</v>
      </c>
    </row>
    <row r="1791" customFormat="false" ht="13.2" hidden="false" customHeight="false" outlineLevel="0" collapsed="false">
      <c r="A1791" s="4" t="s">
        <v>5371</v>
      </c>
      <c r="B1791" s="4" t="s">
        <v>5372</v>
      </c>
      <c r="C1791" s="5" t="n">
        <v>45737</v>
      </c>
      <c r="D1791" s="4" t="s">
        <v>5373</v>
      </c>
    </row>
    <row r="1792" customFormat="false" ht="13.2" hidden="false" customHeight="false" outlineLevel="0" collapsed="false">
      <c r="A1792" s="4" t="s">
        <v>5374</v>
      </c>
      <c r="B1792" s="4" t="s">
        <v>5375</v>
      </c>
      <c r="C1792" s="5" t="n">
        <v>45741</v>
      </c>
      <c r="D1792" s="4" t="s">
        <v>5376</v>
      </c>
    </row>
    <row r="1793" customFormat="false" ht="13.2" hidden="false" customHeight="false" outlineLevel="0" collapsed="false">
      <c r="A1793" s="4" t="s">
        <v>5377</v>
      </c>
      <c r="B1793" s="4" t="s">
        <v>5378</v>
      </c>
      <c r="C1793" s="5" t="n">
        <v>2958465</v>
      </c>
      <c r="D1793" s="4" t="s">
        <v>5379</v>
      </c>
    </row>
    <row r="1794" customFormat="false" ht="13.2" hidden="false" customHeight="false" outlineLevel="0" collapsed="false">
      <c r="A1794" s="4" t="s">
        <v>5380</v>
      </c>
      <c r="B1794" s="4" t="s">
        <v>5381</v>
      </c>
      <c r="C1794" s="5" t="n">
        <v>2958465</v>
      </c>
      <c r="D1794" s="4" t="s">
        <v>5382</v>
      </c>
    </row>
    <row r="1795" customFormat="false" ht="13.2" hidden="false" customHeight="false" outlineLevel="0" collapsed="false">
      <c r="A1795" s="4" t="s">
        <v>5383</v>
      </c>
      <c r="B1795" s="4" t="s">
        <v>5384</v>
      </c>
      <c r="C1795" s="5" t="n">
        <v>2958465</v>
      </c>
      <c r="D1795" s="4" t="s">
        <v>5385</v>
      </c>
    </row>
    <row r="1796" customFormat="false" ht="13.2" hidden="false" customHeight="false" outlineLevel="0" collapsed="false">
      <c r="A1796" s="4" t="s">
        <v>5386</v>
      </c>
      <c r="B1796" s="4" t="s">
        <v>5387</v>
      </c>
      <c r="C1796" s="5" t="n">
        <v>2958465</v>
      </c>
      <c r="D1796" s="4" t="s">
        <v>5388</v>
      </c>
    </row>
    <row r="1797" customFormat="false" ht="13.2" hidden="false" customHeight="false" outlineLevel="0" collapsed="false">
      <c r="A1797" s="4" t="s">
        <v>5389</v>
      </c>
      <c r="B1797" s="4" t="s">
        <v>5390</v>
      </c>
      <c r="C1797" s="5"/>
      <c r="D1797" s="4" t="s">
        <v>5391</v>
      </c>
    </row>
  </sheetData>
  <autoFilter ref="A1:D17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6" t="s">
        <v>3943</v>
      </c>
      <c r="B2" s="16" t="s">
        <v>3944</v>
      </c>
      <c r="C2" s="17" t="n">
        <v>45275</v>
      </c>
      <c r="D2" s="16" t="s">
        <v>3945</v>
      </c>
    </row>
    <row r="3" customFormat="false" ht="13.2" hidden="false" customHeight="false" outlineLevel="0" collapsed="false">
      <c r="A3" s="16" t="s">
        <v>3526</v>
      </c>
      <c r="B3" s="16" t="s">
        <v>3527</v>
      </c>
      <c r="C3" s="17" t="n">
        <v>45137</v>
      </c>
      <c r="D3" s="16" t="s">
        <v>3528</v>
      </c>
    </row>
    <row r="4" customFormat="false" ht="13.2" hidden="false" customHeight="false" outlineLevel="0" collapsed="false">
      <c r="A4" s="16" t="s">
        <v>3835</v>
      </c>
      <c r="B4" s="16" t="s">
        <v>3836</v>
      </c>
      <c r="C4" s="17" t="n">
        <v>45245</v>
      </c>
      <c r="D4" s="16" t="s">
        <v>3837</v>
      </c>
    </row>
    <row r="5" customFormat="false" ht="13.2" hidden="false" customHeight="false" outlineLevel="0" collapsed="false">
      <c r="A5" s="16" t="s">
        <v>3814</v>
      </c>
      <c r="B5" s="16" t="s">
        <v>3815</v>
      </c>
      <c r="C5" s="17" t="n">
        <v>45235</v>
      </c>
      <c r="D5" s="16" t="s">
        <v>3816</v>
      </c>
    </row>
    <row r="6" customFormat="false" ht="13.2" hidden="false" customHeight="false" outlineLevel="0" collapsed="false">
      <c r="A6" s="16" t="s">
        <v>3748</v>
      </c>
      <c r="B6" s="16" t="s">
        <v>3749</v>
      </c>
      <c r="C6" s="17" t="n">
        <v>45224</v>
      </c>
      <c r="D6" s="16" t="s">
        <v>3750</v>
      </c>
    </row>
    <row r="7" customFormat="false" ht="13.2" hidden="false" customHeight="false" outlineLevel="0" collapsed="false">
      <c r="A7" s="16" t="s">
        <v>3730</v>
      </c>
      <c r="B7" s="16" t="s">
        <v>3731</v>
      </c>
      <c r="C7" s="17" t="n">
        <v>45207</v>
      </c>
      <c r="D7" s="16" t="s">
        <v>3732</v>
      </c>
    </row>
    <row r="8" customFormat="false" ht="13.2" hidden="false" customHeight="false" outlineLevel="0" collapsed="false">
      <c r="A8" s="16" t="s">
        <v>3676</v>
      </c>
      <c r="B8" s="16" t="s">
        <v>3677</v>
      </c>
      <c r="C8" s="17" t="n">
        <v>45197</v>
      </c>
      <c r="D8" s="16" t="s">
        <v>3678</v>
      </c>
    </row>
    <row r="9" customFormat="false" ht="13.2" hidden="false" customHeight="false" outlineLevel="0" collapsed="false">
      <c r="A9" s="16" t="s">
        <v>3409</v>
      </c>
      <c r="B9" s="16" t="s">
        <v>3410</v>
      </c>
      <c r="C9" s="17" t="n">
        <v>45077</v>
      </c>
      <c r="D9" s="16" t="s">
        <v>3411</v>
      </c>
    </row>
    <row r="10" customFormat="false" ht="13.2" hidden="false" customHeight="false" outlineLevel="0" collapsed="false">
      <c r="A10" s="16" t="s">
        <v>3382</v>
      </c>
      <c r="B10" s="16" t="s">
        <v>3383</v>
      </c>
      <c r="C10" s="17" t="n">
        <v>45067</v>
      </c>
      <c r="D10" s="16" t="s">
        <v>3384</v>
      </c>
    </row>
    <row r="11" customFormat="false" ht="13.2" hidden="false" customHeight="false" outlineLevel="0" collapsed="false">
      <c r="A11" s="16" t="s">
        <v>3421</v>
      </c>
      <c r="B11" s="16" t="s">
        <v>3422</v>
      </c>
      <c r="C11" s="17" t="n">
        <v>45093</v>
      </c>
      <c r="D11" s="16" t="s">
        <v>3423</v>
      </c>
    </row>
    <row r="12" customFormat="false" ht="13.2" hidden="false" customHeight="false" outlineLevel="0" collapsed="false">
      <c r="A12" s="16" t="s">
        <v>3451</v>
      </c>
      <c r="B12" s="16" t="s">
        <v>3452</v>
      </c>
      <c r="C12" s="17" t="n">
        <v>45107</v>
      </c>
      <c r="D12" s="16" t="s">
        <v>3453</v>
      </c>
    </row>
    <row r="13" customFormat="false" ht="13.2" hidden="false" customHeight="false" outlineLevel="0" collapsed="false">
      <c r="A13" s="16" t="s">
        <v>3454</v>
      </c>
      <c r="B13" s="16" t="s">
        <v>3455</v>
      </c>
      <c r="C13" s="17" t="n">
        <v>45107</v>
      </c>
      <c r="D13" s="16" t="s">
        <v>3456</v>
      </c>
    </row>
    <row r="14" customFormat="false" ht="13.2" hidden="false" customHeight="false" outlineLevel="0" collapsed="false">
      <c r="A14" s="16" t="s">
        <v>3520</v>
      </c>
      <c r="B14" s="16" t="s">
        <v>3521</v>
      </c>
      <c r="C14" s="17" t="n">
        <v>45136</v>
      </c>
      <c r="D14" s="16" t="s">
        <v>3522</v>
      </c>
    </row>
    <row r="15" customFormat="false" ht="13.2" hidden="false" customHeight="false" outlineLevel="0" collapsed="false">
      <c r="A15" s="16" t="s">
        <v>3511</v>
      </c>
      <c r="B15" s="16" t="s">
        <v>3512</v>
      </c>
      <c r="C15" s="17" t="n">
        <v>45133</v>
      </c>
      <c r="D15" s="16" t="s">
        <v>3513</v>
      </c>
    </row>
    <row r="16" customFormat="false" ht="13.2" hidden="false" customHeight="false" outlineLevel="0" collapsed="false">
      <c r="A16" s="16" t="s">
        <v>3586</v>
      </c>
      <c r="B16" s="16" t="s">
        <v>3587</v>
      </c>
      <c r="C16" s="17" t="n">
        <v>45159</v>
      </c>
      <c r="D16" s="16" t="s">
        <v>3588</v>
      </c>
    </row>
    <row r="17" customFormat="false" ht="13.2" hidden="false" customHeight="false" outlineLevel="0" collapsed="false">
      <c r="A17" s="16" t="s">
        <v>3916</v>
      </c>
      <c r="B17" s="16" t="s">
        <v>3917</v>
      </c>
      <c r="C17" s="17" t="n">
        <v>45265</v>
      </c>
      <c r="D17" s="16" t="s">
        <v>3918</v>
      </c>
    </row>
    <row r="18" customFormat="false" ht="13.2" hidden="false" customHeight="false" outlineLevel="0" collapsed="false">
      <c r="A18" s="16" t="s">
        <v>3994</v>
      </c>
      <c r="B18" s="16" t="s">
        <v>3995</v>
      </c>
      <c r="C18" s="17" t="n">
        <v>45284</v>
      </c>
      <c r="D18" s="16" t="s">
        <v>3996</v>
      </c>
    </row>
    <row r="19" customFormat="false" ht="13.2" hidden="false" customHeight="false" outlineLevel="0" collapsed="false">
      <c r="A19" s="16" t="s">
        <v>3844</v>
      </c>
      <c r="B19" s="16" t="s">
        <v>3845</v>
      </c>
      <c r="C19" s="17" t="n">
        <v>45248</v>
      </c>
      <c r="D19" s="16" t="s">
        <v>3846</v>
      </c>
    </row>
    <row r="20" customFormat="false" ht="13.2" hidden="false" customHeight="false" outlineLevel="0" collapsed="false">
      <c r="A20" s="16" t="s">
        <v>3955</v>
      </c>
      <c r="B20" s="16" t="s">
        <v>3956</v>
      </c>
      <c r="C20" s="17" t="n">
        <v>45277</v>
      </c>
      <c r="D20" s="16" t="s">
        <v>3957</v>
      </c>
    </row>
    <row r="21" customFormat="false" ht="13.2" hidden="false" customHeight="false" outlineLevel="0" collapsed="false">
      <c r="A21" s="16" t="s">
        <v>4138</v>
      </c>
      <c r="B21" s="16" t="s">
        <v>4139</v>
      </c>
      <c r="C21" s="17" t="n">
        <v>45321</v>
      </c>
      <c r="D21" s="16" t="s">
        <v>4140</v>
      </c>
    </row>
    <row r="22" customFormat="false" ht="13.2" hidden="false" customHeight="false" outlineLevel="0" collapsed="false">
      <c r="A22" s="16" t="s">
        <v>4120</v>
      </c>
      <c r="B22" s="16" t="s">
        <v>4121</v>
      </c>
      <c r="C22" s="17" t="n">
        <v>45310</v>
      </c>
      <c r="D22" s="16" t="s">
        <v>4122</v>
      </c>
    </row>
    <row r="23" customFormat="false" ht="13.2" hidden="false" customHeight="false" outlineLevel="0" collapsed="false">
      <c r="A23" s="16" t="s">
        <v>3649</v>
      </c>
      <c r="B23" s="16" t="s">
        <v>3650</v>
      </c>
      <c r="C23" s="17" t="n">
        <v>45181</v>
      </c>
      <c r="D23" s="16" t="s">
        <v>3651</v>
      </c>
    </row>
    <row r="24" customFormat="false" ht="13.2" hidden="false" customHeight="false" outlineLevel="0" collapsed="false">
      <c r="A24" s="16" t="s">
        <v>4054</v>
      </c>
      <c r="B24" s="16" t="s">
        <v>4055</v>
      </c>
      <c r="C24" s="17" t="n">
        <v>45290</v>
      </c>
      <c r="D24" s="16" t="s">
        <v>4056</v>
      </c>
    </row>
    <row r="25" customFormat="false" ht="13.2" hidden="false" customHeight="false" outlineLevel="0" collapsed="false">
      <c r="A25" s="16" t="s">
        <v>4006</v>
      </c>
      <c r="B25" s="16" t="s">
        <v>4007</v>
      </c>
      <c r="C25" s="17" t="n">
        <v>45286</v>
      </c>
      <c r="D25" s="16" t="s">
        <v>4008</v>
      </c>
    </row>
    <row r="26" customFormat="false" ht="13.2" hidden="false" customHeight="false" outlineLevel="0" collapsed="false">
      <c r="A26" s="16" t="s">
        <v>3874</v>
      </c>
      <c r="B26" s="16" t="s">
        <v>3875</v>
      </c>
      <c r="C26" s="17" t="n">
        <v>45259</v>
      </c>
      <c r="D26" s="16" t="s">
        <v>3876</v>
      </c>
    </row>
    <row r="27" customFormat="false" ht="13.2" hidden="false" customHeight="false" outlineLevel="0" collapsed="false">
      <c r="A27" s="16" t="s">
        <v>4033</v>
      </c>
      <c r="B27" s="16" t="s">
        <v>4034</v>
      </c>
      <c r="C27" s="17" t="n">
        <v>45289</v>
      </c>
      <c r="D27" s="16" t="s">
        <v>4035</v>
      </c>
    </row>
    <row r="28" customFormat="false" ht="13.2" hidden="false" customHeight="false" outlineLevel="0" collapsed="false">
      <c r="A28" s="16" t="s">
        <v>3661</v>
      </c>
      <c r="B28" s="16" t="s">
        <v>3662</v>
      </c>
      <c r="C28" s="17" t="n">
        <v>45192</v>
      </c>
      <c r="D28" s="16" t="s">
        <v>3663</v>
      </c>
    </row>
    <row r="29" customFormat="false" ht="13.2" hidden="false" customHeight="false" outlineLevel="0" collapsed="false">
      <c r="A29" s="16" t="s">
        <v>3922</v>
      </c>
      <c r="B29" s="16" t="s">
        <v>3923</v>
      </c>
      <c r="C29" s="17" t="n">
        <v>45267</v>
      </c>
      <c r="D29" s="16" t="s">
        <v>3924</v>
      </c>
    </row>
    <row r="30" customFormat="false" ht="13.2" hidden="false" customHeight="false" outlineLevel="0" collapsed="false">
      <c r="A30" s="16" t="s">
        <v>4180</v>
      </c>
      <c r="B30" s="16" t="s">
        <v>4181</v>
      </c>
      <c r="C30" s="17" t="n">
        <v>45341</v>
      </c>
      <c r="D30" s="16" t="s">
        <v>4182</v>
      </c>
    </row>
    <row r="31" customFormat="false" ht="13.2" hidden="false" customHeight="false" outlineLevel="0" collapsed="false">
      <c r="A31" s="16" t="s">
        <v>4057</v>
      </c>
      <c r="B31" s="16" t="s">
        <v>4058</v>
      </c>
      <c r="C31" s="17" t="n">
        <v>45290</v>
      </c>
      <c r="D31" s="16" t="s">
        <v>4059</v>
      </c>
    </row>
    <row r="32" customFormat="false" ht="13.2" hidden="false" customHeight="false" outlineLevel="0" collapsed="false">
      <c r="A32" s="16" t="s">
        <v>3787</v>
      </c>
      <c r="B32" s="16" t="s">
        <v>3788</v>
      </c>
      <c r="C32" s="17" t="n">
        <v>45230</v>
      </c>
      <c r="D32" s="16" t="s">
        <v>3789</v>
      </c>
    </row>
    <row r="33" customFormat="false" ht="13.2" hidden="false" customHeight="false" outlineLevel="0" collapsed="false">
      <c r="A33" s="16" t="s">
        <v>3847</v>
      </c>
      <c r="B33" s="16" t="s">
        <v>3848</v>
      </c>
      <c r="C33" s="17" t="n">
        <v>45249</v>
      </c>
      <c r="D33" s="16" t="s">
        <v>3849</v>
      </c>
    </row>
    <row r="34" customFormat="false" ht="13.2" hidden="false" customHeight="false" outlineLevel="0" collapsed="false">
      <c r="A34" s="16" t="s">
        <v>4141</v>
      </c>
      <c r="B34" s="16" t="s">
        <v>4142</v>
      </c>
      <c r="C34" s="17" t="n">
        <v>45321</v>
      </c>
      <c r="D34" s="16" t="s">
        <v>4143</v>
      </c>
    </row>
    <row r="35" customFormat="false" ht="13.2" hidden="false" customHeight="false" outlineLevel="0" collapsed="false">
      <c r="A35" s="16" t="s">
        <v>3790</v>
      </c>
      <c r="B35" s="16" t="s">
        <v>3791</v>
      </c>
      <c r="C35" s="17" t="n">
        <v>45230</v>
      </c>
      <c r="D35" s="16" t="s">
        <v>3792</v>
      </c>
    </row>
    <row r="36" customFormat="false" ht="13.2" hidden="false" customHeight="false" outlineLevel="0" collapsed="false">
      <c r="A36" s="16" t="s">
        <v>3838</v>
      </c>
      <c r="B36" s="16" t="s">
        <v>3839</v>
      </c>
      <c r="C36" s="17" t="n">
        <v>45246</v>
      </c>
      <c r="D36" s="16" t="s">
        <v>3840</v>
      </c>
    </row>
    <row r="37" customFormat="false" ht="13.2" hidden="false" customHeight="false" outlineLevel="0" collapsed="false">
      <c r="A37" s="16" t="s">
        <v>3793</v>
      </c>
      <c r="B37" s="16" t="s">
        <v>3794</v>
      </c>
      <c r="C37" s="17" t="n">
        <v>45230</v>
      </c>
      <c r="D37" s="16" t="s">
        <v>3795</v>
      </c>
    </row>
    <row r="38" customFormat="false" ht="13.2" hidden="false" customHeight="false" outlineLevel="0" collapsed="false">
      <c r="A38" s="16" t="s">
        <v>4303</v>
      </c>
      <c r="B38" s="16" t="s">
        <v>4304</v>
      </c>
      <c r="C38" s="17" t="n">
        <v>45382</v>
      </c>
      <c r="D38" s="16" t="s">
        <v>4305</v>
      </c>
    </row>
    <row r="39" customFormat="false" ht="13.2" hidden="false" customHeight="false" outlineLevel="0" collapsed="false">
      <c r="A39" s="16" t="s">
        <v>4252</v>
      </c>
      <c r="B39" s="16" t="s">
        <v>4253</v>
      </c>
      <c r="C39" s="17" t="n">
        <v>45373</v>
      </c>
      <c r="D39" s="16" t="s">
        <v>4254</v>
      </c>
    </row>
    <row r="40" customFormat="false" ht="13.2" hidden="false" customHeight="false" outlineLevel="0" collapsed="false">
      <c r="A40" s="16" t="s">
        <v>4210</v>
      </c>
      <c r="B40" s="16" t="s">
        <v>4211</v>
      </c>
      <c r="C40" s="17" t="n">
        <v>45351</v>
      </c>
      <c r="D40" s="16" t="s">
        <v>4212</v>
      </c>
    </row>
    <row r="41" customFormat="false" ht="13.2" hidden="false" customHeight="false" outlineLevel="0" collapsed="false">
      <c r="A41" s="16" t="s">
        <v>4132</v>
      </c>
      <c r="B41" s="16" t="s">
        <v>4133</v>
      </c>
      <c r="C41" s="17" t="n">
        <v>45318</v>
      </c>
      <c r="D41" s="16" t="s">
        <v>4134</v>
      </c>
    </row>
    <row r="42" customFormat="false" ht="13.2" hidden="false" customHeight="false" outlineLevel="0" collapsed="false">
      <c r="A42" s="16" t="s">
        <v>4090</v>
      </c>
      <c r="B42" s="16" t="s">
        <v>4091</v>
      </c>
      <c r="C42" s="17" t="n">
        <v>45291</v>
      </c>
      <c r="D42" s="16" t="s">
        <v>4092</v>
      </c>
    </row>
    <row r="43" customFormat="false" ht="13.2" hidden="false" customHeight="false" outlineLevel="0" collapsed="false">
      <c r="A43" s="16" t="s">
        <v>4231</v>
      </c>
      <c r="B43" s="16" t="s">
        <v>4232</v>
      </c>
      <c r="C43" s="17" t="n">
        <v>45365</v>
      </c>
      <c r="D43" s="16" t="s">
        <v>4233</v>
      </c>
    </row>
    <row r="44" customFormat="false" ht="13.2" hidden="false" customHeight="false" outlineLevel="0" collapsed="false">
      <c r="A44" s="16" t="s">
        <v>4213</v>
      </c>
      <c r="B44" s="16" t="s">
        <v>4214</v>
      </c>
      <c r="C44" s="17" t="n">
        <v>45351</v>
      </c>
      <c r="D44" s="16" t="s">
        <v>4215</v>
      </c>
    </row>
    <row r="45" customFormat="false" ht="13.2" hidden="false" customHeight="false" outlineLevel="0" collapsed="false">
      <c r="A45" s="16" t="s">
        <v>4216</v>
      </c>
      <c r="B45" s="16" t="s">
        <v>4217</v>
      </c>
      <c r="C45" s="17" t="n">
        <v>45351</v>
      </c>
      <c r="D45" s="16" t="s">
        <v>4218</v>
      </c>
    </row>
    <row r="46" customFormat="false" ht="13.2" hidden="false" customHeight="false" outlineLevel="0" collapsed="false">
      <c r="A46" s="16" t="s">
        <v>3982</v>
      </c>
      <c r="B46" s="16" t="s">
        <v>3983</v>
      </c>
      <c r="C46" s="17" t="n">
        <v>45281</v>
      </c>
      <c r="D46" s="16" t="s">
        <v>3984</v>
      </c>
    </row>
    <row r="47" customFormat="false" ht="13.2" hidden="false" customHeight="false" outlineLevel="0" collapsed="false">
      <c r="A47" s="16" t="s">
        <v>4306</v>
      </c>
      <c r="B47" s="16" t="s">
        <v>4307</v>
      </c>
      <c r="C47" s="17" t="n">
        <v>45382</v>
      </c>
      <c r="D47" s="16" t="s">
        <v>4308</v>
      </c>
    </row>
    <row r="48" customFormat="false" ht="13.2" hidden="false" customHeight="false" outlineLevel="0" collapsed="false">
      <c r="A48" s="16" t="s">
        <v>3817</v>
      </c>
      <c r="B48" s="16" t="s">
        <v>3818</v>
      </c>
      <c r="C48" s="17" t="n">
        <v>45235</v>
      </c>
      <c r="D48" s="16" t="s">
        <v>3819</v>
      </c>
    </row>
    <row r="49" customFormat="false" ht="13.2" hidden="false" customHeight="false" outlineLevel="0" collapsed="false">
      <c r="A49" s="16" t="s">
        <v>4276</v>
      </c>
      <c r="B49" s="16" t="s">
        <v>4277</v>
      </c>
      <c r="C49" s="17" t="n">
        <v>45380</v>
      </c>
      <c r="D49" s="16" t="s">
        <v>4278</v>
      </c>
    </row>
    <row r="50" customFormat="false" ht="13.2" hidden="false" customHeight="false" outlineLevel="0" collapsed="false">
      <c r="A50" s="16" t="s">
        <v>4435</v>
      </c>
      <c r="B50" s="16" t="s">
        <v>4436</v>
      </c>
      <c r="C50" s="17" t="n">
        <v>45441</v>
      </c>
      <c r="D50" s="16" t="s">
        <v>4437</v>
      </c>
    </row>
    <row r="51" customFormat="false" ht="13.2" hidden="false" customHeight="false" outlineLevel="0" collapsed="false">
      <c r="A51" s="16" t="s">
        <v>4192</v>
      </c>
      <c r="B51" s="16" t="s">
        <v>4193</v>
      </c>
      <c r="C51" s="17" t="n">
        <v>45349</v>
      </c>
      <c r="D51" s="16" t="s">
        <v>4194</v>
      </c>
    </row>
    <row r="52" customFormat="false" ht="13.2" hidden="false" customHeight="false" outlineLevel="0" collapsed="false">
      <c r="A52" s="16" t="s">
        <v>4309</v>
      </c>
      <c r="B52" s="16" t="s">
        <v>4310</v>
      </c>
      <c r="C52" s="17" t="n">
        <v>45382</v>
      </c>
      <c r="D52" s="16" t="s">
        <v>4311</v>
      </c>
    </row>
    <row r="53" customFormat="false" ht="13.2" hidden="false" customHeight="false" outlineLevel="0" collapsed="false">
      <c r="A53" s="16" t="s">
        <v>4279</v>
      </c>
      <c r="B53" s="16" t="s">
        <v>4280</v>
      </c>
      <c r="C53" s="17" t="n">
        <v>45381</v>
      </c>
      <c r="D53" s="16" t="s">
        <v>4281</v>
      </c>
    </row>
    <row r="54" customFormat="false" ht="13.2" hidden="false" customHeight="false" outlineLevel="0" collapsed="false">
      <c r="A54" s="16" t="s">
        <v>4282</v>
      </c>
      <c r="B54" s="16" t="s">
        <v>4283</v>
      </c>
      <c r="C54" s="17" t="n">
        <v>45381</v>
      </c>
      <c r="D54" s="16" t="s">
        <v>4284</v>
      </c>
    </row>
    <row r="55" customFormat="false" ht="13.2" hidden="false" customHeight="false" outlineLevel="0" collapsed="false">
      <c r="A55" s="16" t="s">
        <v>4195</v>
      </c>
      <c r="B55" s="16" t="s">
        <v>4196</v>
      </c>
      <c r="C55" s="17" t="n">
        <v>45349</v>
      </c>
      <c r="D55" s="16" t="s">
        <v>4197</v>
      </c>
    </row>
    <row r="56" customFormat="false" ht="13.2" hidden="false" customHeight="false" outlineLevel="0" collapsed="false">
      <c r="A56" s="16" t="s">
        <v>4462</v>
      </c>
      <c r="B56" s="16" t="s">
        <v>4463</v>
      </c>
      <c r="C56" s="17" t="n">
        <v>45445</v>
      </c>
      <c r="D56" s="16" t="s">
        <v>4464</v>
      </c>
    </row>
    <row r="57" customFormat="false" ht="13.2" hidden="false" customHeight="false" outlineLevel="0" collapsed="false">
      <c r="A57" s="16" t="s">
        <v>4249</v>
      </c>
      <c r="B57" s="16" t="s">
        <v>4250</v>
      </c>
      <c r="C57" s="17" t="n">
        <v>45372</v>
      </c>
      <c r="D57" s="16" t="s">
        <v>4251</v>
      </c>
    </row>
    <row r="58" customFormat="false" ht="13.2" hidden="false" customHeight="false" outlineLevel="0" collapsed="false">
      <c r="A58" s="16" t="s">
        <v>4441</v>
      </c>
      <c r="B58" s="16" t="s">
        <v>4442</v>
      </c>
      <c r="C58" s="17" t="n">
        <v>45443</v>
      </c>
      <c r="D58" s="16" t="s">
        <v>4443</v>
      </c>
    </row>
    <row r="59" customFormat="false" ht="13.2" hidden="false" customHeight="false" outlineLevel="0" collapsed="false">
      <c r="A59" s="16" t="s">
        <v>4237</v>
      </c>
      <c r="B59" s="16" t="s">
        <v>4238</v>
      </c>
      <c r="C59" s="17" t="n">
        <v>45369</v>
      </c>
      <c r="D59" s="16" t="s">
        <v>4239</v>
      </c>
    </row>
    <row r="60" customFormat="false" ht="13.2" hidden="false" customHeight="false" outlineLevel="0" collapsed="false">
      <c r="A60" s="16" t="s">
        <v>4405</v>
      </c>
      <c r="B60" s="16" t="s">
        <v>4406</v>
      </c>
      <c r="C60" s="17" t="n">
        <v>45426</v>
      </c>
      <c r="D60" s="16" t="s">
        <v>4407</v>
      </c>
    </row>
    <row r="61" customFormat="false" ht="13.2" hidden="false" customHeight="false" outlineLevel="0" collapsed="false">
      <c r="A61" s="16" t="s">
        <v>4516</v>
      </c>
      <c r="B61" s="16" t="s">
        <v>4517</v>
      </c>
      <c r="C61" s="17" t="n">
        <v>45472</v>
      </c>
      <c r="D61" s="16" t="s">
        <v>4518</v>
      </c>
    </row>
    <row r="62" customFormat="false" ht="13.2" hidden="false" customHeight="false" outlineLevel="0" collapsed="false">
      <c r="A62" s="16" t="s">
        <v>4615</v>
      </c>
      <c r="B62" s="16" t="s">
        <v>4616</v>
      </c>
      <c r="C62" s="17" t="n">
        <v>45504</v>
      </c>
      <c r="D62" s="16" t="s">
        <v>4617</v>
      </c>
    </row>
    <row r="63" customFormat="false" ht="13.2" hidden="false" customHeight="false" outlineLevel="0" collapsed="false">
      <c r="A63" s="16" t="s">
        <v>4600</v>
      </c>
      <c r="B63" s="16" t="s">
        <v>4601</v>
      </c>
      <c r="C63" s="17" t="n">
        <v>45496</v>
      </c>
      <c r="D63" s="16" t="s">
        <v>4602</v>
      </c>
    </row>
    <row r="64" customFormat="false" ht="13.2" hidden="false" customHeight="false" outlineLevel="0" collapsed="false">
      <c r="A64" s="16" t="s">
        <v>4384</v>
      </c>
      <c r="B64" s="16" t="s">
        <v>4385</v>
      </c>
      <c r="C64" s="17" t="n">
        <v>45415</v>
      </c>
      <c r="D64" s="16" t="s">
        <v>4386</v>
      </c>
    </row>
    <row r="65" customFormat="false" ht="13.2" hidden="false" customHeight="false" outlineLevel="0" collapsed="false">
      <c r="A65" s="16" t="s">
        <v>4507</v>
      </c>
      <c r="B65" s="16" t="s">
        <v>4508</v>
      </c>
      <c r="C65" s="17" t="n">
        <v>45471</v>
      </c>
      <c r="D65" s="16" t="s">
        <v>4509</v>
      </c>
    </row>
    <row r="66" customFormat="false" ht="13.2" hidden="false" customHeight="false" outlineLevel="0" collapsed="false">
      <c r="A66" s="16" t="s">
        <v>4240</v>
      </c>
      <c r="B66" s="16" t="s">
        <v>4241</v>
      </c>
      <c r="C66" s="17" t="n">
        <v>45370</v>
      </c>
      <c r="D66" s="16" t="s">
        <v>4242</v>
      </c>
    </row>
    <row r="67" customFormat="false" ht="13.2" hidden="false" customHeight="false" outlineLevel="0" collapsed="false">
      <c r="A67" s="16" t="s">
        <v>4285</v>
      </c>
      <c r="B67" s="16" t="s">
        <v>4286</v>
      </c>
      <c r="C67" s="17" t="n">
        <v>45381</v>
      </c>
      <c r="D67" s="16" t="s">
        <v>4287</v>
      </c>
    </row>
    <row r="68" customFormat="false" ht="13.2" hidden="false" customHeight="false" outlineLevel="0" collapsed="false">
      <c r="A68" s="16" t="s">
        <v>4495</v>
      </c>
      <c r="B68" s="16" t="s">
        <v>4496</v>
      </c>
      <c r="C68" s="17" t="n">
        <v>45464</v>
      </c>
      <c r="D68" s="16" t="s">
        <v>4497</v>
      </c>
    </row>
    <row r="69" customFormat="false" ht="13.2" hidden="false" customHeight="false" outlineLevel="0" collapsed="false">
      <c r="A69" s="16" t="s">
        <v>3820</v>
      </c>
      <c r="B69" s="16" t="s">
        <v>3821</v>
      </c>
      <c r="C69" s="17" t="n">
        <v>45240</v>
      </c>
      <c r="D69" s="16" t="s">
        <v>3822</v>
      </c>
    </row>
    <row r="70" customFormat="false" ht="13.2" hidden="false" customHeight="false" outlineLevel="0" collapsed="false">
      <c r="A70" s="16" t="s">
        <v>4060</v>
      </c>
      <c r="B70" s="16" t="s">
        <v>4061</v>
      </c>
      <c r="C70" s="17" t="n">
        <v>45290</v>
      </c>
      <c r="D70" s="16" t="s">
        <v>4062</v>
      </c>
    </row>
    <row r="71" customFormat="false" ht="13.2" hidden="false" customHeight="false" outlineLevel="0" collapsed="false">
      <c r="A71" s="16" t="s">
        <v>4036</v>
      </c>
      <c r="B71" s="16" t="s">
        <v>4037</v>
      </c>
      <c r="C71" s="17" t="n">
        <v>45289</v>
      </c>
      <c r="D71" s="16" t="s">
        <v>4038</v>
      </c>
    </row>
    <row r="72" customFormat="false" ht="13.2" hidden="false" customHeight="false" outlineLevel="0" collapsed="false">
      <c r="A72" s="16" t="s">
        <v>3964</v>
      </c>
      <c r="B72" s="16" t="s">
        <v>3965</v>
      </c>
      <c r="C72" s="17" t="n">
        <v>45279</v>
      </c>
      <c r="D72" s="16" t="s">
        <v>3966</v>
      </c>
    </row>
    <row r="73" customFormat="false" ht="13.2" hidden="false" customHeight="false" outlineLevel="0" collapsed="false">
      <c r="A73" s="16" t="s">
        <v>3691</v>
      </c>
      <c r="B73" s="16" t="s">
        <v>3692</v>
      </c>
      <c r="C73" s="17" t="n">
        <v>45199</v>
      </c>
      <c r="D73" s="16" t="s">
        <v>3693</v>
      </c>
    </row>
    <row r="74" customFormat="false" ht="13.2" hidden="false" customHeight="false" outlineLevel="0" collapsed="false">
      <c r="A74" s="16" t="s">
        <v>3997</v>
      </c>
      <c r="B74" s="16" t="s">
        <v>3998</v>
      </c>
      <c r="C74" s="17" t="n">
        <v>45285</v>
      </c>
      <c r="D74" s="16" t="s">
        <v>3999</v>
      </c>
    </row>
    <row r="75" customFormat="false" ht="13.2" hidden="false" customHeight="false" outlineLevel="0" collapsed="false">
      <c r="A75" s="16" t="s">
        <v>3979</v>
      </c>
      <c r="B75" s="16" t="s">
        <v>3980</v>
      </c>
      <c r="C75" s="17" t="n">
        <v>45280</v>
      </c>
      <c r="D75" s="16" t="s">
        <v>3981</v>
      </c>
    </row>
    <row r="76" customFormat="false" ht="13.2" hidden="false" customHeight="false" outlineLevel="0" collapsed="false">
      <c r="A76" s="16" t="s">
        <v>3394</v>
      </c>
      <c r="B76" s="16" t="s">
        <v>3395</v>
      </c>
      <c r="C76" s="17" t="n">
        <v>45073</v>
      </c>
      <c r="D76" s="16" t="s">
        <v>3396</v>
      </c>
    </row>
    <row r="77" customFormat="false" ht="13.2" hidden="false" customHeight="false" outlineLevel="0" collapsed="false">
      <c r="A77" s="16" t="s">
        <v>3928</v>
      </c>
      <c r="B77" s="16" t="s">
        <v>3929</v>
      </c>
      <c r="C77" s="17" t="n">
        <v>45269</v>
      </c>
      <c r="D77" s="16" t="s">
        <v>3930</v>
      </c>
    </row>
    <row r="78" customFormat="false" ht="13.2" hidden="false" customHeight="false" outlineLevel="0" collapsed="false">
      <c r="A78" s="16" t="s">
        <v>4198</v>
      </c>
      <c r="B78" s="16" t="s">
        <v>4199</v>
      </c>
      <c r="C78" s="17" t="n">
        <v>45349</v>
      </c>
      <c r="D78" s="16" t="s">
        <v>4200</v>
      </c>
    </row>
    <row r="79" customFormat="false" ht="13.2" hidden="false" customHeight="false" outlineLevel="0" collapsed="false">
      <c r="A79" s="16" t="s">
        <v>4063</v>
      </c>
      <c r="B79" s="16" t="s">
        <v>4064</v>
      </c>
      <c r="C79" s="17" t="n">
        <v>45290</v>
      </c>
      <c r="D79" s="16" t="s">
        <v>4065</v>
      </c>
    </row>
    <row r="80" customFormat="false" ht="13.2" hidden="false" customHeight="false" outlineLevel="0" collapsed="false">
      <c r="A80" s="16" t="s">
        <v>4111</v>
      </c>
      <c r="B80" s="16" t="s">
        <v>4112</v>
      </c>
      <c r="C80" s="17" t="n">
        <v>45308</v>
      </c>
      <c r="D80" s="16" t="s">
        <v>4113</v>
      </c>
    </row>
    <row r="81" customFormat="false" ht="13.2" hidden="false" customHeight="false" outlineLevel="0" collapsed="false">
      <c r="A81" s="16" t="s">
        <v>3967</v>
      </c>
      <c r="B81" s="16" t="s">
        <v>3968</v>
      </c>
      <c r="C81" s="17" t="n">
        <v>45279</v>
      </c>
      <c r="D81" s="16" t="s">
        <v>3969</v>
      </c>
    </row>
    <row r="82" customFormat="false" ht="13.2" hidden="false" customHeight="false" outlineLevel="0" collapsed="false">
      <c r="A82" s="16" t="s">
        <v>4039</v>
      </c>
      <c r="B82" s="16" t="s">
        <v>4040</v>
      </c>
      <c r="C82" s="17" t="n">
        <v>45289</v>
      </c>
      <c r="D82" s="16" t="s">
        <v>4041</v>
      </c>
    </row>
    <row r="83" customFormat="false" ht="13.2" hidden="false" customHeight="false" outlineLevel="0" collapsed="false">
      <c r="A83" s="16" t="s">
        <v>3760</v>
      </c>
      <c r="B83" s="16" t="s">
        <v>3761</v>
      </c>
      <c r="C83" s="17" t="n">
        <v>45226</v>
      </c>
      <c r="D83" s="16" t="s">
        <v>3762</v>
      </c>
    </row>
    <row r="84" customFormat="false" ht="13.2" hidden="false" customHeight="false" outlineLevel="0" collapsed="false">
      <c r="A84" s="16" t="s">
        <v>3892</v>
      </c>
      <c r="B84" s="16" t="s">
        <v>3893</v>
      </c>
      <c r="C84" s="17" t="n">
        <v>45260</v>
      </c>
      <c r="D84" s="16" t="s">
        <v>3894</v>
      </c>
    </row>
    <row r="85" customFormat="false" ht="13.2" hidden="false" customHeight="false" outlineLevel="0" collapsed="false">
      <c r="A85" s="16" t="s">
        <v>3751</v>
      </c>
      <c r="B85" s="16" t="s">
        <v>3752</v>
      </c>
      <c r="C85" s="17" t="n">
        <v>45224</v>
      </c>
      <c r="D85" s="16" t="s">
        <v>3753</v>
      </c>
    </row>
    <row r="86" customFormat="false" ht="13.2" hidden="false" customHeight="false" outlineLevel="0" collapsed="false">
      <c r="A86" s="16" t="s">
        <v>4066</v>
      </c>
      <c r="B86" s="16" t="s">
        <v>4067</v>
      </c>
      <c r="C86" s="17" t="n">
        <v>45290</v>
      </c>
      <c r="D86" s="16" t="s">
        <v>4068</v>
      </c>
    </row>
    <row r="87" customFormat="false" ht="13.2" hidden="false" customHeight="false" outlineLevel="0" collapsed="false">
      <c r="A87" s="16" t="s">
        <v>3865</v>
      </c>
      <c r="B87" s="16" t="s">
        <v>3866</v>
      </c>
      <c r="C87" s="17" t="n">
        <v>45254</v>
      </c>
      <c r="D87" s="16" t="s">
        <v>3867</v>
      </c>
    </row>
    <row r="88" customFormat="false" ht="13.2" hidden="false" customHeight="false" outlineLevel="0" collapsed="false">
      <c r="A88" s="16" t="s">
        <v>3694</v>
      </c>
      <c r="B88" s="16" t="s">
        <v>3695</v>
      </c>
      <c r="C88" s="17" t="n">
        <v>45199</v>
      </c>
      <c r="D88" s="16" t="s">
        <v>3696</v>
      </c>
    </row>
    <row r="89" customFormat="false" ht="13.2" hidden="false" customHeight="false" outlineLevel="0" collapsed="false">
      <c r="A89" s="16" t="s">
        <v>4093</v>
      </c>
      <c r="B89" s="16" t="s">
        <v>4094</v>
      </c>
      <c r="C89" s="17" t="n">
        <v>45291</v>
      </c>
      <c r="D89" s="16" t="s">
        <v>4095</v>
      </c>
    </row>
    <row r="90" customFormat="false" ht="13.2" hidden="false" customHeight="false" outlineLevel="0" collapsed="false">
      <c r="A90" s="16" t="s">
        <v>4171</v>
      </c>
      <c r="B90" s="16" t="s">
        <v>4172</v>
      </c>
      <c r="C90" s="17" t="n">
        <v>45335</v>
      </c>
      <c r="D90" s="16" t="s">
        <v>4173</v>
      </c>
    </row>
    <row r="91" customFormat="false" ht="13.2" hidden="false" customHeight="false" outlineLevel="0" collapsed="false">
      <c r="A91" s="16" t="s">
        <v>3871</v>
      </c>
      <c r="B91" s="16" t="s">
        <v>3872</v>
      </c>
      <c r="C91" s="17" t="n">
        <v>45258</v>
      </c>
      <c r="D91" s="16" t="s">
        <v>3873</v>
      </c>
    </row>
    <row r="92" customFormat="false" ht="13.2" hidden="false" customHeight="false" outlineLevel="0" collapsed="false">
      <c r="A92" s="16" t="s">
        <v>4096</v>
      </c>
      <c r="B92" s="16" t="s">
        <v>4097</v>
      </c>
      <c r="C92" s="17" t="n">
        <v>45291</v>
      </c>
      <c r="D92" s="16" t="s">
        <v>4098</v>
      </c>
    </row>
    <row r="93" customFormat="false" ht="13.2" hidden="false" customHeight="false" outlineLevel="0" collapsed="false">
      <c r="A93" s="16" t="s">
        <v>4069</v>
      </c>
      <c r="B93" s="16" t="s">
        <v>4070</v>
      </c>
      <c r="C93" s="17" t="n">
        <v>45290</v>
      </c>
      <c r="D93" s="16" t="s">
        <v>4071</v>
      </c>
    </row>
    <row r="94" customFormat="false" ht="13.2" hidden="false" customHeight="false" outlineLevel="0" collapsed="false">
      <c r="A94" s="16" t="s">
        <v>3877</v>
      </c>
      <c r="B94" s="16" t="s">
        <v>3878</v>
      </c>
      <c r="C94" s="17" t="n">
        <v>45259</v>
      </c>
      <c r="D94" s="16" t="s">
        <v>3879</v>
      </c>
    </row>
    <row r="95" customFormat="false" ht="13.2" hidden="false" customHeight="false" outlineLevel="0" collapsed="false">
      <c r="A95" s="16" t="s">
        <v>3985</v>
      </c>
      <c r="B95" s="16" t="s">
        <v>3986</v>
      </c>
      <c r="C95" s="17" t="n">
        <v>45282</v>
      </c>
      <c r="D95" s="16" t="s">
        <v>3987</v>
      </c>
    </row>
    <row r="96" customFormat="false" ht="13.2" hidden="false" customHeight="false" outlineLevel="0" collapsed="false">
      <c r="A96" s="16" t="s">
        <v>4117</v>
      </c>
      <c r="B96" s="16" t="s">
        <v>4118</v>
      </c>
      <c r="C96" s="17" t="n">
        <v>45309</v>
      </c>
      <c r="D96" s="16" t="s">
        <v>4119</v>
      </c>
    </row>
    <row r="97" customFormat="false" ht="13.2" hidden="false" customHeight="false" outlineLevel="0" collapsed="false">
      <c r="A97" s="16" t="s">
        <v>4144</v>
      </c>
      <c r="B97" s="16" t="s">
        <v>4145</v>
      </c>
      <c r="C97" s="17" t="n">
        <v>45321</v>
      </c>
      <c r="D97" s="16" t="s">
        <v>4146</v>
      </c>
    </row>
    <row r="98" customFormat="false" ht="13.2" hidden="false" customHeight="false" outlineLevel="0" collapsed="false">
      <c r="A98" s="16" t="s">
        <v>3841</v>
      </c>
      <c r="B98" s="16" t="s">
        <v>3842</v>
      </c>
      <c r="C98" s="17" t="n">
        <v>45246</v>
      </c>
      <c r="D98" s="16" t="s">
        <v>3843</v>
      </c>
    </row>
    <row r="99" customFormat="false" ht="13.2" hidden="false" customHeight="false" outlineLevel="0" collapsed="false">
      <c r="A99" s="16" t="s">
        <v>4000</v>
      </c>
      <c r="B99" s="16" t="s">
        <v>4001</v>
      </c>
      <c r="C99" s="17" t="n">
        <v>45285</v>
      </c>
      <c r="D99" s="16" t="s">
        <v>4002</v>
      </c>
    </row>
    <row r="100" customFormat="false" ht="13.2" hidden="false" customHeight="false" outlineLevel="0" collapsed="false">
      <c r="A100" s="16" t="s">
        <v>3946</v>
      </c>
      <c r="B100" s="16" t="s">
        <v>3947</v>
      </c>
      <c r="C100" s="17" t="n">
        <v>45275</v>
      </c>
      <c r="D100" s="16" t="s">
        <v>3948</v>
      </c>
    </row>
    <row r="101" customFormat="false" ht="13.2" hidden="false" customHeight="false" outlineLevel="0" collapsed="false">
      <c r="A101" s="16" t="s">
        <v>4177</v>
      </c>
      <c r="B101" s="16" t="s">
        <v>4178</v>
      </c>
      <c r="C101" s="17" t="n">
        <v>45338</v>
      </c>
      <c r="D101" s="16" t="s">
        <v>4179</v>
      </c>
    </row>
    <row r="102" customFormat="false" ht="13.2" hidden="false" customHeight="false" outlineLevel="0" collapsed="false">
      <c r="A102" s="16" t="s">
        <v>3895</v>
      </c>
      <c r="B102" s="16" t="s">
        <v>3896</v>
      </c>
      <c r="C102" s="17" t="n">
        <v>45260</v>
      </c>
      <c r="D102" s="16" t="s">
        <v>3897</v>
      </c>
    </row>
    <row r="103" customFormat="false" ht="13.2" hidden="false" customHeight="false" outlineLevel="0" collapsed="false">
      <c r="A103" s="16" t="s">
        <v>4255</v>
      </c>
      <c r="B103" s="16" t="s">
        <v>4256</v>
      </c>
      <c r="C103" s="17" t="n">
        <v>45373</v>
      </c>
      <c r="D103" s="16" t="s">
        <v>4257</v>
      </c>
    </row>
    <row r="104" customFormat="false" ht="13.2" hidden="false" customHeight="false" outlineLevel="0" collapsed="false">
      <c r="A104" s="16" t="s">
        <v>4243</v>
      </c>
      <c r="B104" s="16" t="s">
        <v>4244</v>
      </c>
      <c r="C104" s="17" t="n">
        <v>45370</v>
      </c>
      <c r="D104" s="16" t="s">
        <v>4245</v>
      </c>
    </row>
    <row r="105" customFormat="false" ht="13.2" hidden="false" customHeight="false" outlineLevel="0" collapsed="false">
      <c r="A105" s="16" t="s">
        <v>4288</v>
      </c>
      <c r="B105" s="16" t="s">
        <v>4289</v>
      </c>
      <c r="C105" s="17" t="n">
        <v>45381</v>
      </c>
      <c r="D105" s="16" t="s">
        <v>4290</v>
      </c>
    </row>
    <row r="106" customFormat="false" ht="13.2" hidden="false" customHeight="false" outlineLevel="0" collapsed="false">
      <c r="A106" s="16" t="s">
        <v>4201</v>
      </c>
      <c r="B106" s="16" t="s">
        <v>4202</v>
      </c>
      <c r="C106" s="17" t="n">
        <v>45350</v>
      </c>
      <c r="D106" s="16" t="s">
        <v>4203</v>
      </c>
    </row>
    <row r="107" customFormat="false" ht="13.2" hidden="false" customHeight="false" outlineLevel="0" collapsed="false">
      <c r="A107" s="16" t="s">
        <v>4264</v>
      </c>
      <c r="B107" s="16" t="s">
        <v>4265</v>
      </c>
      <c r="C107" s="17" t="n">
        <v>45375</v>
      </c>
      <c r="D107" s="16" t="s">
        <v>4266</v>
      </c>
    </row>
    <row r="108" customFormat="false" ht="13.2" hidden="false" customHeight="false" outlineLevel="0" collapsed="false">
      <c r="A108" s="16" t="s">
        <v>4042</v>
      </c>
      <c r="B108" s="16" t="s">
        <v>4043</v>
      </c>
      <c r="C108" s="17" t="n">
        <v>45289</v>
      </c>
      <c r="D108" s="16" t="s">
        <v>4044</v>
      </c>
    </row>
    <row r="109" customFormat="false" ht="13.2" hidden="false" customHeight="false" outlineLevel="0" collapsed="false">
      <c r="A109" s="16" t="s">
        <v>4333</v>
      </c>
      <c r="B109" s="16" t="s">
        <v>4334</v>
      </c>
      <c r="C109" s="17" t="n">
        <v>45401</v>
      </c>
      <c r="D109" s="16" t="s">
        <v>4335</v>
      </c>
    </row>
    <row r="110" customFormat="false" ht="13.2" hidden="false" customHeight="false" outlineLevel="0" collapsed="false">
      <c r="A110" s="16" t="s">
        <v>3880</v>
      </c>
      <c r="B110" s="16" t="s">
        <v>3881</v>
      </c>
      <c r="C110" s="17" t="n">
        <v>45259</v>
      </c>
      <c r="D110" s="16" t="s">
        <v>3882</v>
      </c>
    </row>
    <row r="111" customFormat="false" ht="13.2" hidden="false" customHeight="false" outlineLevel="0" collapsed="false">
      <c r="A111" s="16" t="s">
        <v>4351</v>
      </c>
      <c r="B111" s="16" t="s">
        <v>4352</v>
      </c>
      <c r="C111" s="17" t="n">
        <v>45412</v>
      </c>
      <c r="D111" s="16" t="s">
        <v>4353</v>
      </c>
    </row>
    <row r="112" customFormat="false" ht="13.2" hidden="false" customHeight="false" outlineLevel="0" collapsed="false">
      <c r="A112" s="16" t="s">
        <v>4339</v>
      </c>
      <c r="B112" s="16" t="s">
        <v>4340</v>
      </c>
      <c r="C112" s="17" t="n">
        <v>45410</v>
      </c>
      <c r="D112" s="16" t="s">
        <v>4341</v>
      </c>
    </row>
    <row r="113" customFormat="false" ht="13.2" hidden="false" customHeight="false" outlineLevel="0" collapsed="false">
      <c r="A113" s="16" t="s">
        <v>4342</v>
      </c>
      <c r="B113" s="16" t="s">
        <v>4343</v>
      </c>
      <c r="C113" s="17" t="n">
        <v>45411</v>
      </c>
      <c r="D113" s="16" t="s">
        <v>4344</v>
      </c>
    </row>
    <row r="114" customFormat="false" ht="13.2" hidden="false" customHeight="false" outlineLevel="0" collapsed="false">
      <c r="A114" s="16" t="s">
        <v>4528</v>
      </c>
      <c r="B114" s="16" t="s">
        <v>4529</v>
      </c>
      <c r="C114" s="17" t="n">
        <v>45473</v>
      </c>
      <c r="D114" s="16" t="s">
        <v>4530</v>
      </c>
    </row>
    <row r="115" customFormat="false" ht="13.2" hidden="false" customHeight="false" outlineLevel="0" collapsed="false">
      <c r="A115" s="16" t="s">
        <v>4444</v>
      </c>
      <c r="B115" s="16" t="s">
        <v>4445</v>
      </c>
      <c r="C115" s="17" t="n">
        <v>45443</v>
      </c>
      <c r="D115" s="16" t="s">
        <v>4446</v>
      </c>
    </row>
    <row r="116" customFormat="false" ht="13.2" hidden="false" customHeight="false" outlineLevel="0" collapsed="false">
      <c r="A116" s="16" t="s">
        <v>4291</v>
      </c>
      <c r="B116" s="16" t="s">
        <v>4292</v>
      </c>
      <c r="C116" s="17" t="n">
        <v>45381</v>
      </c>
      <c r="D116" s="16" t="s">
        <v>4293</v>
      </c>
    </row>
    <row r="117" customFormat="false" ht="13.2" hidden="false" customHeight="false" outlineLevel="0" collapsed="false">
      <c r="A117" s="16" t="s">
        <v>4354</v>
      </c>
      <c r="B117" s="16" t="s">
        <v>4355</v>
      </c>
      <c r="C117" s="17" t="n">
        <v>45412</v>
      </c>
      <c r="D117" s="16" t="s">
        <v>4356</v>
      </c>
    </row>
    <row r="118" customFormat="false" ht="13.2" hidden="false" customHeight="false" outlineLevel="0" collapsed="false">
      <c r="A118" s="16" t="s">
        <v>4312</v>
      </c>
      <c r="B118" s="16" t="s">
        <v>4313</v>
      </c>
      <c r="C118" s="17" t="n">
        <v>45382</v>
      </c>
      <c r="D118" s="16" t="s">
        <v>4314</v>
      </c>
    </row>
    <row r="119" customFormat="false" ht="13.2" hidden="false" customHeight="false" outlineLevel="0" collapsed="false">
      <c r="A119" s="16" t="s">
        <v>4558</v>
      </c>
      <c r="B119" s="16" t="s">
        <v>4559</v>
      </c>
      <c r="C119" s="17" t="n">
        <v>45480</v>
      </c>
      <c r="D119" s="16" t="s">
        <v>4560</v>
      </c>
    </row>
    <row r="120" customFormat="false" ht="13.2" hidden="false" customHeight="false" outlineLevel="0" collapsed="false">
      <c r="A120" s="16" t="s">
        <v>4645</v>
      </c>
      <c r="B120" s="16" t="s">
        <v>4646</v>
      </c>
      <c r="C120" s="17" t="n">
        <v>45511</v>
      </c>
      <c r="D120" s="16" t="s">
        <v>4647</v>
      </c>
    </row>
    <row r="121" customFormat="false" ht="13.2" hidden="false" customHeight="false" outlineLevel="0" collapsed="false">
      <c r="A121" s="16" t="s">
        <v>5377</v>
      </c>
      <c r="B121" s="16" t="s">
        <v>5378</v>
      </c>
      <c r="C121" s="17" t="n">
        <v>2958465</v>
      </c>
      <c r="D121" s="16" t="s">
        <v>5379</v>
      </c>
    </row>
    <row r="122" customFormat="false" ht="13.2" hidden="false" customHeight="false" outlineLevel="0" collapsed="false">
      <c r="A122" s="16" t="s">
        <v>4315</v>
      </c>
      <c r="B122" s="16" t="s">
        <v>4316</v>
      </c>
      <c r="C122" s="17" t="n">
        <v>45382</v>
      </c>
      <c r="D122" s="16" t="s">
        <v>4317</v>
      </c>
    </row>
    <row r="123" customFormat="false" ht="13.2" hidden="false" customHeight="false" outlineLevel="0" collapsed="false">
      <c r="A123" s="16" t="s">
        <v>3826</v>
      </c>
      <c r="B123" s="16" t="s">
        <v>3827</v>
      </c>
      <c r="C123" s="17" t="n">
        <v>45243</v>
      </c>
      <c r="D123" s="16" t="s">
        <v>3828</v>
      </c>
    </row>
    <row r="124" customFormat="false" ht="13.2" hidden="false" customHeight="false" outlineLevel="0" collapsed="false">
      <c r="A124" s="16" t="s">
        <v>3940</v>
      </c>
      <c r="B124" s="16" t="s">
        <v>3941</v>
      </c>
      <c r="C124" s="17" t="n">
        <v>45274</v>
      </c>
      <c r="D124" s="16" t="s">
        <v>3942</v>
      </c>
    </row>
    <row r="125" customFormat="false" ht="13.2" hidden="false" customHeight="false" outlineLevel="0" collapsed="false">
      <c r="A125" s="16" t="s">
        <v>4018</v>
      </c>
      <c r="B125" s="16" t="s">
        <v>4019</v>
      </c>
      <c r="C125" s="17" t="n">
        <v>45287</v>
      </c>
      <c r="D125" s="16" t="s">
        <v>4020</v>
      </c>
    </row>
    <row r="126" customFormat="false" ht="13.2" hidden="false" customHeight="false" outlineLevel="0" collapsed="false">
      <c r="A126" s="16" t="s">
        <v>3898</v>
      </c>
      <c r="B126" s="16" t="s">
        <v>3899</v>
      </c>
      <c r="C126" s="17" t="n">
        <v>45260</v>
      </c>
      <c r="D126" s="16" t="s">
        <v>3900</v>
      </c>
    </row>
    <row r="127" customFormat="false" ht="13.2" hidden="false" customHeight="false" outlineLevel="0" collapsed="false">
      <c r="A127" s="16" t="s">
        <v>3970</v>
      </c>
      <c r="B127" s="16" t="s">
        <v>3971</v>
      </c>
      <c r="C127" s="17" t="n">
        <v>45279</v>
      </c>
      <c r="D127" s="16" t="s">
        <v>3972</v>
      </c>
    </row>
    <row r="128" customFormat="false" ht="13.2" hidden="false" customHeight="false" outlineLevel="0" collapsed="false">
      <c r="A128" s="16" t="s">
        <v>4027</v>
      </c>
      <c r="B128" s="16" t="s">
        <v>4028</v>
      </c>
      <c r="C128" s="17" t="n">
        <v>45288</v>
      </c>
      <c r="D128" s="16" t="s">
        <v>4029</v>
      </c>
    </row>
    <row r="129" customFormat="false" ht="13.2" hidden="false" customHeight="false" outlineLevel="0" collapsed="false">
      <c r="A129" s="16" t="s">
        <v>4021</v>
      </c>
      <c r="B129" s="16" t="s">
        <v>4022</v>
      </c>
      <c r="C129" s="17" t="n">
        <v>45287</v>
      </c>
      <c r="D129" s="16" t="s">
        <v>4023</v>
      </c>
    </row>
    <row r="130" customFormat="false" ht="13.2" hidden="false" customHeight="false" outlineLevel="0" collapsed="false">
      <c r="A130" s="16" t="s">
        <v>4099</v>
      </c>
      <c r="B130" s="16" t="s">
        <v>4100</v>
      </c>
      <c r="C130" s="17" t="n">
        <v>45291</v>
      </c>
      <c r="D130" s="16" t="s">
        <v>4101</v>
      </c>
    </row>
    <row r="131" customFormat="false" ht="13.2" hidden="false" customHeight="false" outlineLevel="0" collapsed="false">
      <c r="A131" s="16" t="s">
        <v>4114</v>
      </c>
      <c r="B131" s="16" t="s">
        <v>4115</v>
      </c>
      <c r="C131" s="17" t="n">
        <v>45308</v>
      </c>
      <c r="D131" s="16" t="s">
        <v>4116</v>
      </c>
    </row>
    <row r="132" customFormat="false" ht="13.2" hidden="false" customHeight="false" outlineLevel="0" collapsed="false">
      <c r="A132" s="16" t="s">
        <v>4045</v>
      </c>
      <c r="B132" s="16" t="s">
        <v>4046</v>
      </c>
      <c r="C132" s="17" t="n">
        <v>45289</v>
      </c>
      <c r="D132" s="16" t="s">
        <v>4047</v>
      </c>
    </row>
    <row r="133" customFormat="false" ht="13.2" hidden="false" customHeight="false" outlineLevel="0" collapsed="false">
      <c r="A133" s="16" t="s">
        <v>3739</v>
      </c>
      <c r="B133" s="16" t="s">
        <v>3740</v>
      </c>
      <c r="C133" s="17" t="n">
        <v>45212</v>
      </c>
      <c r="D133" s="16" t="s">
        <v>3741</v>
      </c>
    </row>
    <row r="134" customFormat="false" ht="13.2" hidden="false" customHeight="false" outlineLevel="0" collapsed="false">
      <c r="A134" s="16" t="s">
        <v>3931</v>
      </c>
      <c r="B134" s="16" t="s">
        <v>3932</v>
      </c>
      <c r="C134" s="17" t="n">
        <v>45269</v>
      </c>
      <c r="D134" s="16" t="s">
        <v>3933</v>
      </c>
    </row>
    <row r="135" customFormat="false" ht="13.2" hidden="false" customHeight="false" outlineLevel="0" collapsed="false">
      <c r="A135" s="16" t="s">
        <v>3919</v>
      </c>
      <c r="B135" s="16" t="s">
        <v>3920</v>
      </c>
      <c r="C135" s="17" t="n">
        <v>45265</v>
      </c>
      <c r="D135" s="16" t="s">
        <v>3921</v>
      </c>
    </row>
    <row r="136" customFormat="false" ht="13.2" hidden="false" customHeight="false" outlineLevel="0" collapsed="false">
      <c r="A136" s="16" t="s">
        <v>3754</v>
      </c>
      <c r="B136" s="16" t="s">
        <v>3755</v>
      </c>
      <c r="C136" s="17" t="n">
        <v>45224</v>
      </c>
      <c r="D136" s="16" t="s">
        <v>3756</v>
      </c>
    </row>
    <row r="137" customFormat="false" ht="13.2" hidden="false" customHeight="false" outlineLevel="0" collapsed="false">
      <c r="A137" s="16" t="s">
        <v>3988</v>
      </c>
      <c r="B137" s="16" t="s">
        <v>3989</v>
      </c>
      <c r="C137" s="17" t="n">
        <v>45282</v>
      </c>
      <c r="D137" s="16" t="s">
        <v>3990</v>
      </c>
    </row>
    <row r="138" customFormat="false" ht="13.2" hidden="false" customHeight="false" outlineLevel="0" collapsed="false">
      <c r="A138" s="16" t="s">
        <v>4024</v>
      </c>
      <c r="B138" s="16" t="s">
        <v>4025</v>
      </c>
      <c r="C138" s="17" t="n">
        <v>45287</v>
      </c>
      <c r="D138" s="16" t="s">
        <v>4026</v>
      </c>
    </row>
    <row r="139" customFormat="false" ht="13.2" hidden="false" customHeight="false" outlineLevel="0" collapsed="false">
      <c r="A139" s="16" t="s">
        <v>4009</v>
      </c>
      <c r="B139" s="16" t="s">
        <v>4010</v>
      </c>
      <c r="C139" s="17" t="n">
        <v>45286</v>
      </c>
      <c r="D139" s="16" t="s">
        <v>4011</v>
      </c>
    </row>
    <row r="140" customFormat="false" ht="13.2" hidden="false" customHeight="false" outlineLevel="0" collapsed="false">
      <c r="A140" s="16" t="s">
        <v>3901</v>
      </c>
      <c r="B140" s="16" t="s">
        <v>3902</v>
      </c>
      <c r="C140" s="17" t="n">
        <v>45260</v>
      </c>
      <c r="D140" s="16" t="s">
        <v>3903</v>
      </c>
    </row>
    <row r="141" customFormat="false" ht="13.2" hidden="false" customHeight="false" outlineLevel="0" collapsed="false">
      <c r="A141" s="16" t="s">
        <v>3973</v>
      </c>
      <c r="B141" s="16" t="s">
        <v>3974</v>
      </c>
      <c r="C141" s="17" t="n">
        <v>45279</v>
      </c>
      <c r="D141" s="16" t="s">
        <v>3975</v>
      </c>
    </row>
    <row r="142" customFormat="false" ht="13.2" hidden="false" customHeight="false" outlineLevel="0" collapsed="false">
      <c r="A142" s="16" t="s">
        <v>4072</v>
      </c>
      <c r="B142" s="16" t="s">
        <v>4073</v>
      </c>
      <c r="C142" s="17" t="n">
        <v>45290</v>
      </c>
      <c r="D142" s="16" t="s">
        <v>4074</v>
      </c>
    </row>
    <row r="143" customFormat="false" ht="13.2" hidden="false" customHeight="false" outlineLevel="0" collapsed="false">
      <c r="A143" s="16" t="s">
        <v>3859</v>
      </c>
      <c r="B143" s="16" t="s">
        <v>3860</v>
      </c>
      <c r="C143" s="17" t="n">
        <v>45252</v>
      </c>
      <c r="D143" s="16" t="s">
        <v>3861</v>
      </c>
    </row>
    <row r="144" customFormat="false" ht="13.2" hidden="false" customHeight="false" outlineLevel="0" collapsed="false">
      <c r="A144" s="16" t="s">
        <v>3823</v>
      </c>
      <c r="B144" s="16" t="s">
        <v>3824</v>
      </c>
      <c r="C144" s="17" t="n">
        <v>45241</v>
      </c>
      <c r="D144" s="16" t="s">
        <v>3825</v>
      </c>
    </row>
    <row r="145" customFormat="false" ht="13.2" hidden="false" customHeight="false" outlineLevel="0" collapsed="false">
      <c r="A145" s="16" t="s">
        <v>4183</v>
      </c>
      <c r="B145" s="16" t="s">
        <v>4184</v>
      </c>
      <c r="C145" s="17" t="n">
        <v>45344</v>
      </c>
      <c r="D145" s="16" t="s">
        <v>4185</v>
      </c>
    </row>
    <row r="146" customFormat="false" ht="13.2" hidden="false" customHeight="false" outlineLevel="0" collapsed="false">
      <c r="A146" s="16" t="s">
        <v>4150</v>
      </c>
      <c r="B146" s="16" t="s">
        <v>4151</v>
      </c>
      <c r="C146" s="17" t="n">
        <v>45322</v>
      </c>
      <c r="D146" s="16" t="s">
        <v>4152</v>
      </c>
    </row>
    <row r="147" customFormat="false" ht="13.2" hidden="false" customHeight="false" outlineLevel="0" collapsed="false">
      <c r="A147" s="16" t="s">
        <v>4075</v>
      </c>
      <c r="B147" s="16" t="s">
        <v>4076</v>
      </c>
      <c r="C147" s="17" t="n">
        <v>45290</v>
      </c>
      <c r="D147" s="16" t="s">
        <v>4077</v>
      </c>
    </row>
    <row r="148" customFormat="false" ht="13.2" hidden="false" customHeight="false" outlineLevel="0" collapsed="false">
      <c r="A148" s="16" t="s">
        <v>4078</v>
      </c>
      <c r="B148" s="16" t="s">
        <v>4079</v>
      </c>
      <c r="C148" s="17" t="n">
        <v>45290</v>
      </c>
      <c r="D148" s="16" t="s">
        <v>4080</v>
      </c>
    </row>
    <row r="149" customFormat="false" ht="13.2" hidden="false" customHeight="false" outlineLevel="0" collapsed="false">
      <c r="A149" s="16" t="s">
        <v>4294</v>
      </c>
      <c r="B149" s="16" t="s">
        <v>4295</v>
      </c>
      <c r="C149" s="17" t="n">
        <v>45381</v>
      </c>
      <c r="D149" s="16" t="s">
        <v>4296</v>
      </c>
    </row>
    <row r="150" customFormat="false" ht="13.2" hidden="false" customHeight="false" outlineLevel="0" collapsed="false">
      <c r="A150" s="16" t="s">
        <v>4123</v>
      </c>
      <c r="B150" s="16" t="s">
        <v>4124</v>
      </c>
      <c r="C150" s="17" t="n">
        <v>45310</v>
      </c>
      <c r="D150" s="16" t="s">
        <v>4125</v>
      </c>
    </row>
    <row r="151" customFormat="false" ht="13.2" hidden="false" customHeight="false" outlineLevel="0" collapsed="false">
      <c r="A151" s="16" t="s">
        <v>4219</v>
      </c>
      <c r="B151" s="16" t="s">
        <v>4220</v>
      </c>
      <c r="C151" s="17" t="n">
        <v>45351</v>
      </c>
      <c r="D151" s="16" t="s">
        <v>4221</v>
      </c>
    </row>
    <row r="152" customFormat="false" ht="13.2" hidden="false" customHeight="false" outlineLevel="0" collapsed="false">
      <c r="A152" s="16" t="s">
        <v>4186</v>
      </c>
      <c r="B152" s="16" t="s">
        <v>4187</v>
      </c>
      <c r="C152" s="17" t="n">
        <v>45344</v>
      </c>
      <c r="D152" s="16" t="s">
        <v>4188</v>
      </c>
    </row>
    <row r="153" customFormat="false" ht="13.2" hidden="false" customHeight="false" outlineLevel="0" collapsed="false">
      <c r="A153" s="16" t="s">
        <v>4222</v>
      </c>
      <c r="B153" s="16" t="s">
        <v>4223</v>
      </c>
      <c r="C153" s="17" t="n">
        <v>45351</v>
      </c>
      <c r="D153" s="16" t="s">
        <v>4224</v>
      </c>
    </row>
    <row r="154" customFormat="false" ht="13.2" hidden="false" customHeight="false" outlineLevel="0" collapsed="false">
      <c r="A154" s="16" t="s">
        <v>4357</v>
      </c>
      <c r="B154" s="16" t="s">
        <v>4358</v>
      </c>
      <c r="C154" s="17" t="n">
        <v>45412</v>
      </c>
      <c r="D154" s="16" t="s">
        <v>4359</v>
      </c>
    </row>
    <row r="155" customFormat="false" ht="13.2" hidden="false" customHeight="false" outlineLevel="0" collapsed="false">
      <c r="A155" s="16" t="s">
        <v>4081</v>
      </c>
      <c r="B155" s="16" t="s">
        <v>4082</v>
      </c>
      <c r="C155" s="17" t="n">
        <v>45290</v>
      </c>
      <c r="D155" s="16" t="s">
        <v>4083</v>
      </c>
    </row>
    <row r="156" customFormat="false" ht="13.2" hidden="false" customHeight="false" outlineLevel="0" collapsed="false">
      <c r="A156" s="16" t="s">
        <v>4345</v>
      </c>
      <c r="B156" s="16" t="s">
        <v>4346</v>
      </c>
      <c r="C156" s="17" t="n">
        <v>45411</v>
      </c>
      <c r="D156" s="16" t="s">
        <v>4347</v>
      </c>
    </row>
    <row r="157" customFormat="false" ht="13.2" hidden="false" customHeight="false" outlineLevel="0" collapsed="false">
      <c r="A157" s="16" t="s">
        <v>4447</v>
      </c>
      <c r="B157" s="16" t="s">
        <v>4448</v>
      </c>
      <c r="C157" s="17" t="n">
        <v>45443</v>
      </c>
      <c r="D157" s="16" t="s">
        <v>4449</v>
      </c>
    </row>
    <row r="158" customFormat="false" ht="13.2" hidden="false" customHeight="false" outlineLevel="0" collapsed="false">
      <c r="A158" s="16" t="s">
        <v>4102</v>
      </c>
      <c r="B158" s="16" t="s">
        <v>4103</v>
      </c>
      <c r="C158" s="17" t="n">
        <v>45291</v>
      </c>
      <c r="D158" s="16" t="s">
        <v>4104</v>
      </c>
    </row>
    <row r="159" customFormat="false" ht="13.2" hidden="false" customHeight="false" outlineLevel="0" collapsed="false">
      <c r="A159" s="16" t="s">
        <v>4360</v>
      </c>
      <c r="B159" s="16" t="s">
        <v>4361</v>
      </c>
      <c r="C159" s="17" t="n">
        <v>45412</v>
      </c>
      <c r="D159" s="16" t="s">
        <v>4362</v>
      </c>
    </row>
    <row r="160" customFormat="false" ht="13.2" hidden="false" customHeight="false" outlineLevel="0" collapsed="false">
      <c r="A160" s="16" t="s">
        <v>4048</v>
      </c>
      <c r="B160" s="16" t="s">
        <v>4049</v>
      </c>
      <c r="C160" s="17" t="n">
        <v>45289</v>
      </c>
      <c r="D160" s="16" t="s">
        <v>4050</v>
      </c>
    </row>
    <row r="161" customFormat="false" ht="13.2" hidden="false" customHeight="false" outlineLevel="0" collapsed="false">
      <c r="A161" s="16" t="s">
        <v>4135</v>
      </c>
      <c r="B161" s="16" t="s">
        <v>4136</v>
      </c>
      <c r="C161" s="17" t="n">
        <v>45320</v>
      </c>
      <c r="D161" s="16" t="s">
        <v>4137</v>
      </c>
    </row>
    <row r="162" customFormat="false" ht="13.2" hidden="false" customHeight="false" outlineLevel="0" collapsed="false">
      <c r="A162" s="16" t="s">
        <v>4246</v>
      </c>
      <c r="B162" s="16" t="s">
        <v>4247</v>
      </c>
      <c r="C162" s="17" t="n">
        <v>45371</v>
      </c>
      <c r="D162" s="16" t="s">
        <v>4248</v>
      </c>
    </row>
    <row r="163" customFormat="false" ht="13.2" hidden="false" customHeight="false" outlineLevel="0" collapsed="false">
      <c r="A163" s="16" t="s">
        <v>4297</v>
      </c>
      <c r="B163" s="16" t="s">
        <v>4298</v>
      </c>
      <c r="C163" s="17" t="n">
        <v>45381</v>
      </c>
      <c r="D163" s="16" t="s">
        <v>4299</v>
      </c>
    </row>
    <row r="164" customFormat="false" ht="13.2" hidden="false" customHeight="false" outlineLevel="0" collapsed="false">
      <c r="A164" s="16" t="s">
        <v>4012</v>
      </c>
      <c r="B164" s="16" t="s">
        <v>4013</v>
      </c>
      <c r="C164" s="17" t="n">
        <v>45286</v>
      </c>
      <c r="D164" s="16" t="s">
        <v>4014</v>
      </c>
    </row>
    <row r="165" customFormat="false" ht="13.2" hidden="false" customHeight="false" outlineLevel="0" collapsed="false">
      <c r="A165" s="16" t="s">
        <v>4015</v>
      </c>
      <c r="B165" s="16" t="s">
        <v>4016</v>
      </c>
      <c r="C165" s="17" t="n">
        <v>45286</v>
      </c>
      <c r="D165" s="16" t="s">
        <v>4017</v>
      </c>
    </row>
    <row r="166" customFormat="false" ht="13.2" hidden="false" customHeight="false" outlineLevel="0" collapsed="false">
      <c r="A166" s="16" t="s">
        <v>4204</v>
      </c>
      <c r="B166" s="16" t="s">
        <v>4205</v>
      </c>
      <c r="C166" s="17" t="n">
        <v>45350</v>
      </c>
      <c r="D166" s="16" t="s">
        <v>4206</v>
      </c>
    </row>
    <row r="167" customFormat="false" ht="13.2" hidden="false" customHeight="false" outlineLevel="0" collapsed="false">
      <c r="A167" s="16" t="s">
        <v>4258</v>
      </c>
      <c r="B167" s="16" t="s">
        <v>4259</v>
      </c>
      <c r="C167" s="17" t="n">
        <v>45374</v>
      </c>
      <c r="D167" s="16" t="s">
        <v>4260</v>
      </c>
    </row>
    <row r="168" customFormat="false" ht="13.2" hidden="false" customHeight="false" outlineLevel="0" collapsed="false">
      <c r="A168" s="16" t="s">
        <v>3934</v>
      </c>
      <c r="B168" s="16" t="s">
        <v>3935</v>
      </c>
      <c r="C168" s="17" t="n">
        <v>45271</v>
      </c>
      <c r="D168" s="16" t="s">
        <v>3936</v>
      </c>
    </row>
    <row r="169" customFormat="false" ht="13.2" hidden="false" customHeight="false" outlineLevel="0" collapsed="false">
      <c r="A169" s="16" t="s">
        <v>4411</v>
      </c>
      <c r="B169" s="16" t="s">
        <v>4412</v>
      </c>
      <c r="C169" s="17" t="n">
        <v>45432</v>
      </c>
      <c r="D169" s="16" t="s">
        <v>4413</v>
      </c>
    </row>
    <row r="170" customFormat="false" ht="13.2" hidden="false" customHeight="false" outlineLevel="0" collapsed="false">
      <c r="A170" s="16" t="s">
        <v>4318</v>
      </c>
      <c r="B170" s="16" t="s">
        <v>4319</v>
      </c>
      <c r="C170" s="17" t="n">
        <v>45382</v>
      </c>
      <c r="D170" s="16" t="s">
        <v>4320</v>
      </c>
    </row>
    <row r="171" customFormat="false" ht="13.2" hidden="false" customHeight="false" outlineLevel="0" collapsed="false">
      <c r="A171" s="16" t="s">
        <v>4234</v>
      </c>
      <c r="B171" s="16" t="s">
        <v>4235</v>
      </c>
      <c r="C171" s="17" t="n">
        <v>45367</v>
      </c>
      <c r="D171" s="16" t="s">
        <v>4236</v>
      </c>
    </row>
    <row r="172" customFormat="false" ht="13.2" hidden="false" customHeight="false" outlineLevel="0" collapsed="false">
      <c r="A172" s="16" t="s">
        <v>4270</v>
      </c>
      <c r="B172" s="16" t="s">
        <v>4271</v>
      </c>
      <c r="C172" s="17" t="n">
        <v>45379</v>
      </c>
      <c r="D172" s="16" t="s">
        <v>4272</v>
      </c>
    </row>
    <row r="173" customFormat="false" ht="13.2" hidden="false" customHeight="false" outlineLevel="0" collapsed="false">
      <c r="A173" s="16" t="s">
        <v>4492</v>
      </c>
      <c r="B173" s="16" t="s">
        <v>4493</v>
      </c>
      <c r="C173" s="17" t="n">
        <v>45461</v>
      </c>
      <c r="D173" s="16" t="s">
        <v>4494</v>
      </c>
    </row>
    <row r="174" customFormat="false" ht="13.2" hidden="false" customHeight="false" outlineLevel="0" collapsed="false">
      <c r="A174" s="16" t="s">
        <v>4408</v>
      </c>
      <c r="B174" s="16" t="s">
        <v>4409</v>
      </c>
      <c r="C174" s="17" t="n">
        <v>45428</v>
      </c>
      <c r="D174" s="16" t="s">
        <v>4410</v>
      </c>
    </row>
    <row r="175" customFormat="false" ht="13.2" hidden="false" customHeight="false" outlineLevel="0" collapsed="false">
      <c r="A175" s="16" t="s">
        <v>4387</v>
      </c>
      <c r="B175" s="16" t="s">
        <v>4388</v>
      </c>
      <c r="C175" s="17" t="n">
        <v>45415</v>
      </c>
      <c r="D175" s="16" t="s">
        <v>4389</v>
      </c>
    </row>
    <row r="176" customFormat="false" ht="13.2" hidden="false" customHeight="false" outlineLevel="0" collapsed="false">
      <c r="A176" s="16" t="s">
        <v>4225</v>
      </c>
      <c r="B176" s="16" t="s">
        <v>4226</v>
      </c>
      <c r="C176" s="17" t="n">
        <v>45351</v>
      </c>
      <c r="D176" s="16" t="s">
        <v>4227</v>
      </c>
    </row>
    <row r="177" customFormat="false" ht="13.2" hidden="false" customHeight="false" outlineLevel="0" collapsed="false">
      <c r="A177" s="16" t="s">
        <v>3640</v>
      </c>
      <c r="B177" s="16" t="s">
        <v>3641</v>
      </c>
      <c r="C177" s="17" t="n">
        <v>45178</v>
      </c>
      <c r="D177" s="16" t="s">
        <v>3642</v>
      </c>
    </row>
    <row r="178" customFormat="false" ht="13.2" hidden="false" customHeight="false" outlineLevel="0" collapsed="false">
      <c r="A178" s="16" t="s">
        <v>3397</v>
      </c>
      <c r="B178" s="16" t="s">
        <v>3398</v>
      </c>
      <c r="C178" s="17" t="n">
        <v>45074</v>
      </c>
      <c r="D178" s="16" t="s">
        <v>3399</v>
      </c>
    </row>
    <row r="179" customFormat="false" ht="13.2" hidden="false" customHeight="false" outlineLevel="0" collapsed="false">
      <c r="A179" s="16" t="s">
        <v>4084</v>
      </c>
      <c r="B179" s="16" t="s">
        <v>4085</v>
      </c>
      <c r="C179" s="17" t="n">
        <v>45290</v>
      </c>
      <c r="D179" s="16" t="s">
        <v>4086</v>
      </c>
    </row>
    <row r="180" customFormat="false" ht="13.2" hidden="false" customHeight="false" outlineLevel="0" collapsed="false">
      <c r="A180" s="16" t="s">
        <v>3769</v>
      </c>
      <c r="B180" s="16" t="s">
        <v>3770</v>
      </c>
      <c r="C180" s="17" t="n">
        <v>45229</v>
      </c>
      <c r="D180" s="16" t="s">
        <v>3771</v>
      </c>
    </row>
    <row r="181" customFormat="false" ht="13.2" hidden="false" customHeight="false" outlineLevel="0" collapsed="false">
      <c r="A181" s="16" t="s">
        <v>808</v>
      </c>
      <c r="B181" s="16" t="s">
        <v>809</v>
      </c>
      <c r="C181" s="17" t="n">
        <v>42207</v>
      </c>
      <c r="D181" s="16" t="s">
        <v>810</v>
      </c>
    </row>
    <row r="182" customFormat="false" ht="13.2" hidden="false" customHeight="false" outlineLevel="0" collapsed="false">
      <c r="A182" s="16" t="s">
        <v>1717</v>
      </c>
      <c r="B182" s="16" t="s">
        <v>1718</v>
      </c>
      <c r="C182" s="17" t="n">
        <v>43395</v>
      </c>
      <c r="D182" s="16" t="s">
        <v>1719</v>
      </c>
    </row>
    <row r="183" customFormat="false" ht="13.2" hidden="false" customHeight="false" outlineLevel="0" collapsed="false">
      <c r="A183" s="16" t="s">
        <v>2224</v>
      </c>
      <c r="B183" s="16" t="s">
        <v>2225</v>
      </c>
      <c r="C183" s="17" t="n">
        <v>44011</v>
      </c>
      <c r="D183" s="16" t="s">
        <v>2226</v>
      </c>
    </row>
    <row r="184" customFormat="false" ht="13.2" hidden="false" customHeight="false" outlineLevel="0" collapsed="false">
      <c r="A184" s="16" t="s">
        <v>2449</v>
      </c>
      <c r="B184" s="16" t="s">
        <v>2450</v>
      </c>
      <c r="C184" s="17" t="n">
        <v>44281</v>
      </c>
      <c r="D184" s="16" t="s">
        <v>2451</v>
      </c>
    </row>
    <row r="185" customFormat="false" ht="13.2" hidden="false" customHeight="false" outlineLevel="0" collapsed="false">
      <c r="A185" s="16" t="s">
        <v>2743</v>
      </c>
      <c r="B185" s="16" t="s">
        <v>2744</v>
      </c>
      <c r="C185" s="17" t="n">
        <v>44445</v>
      </c>
      <c r="D185" s="16" t="s">
        <v>2745</v>
      </c>
    </row>
    <row r="186" customFormat="false" ht="13.2" hidden="false" customHeight="false" outlineLevel="0" collapsed="false">
      <c r="A186" s="16" t="s">
        <v>2860</v>
      </c>
      <c r="B186" s="16" t="s">
        <v>2861</v>
      </c>
      <c r="C186" s="17" t="n">
        <v>44484</v>
      </c>
      <c r="D186" s="16" t="s">
        <v>2862</v>
      </c>
    </row>
    <row r="187" customFormat="false" ht="13.2" hidden="false" customHeight="false" outlineLevel="0" collapsed="false">
      <c r="A187" s="16" t="s">
        <v>2917</v>
      </c>
      <c r="B187" s="16" t="s">
        <v>2918</v>
      </c>
      <c r="C187" s="17" t="n">
        <v>44512</v>
      </c>
      <c r="D187" s="16" t="s">
        <v>2919</v>
      </c>
    </row>
    <row r="188" customFormat="false" ht="13.2" hidden="false" customHeight="false" outlineLevel="0" collapsed="false">
      <c r="A188" s="16" t="s">
        <v>2872</v>
      </c>
      <c r="B188" s="16" t="s">
        <v>2873</v>
      </c>
      <c r="C188" s="17" t="n">
        <v>44491</v>
      </c>
      <c r="D188" s="16" t="s">
        <v>2874</v>
      </c>
    </row>
    <row r="189" customFormat="false" ht="13.2" hidden="false" customHeight="false" outlineLevel="0" collapsed="false">
      <c r="A189" s="16" t="s">
        <v>3070</v>
      </c>
      <c r="B189" s="16" t="s">
        <v>3071</v>
      </c>
      <c r="C189" s="17" t="n">
        <v>44554</v>
      </c>
      <c r="D189" s="16" t="s">
        <v>3072</v>
      </c>
    </row>
    <row r="190" customFormat="false" ht="13.2" hidden="false" customHeight="false" outlineLevel="0" collapsed="false">
      <c r="A190" s="16" t="s">
        <v>2896</v>
      </c>
      <c r="B190" s="16" t="s">
        <v>2897</v>
      </c>
      <c r="C190" s="17" t="n">
        <v>44498</v>
      </c>
      <c r="D190" s="16" t="s">
        <v>2898</v>
      </c>
    </row>
    <row r="191" customFormat="false" ht="13.2" hidden="false" customHeight="false" outlineLevel="0" collapsed="false">
      <c r="A191" s="16" t="s">
        <v>2962</v>
      </c>
      <c r="B191" s="16" t="s">
        <v>2963</v>
      </c>
      <c r="C191" s="17" t="n">
        <v>44525</v>
      </c>
      <c r="D191" s="16" t="s">
        <v>2964</v>
      </c>
    </row>
    <row r="192" customFormat="false" ht="13.2" hidden="false" customHeight="false" outlineLevel="0" collapsed="false">
      <c r="A192" s="16" t="s">
        <v>2953</v>
      </c>
      <c r="B192" s="16" t="s">
        <v>2954</v>
      </c>
      <c r="C192" s="17" t="n">
        <v>44522</v>
      </c>
      <c r="D192" s="16" t="s">
        <v>2955</v>
      </c>
    </row>
    <row r="193" customFormat="false" ht="13.2" hidden="false" customHeight="false" outlineLevel="0" collapsed="false">
      <c r="A193" s="16" t="s">
        <v>3016</v>
      </c>
      <c r="B193" s="16" t="s">
        <v>3017</v>
      </c>
      <c r="C193" s="17" t="n">
        <v>44547</v>
      </c>
      <c r="D193" s="16" t="s">
        <v>3018</v>
      </c>
    </row>
    <row r="194" customFormat="false" ht="13.2" hidden="false" customHeight="false" outlineLevel="0" collapsed="false">
      <c r="A194" s="16" t="s">
        <v>2956</v>
      </c>
      <c r="B194" s="16" t="s">
        <v>2957</v>
      </c>
      <c r="C194" s="17" t="n">
        <v>44523</v>
      </c>
      <c r="D194" s="16" t="s">
        <v>2958</v>
      </c>
    </row>
    <row r="195" customFormat="false" ht="13.2" hidden="false" customHeight="false" outlineLevel="0" collapsed="false">
      <c r="A195" s="16" t="s">
        <v>3073</v>
      </c>
      <c r="B195" s="16" t="s">
        <v>3074</v>
      </c>
      <c r="C195" s="17" t="n">
        <v>44554</v>
      </c>
      <c r="D195" s="16" t="s">
        <v>3075</v>
      </c>
    </row>
    <row r="196" customFormat="false" ht="13.2" hidden="false" customHeight="false" outlineLevel="0" collapsed="false">
      <c r="A196" s="16" t="s">
        <v>3076</v>
      </c>
      <c r="B196" s="16" t="s">
        <v>3077</v>
      </c>
      <c r="C196" s="17" t="n">
        <v>44554</v>
      </c>
      <c r="D196" s="16" t="s">
        <v>3078</v>
      </c>
    </row>
    <row r="197" customFormat="false" ht="13.2" hidden="false" customHeight="false" outlineLevel="0" collapsed="false">
      <c r="A197" s="16" t="s">
        <v>3079</v>
      </c>
      <c r="B197" s="16" t="s">
        <v>3080</v>
      </c>
      <c r="C197" s="17" t="n">
        <v>44554</v>
      </c>
      <c r="D197" s="16" t="s">
        <v>3081</v>
      </c>
    </row>
    <row r="198" customFormat="false" ht="13.2" hidden="false" customHeight="false" outlineLevel="0" collapsed="false">
      <c r="A198" s="16" t="s">
        <v>3055</v>
      </c>
      <c r="B198" s="16" t="s">
        <v>3056</v>
      </c>
      <c r="C198" s="17" t="n">
        <v>44552</v>
      </c>
      <c r="D198" s="16" t="s">
        <v>3057</v>
      </c>
    </row>
    <row r="199" customFormat="false" ht="13.2" hidden="false" customHeight="false" outlineLevel="0" collapsed="false">
      <c r="A199" s="16" t="s">
        <v>3082</v>
      </c>
      <c r="B199" s="16" t="s">
        <v>3083</v>
      </c>
      <c r="C199" s="17" t="n">
        <v>44554</v>
      </c>
      <c r="D199" s="16" t="s">
        <v>3084</v>
      </c>
    </row>
    <row r="200" customFormat="false" ht="13.2" hidden="false" customHeight="false" outlineLevel="0" collapsed="false">
      <c r="A200" s="16" t="s">
        <v>3163</v>
      </c>
      <c r="B200" s="16" t="s">
        <v>3164</v>
      </c>
      <c r="C200" s="17" t="n">
        <v>44743</v>
      </c>
      <c r="D200" s="16" t="s">
        <v>3165</v>
      </c>
    </row>
    <row r="201" customFormat="false" ht="13.2" hidden="false" customHeight="false" outlineLevel="0" collapsed="false">
      <c r="A201" s="16" t="s">
        <v>3259</v>
      </c>
      <c r="B201" s="16" t="s">
        <v>3260</v>
      </c>
      <c r="C201" s="17" t="n">
        <v>44918</v>
      </c>
      <c r="D201" s="16" t="s">
        <v>3261</v>
      </c>
    </row>
    <row r="202" customFormat="false" ht="13.2" hidden="false" customHeight="false" outlineLevel="0" collapsed="false">
      <c r="A202" s="16" t="s">
        <v>3151</v>
      </c>
      <c r="B202" s="16" t="s">
        <v>3152</v>
      </c>
      <c r="C202" s="17" t="n">
        <v>44676</v>
      </c>
      <c r="D202" s="16" t="s">
        <v>3153</v>
      </c>
    </row>
    <row r="203" customFormat="false" ht="13.2" hidden="false" customHeight="false" outlineLevel="0" collapsed="false">
      <c r="A203" s="16" t="s">
        <v>3190</v>
      </c>
      <c r="B203" s="16" t="s">
        <v>3191</v>
      </c>
      <c r="C203" s="17" t="n">
        <v>44904</v>
      </c>
      <c r="D203" s="16" t="s">
        <v>3192</v>
      </c>
    </row>
    <row r="204" customFormat="false" ht="13.2" hidden="false" customHeight="false" outlineLevel="0" collapsed="false">
      <c r="A204" s="16" t="s">
        <v>3247</v>
      </c>
      <c r="B204" s="16" t="s">
        <v>3248</v>
      </c>
      <c r="C204" s="17" t="n">
        <v>44917</v>
      </c>
      <c r="D204" s="16" t="s">
        <v>3249</v>
      </c>
    </row>
    <row r="205" customFormat="false" ht="13.2" hidden="false" customHeight="false" outlineLevel="0" collapsed="false">
      <c r="A205" s="16" t="s">
        <v>3172</v>
      </c>
      <c r="B205" s="16" t="s">
        <v>3173</v>
      </c>
      <c r="C205" s="17" t="n">
        <v>44883</v>
      </c>
      <c r="D205" s="16" t="s">
        <v>3174</v>
      </c>
    </row>
    <row r="206" customFormat="false" ht="13.2" hidden="false" customHeight="false" outlineLevel="0" collapsed="false">
      <c r="A206" s="16" t="s">
        <v>3184</v>
      </c>
      <c r="B206" s="16" t="s">
        <v>3185</v>
      </c>
      <c r="C206" s="17" t="n">
        <v>44897</v>
      </c>
      <c r="D206" s="16" t="s">
        <v>3186</v>
      </c>
    </row>
    <row r="207" customFormat="false" ht="13.2" hidden="false" customHeight="false" outlineLevel="0" collapsed="false">
      <c r="A207" s="16" t="s">
        <v>3250</v>
      </c>
      <c r="B207" s="16" t="s">
        <v>3251</v>
      </c>
      <c r="C207" s="17" t="n">
        <v>44917</v>
      </c>
      <c r="D207" s="16" t="s">
        <v>3252</v>
      </c>
    </row>
    <row r="208" customFormat="false" ht="13.2" hidden="false" customHeight="false" outlineLevel="0" collapsed="false">
      <c r="A208" s="16" t="s">
        <v>3235</v>
      </c>
      <c r="B208" s="16" t="s">
        <v>3236</v>
      </c>
      <c r="C208" s="17" t="n">
        <v>44915</v>
      </c>
      <c r="D208" s="16" t="s">
        <v>3237</v>
      </c>
    </row>
    <row r="209" customFormat="false" ht="13.2" hidden="false" customHeight="false" outlineLevel="0" collapsed="false">
      <c r="A209" s="16" t="s">
        <v>3949</v>
      </c>
      <c r="B209" s="16" t="s">
        <v>3950</v>
      </c>
      <c r="C209" s="17" t="n">
        <v>45275</v>
      </c>
      <c r="D209" s="16" t="s">
        <v>3951</v>
      </c>
    </row>
    <row r="210" customFormat="false" ht="13.2" hidden="false" customHeight="false" outlineLevel="0" collapsed="false">
      <c r="A210" s="16" t="s">
        <v>2941</v>
      </c>
      <c r="B210" s="16" t="s">
        <v>2942</v>
      </c>
      <c r="C210" s="17" t="n">
        <v>44518</v>
      </c>
      <c r="D210" s="16" t="s">
        <v>2943</v>
      </c>
    </row>
    <row r="211" customFormat="false" ht="13.2" hidden="false" customHeight="false" outlineLevel="0" collapsed="false">
      <c r="A211" s="16" t="s">
        <v>3400</v>
      </c>
      <c r="B211" s="16" t="s">
        <v>3401</v>
      </c>
      <c r="C211" s="17" t="n">
        <v>45076</v>
      </c>
      <c r="D211" s="16" t="s">
        <v>3402</v>
      </c>
    </row>
    <row r="212" customFormat="false" ht="13.2" hidden="false" customHeight="false" outlineLevel="0" collapsed="false">
      <c r="A212" s="16" t="s">
        <v>3385</v>
      </c>
      <c r="B212" s="16" t="s">
        <v>3386</v>
      </c>
      <c r="C212" s="17" t="n">
        <v>45069</v>
      </c>
      <c r="D212" s="16" t="s">
        <v>3387</v>
      </c>
    </row>
    <row r="213" customFormat="false" ht="13.2" hidden="false" customHeight="false" outlineLevel="0" collapsed="false">
      <c r="A213" s="16" t="s">
        <v>3445</v>
      </c>
      <c r="B213" s="16" t="s">
        <v>3446</v>
      </c>
      <c r="C213" s="17" t="n">
        <v>45102</v>
      </c>
      <c r="D213" s="16" t="s">
        <v>3447</v>
      </c>
    </row>
    <row r="214" customFormat="false" ht="13.2" hidden="false" customHeight="false" outlineLevel="0" collapsed="false">
      <c r="A214" s="16" t="s">
        <v>3424</v>
      </c>
      <c r="B214" s="16" t="s">
        <v>3425</v>
      </c>
      <c r="C214" s="17" t="n">
        <v>45093</v>
      </c>
      <c r="D214" s="16" t="s">
        <v>3426</v>
      </c>
    </row>
    <row r="215" customFormat="false" ht="13.2" hidden="false" customHeight="false" outlineLevel="0" collapsed="false">
      <c r="A215" s="16" t="s">
        <v>3457</v>
      </c>
      <c r="B215" s="16" t="s">
        <v>3458</v>
      </c>
      <c r="C215" s="17" t="n">
        <v>45107</v>
      </c>
      <c r="D215" s="16" t="s">
        <v>3459</v>
      </c>
    </row>
    <row r="216" customFormat="false" ht="13.2" hidden="false" customHeight="false" outlineLevel="0" collapsed="false">
      <c r="A216" s="16" t="s">
        <v>3517</v>
      </c>
      <c r="B216" s="16" t="s">
        <v>3518</v>
      </c>
      <c r="C216" s="17" t="n">
        <v>45135</v>
      </c>
      <c r="D216" s="16" t="s">
        <v>3519</v>
      </c>
    </row>
    <row r="217" customFormat="false" ht="13.2" hidden="false" customHeight="false" outlineLevel="0" collapsed="false">
      <c r="A217" s="16" t="s">
        <v>3499</v>
      </c>
      <c r="B217" s="16" t="s">
        <v>3500</v>
      </c>
      <c r="C217" s="17" t="n">
        <v>45127</v>
      </c>
      <c r="D217" s="16" t="s">
        <v>3501</v>
      </c>
    </row>
    <row r="218" customFormat="false" ht="13.2" hidden="false" customHeight="false" outlineLevel="0" collapsed="false">
      <c r="A218" s="16" t="s">
        <v>3529</v>
      </c>
      <c r="B218" s="16" t="s">
        <v>3530</v>
      </c>
      <c r="C218" s="17" t="n">
        <v>45137</v>
      </c>
      <c r="D218" s="16" t="s">
        <v>3531</v>
      </c>
    </row>
    <row r="219" customFormat="false" ht="13.2" hidden="false" customHeight="false" outlineLevel="0" collapsed="false">
      <c r="A219" s="16" t="s">
        <v>3379</v>
      </c>
      <c r="B219" s="16" t="s">
        <v>3380</v>
      </c>
      <c r="C219" s="17" t="n">
        <v>45051</v>
      </c>
      <c r="D219" s="16" t="s">
        <v>3381</v>
      </c>
    </row>
    <row r="220" customFormat="false" ht="13.2" hidden="false" customHeight="false" outlineLevel="0" collapsed="false">
      <c r="A220" s="16" t="s">
        <v>3427</v>
      </c>
      <c r="B220" s="16" t="s">
        <v>3428</v>
      </c>
      <c r="C220" s="17" t="n">
        <v>45093</v>
      </c>
      <c r="D220" s="16" t="s">
        <v>3429</v>
      </c>
    </row>
    <row r="221" customFormat="false" ht="13.2" hidden="false" customHeight="false" outlineLevel="0" collapsed="false">
      <c r="A221" s="16" t="s">
        <v>3388</v>
      </c>
      <c r="B221" s="16" t="s">
        <v>3389</v>
      </c>
      <c r="C221" s="17" t="n">
        <v>45072</v>
      </c>
      <c r="D221" s="16" t="s">
        <v>3390</v>
      </c>
    </row>
    <row r="222" customFormat="false" ht="13.2" hidden="false" customHeight="false" outlineLevel="0" collapsed="false">
      <c r="A222" s="16" t="s">
        <v>3403</v>
      </c>
      <c r="B222" s="16" t="s">
        <v>3404</v>
      </c>
      <c r="C222" s="17" t="n">
        <v>45076</v>
      </c>
      <c r="D222" s="16" t="s">
        <v>3405</v>
      </c>
    </row>
    <row r="223" customFormat="false" ht="13.2" hidden="false" customHeight="false" outlineLevel="0" collapsed="false">
      <c r="A223" s="16" t="s">
        <v>3448</v>
      </c>
      <c r="B223" s="16" t="s">
        <v>3449</v>
      </c>
      <c r="C223" s="17" t="n">
        <v>45104</v>
      </c>
      <c r="D223" s="16" t="s">
        <v>3450</v>
      </c>
    </row>
    <row r="224" customFormat="false" ht="13.2" hidden="false" customHeight="false" outlineLevel="0" collapsed="false">
      <c r="A224" s="16" t="s">
        <v>3481</v>
      </c>
      <c r="B224" s="16" t="s">
        <v>3482</v>
      </c>
      <c r="C224" s="17" t="n">
        <v>45114</v>
      </c>
      <c r="D224" s="16" t="s">
        <v>3483</v>
      </c>
    </row>
    <row r="225" customFormat="false" ht="13.2" hidden="false" customHeight="false" outlineLevel="0" collapsed="false">
      <c r="A225" s="16" t="s">
        <v>3460</v>
      </c>
      <c r="B225" s="16" t="s">
        <v>3461</v>
      </c>
      <c r="C225" s="17" t="n">
        <v>45107</v>
      </c>
      <c r="D225" s="16" t="s">
        <v>3462</v>
      </c>
    </row>
    <row r="226" customFormat="false" ht="13.2" hidden="false" customHeight="false" outlineLevel="0" collapsed="false">
      <c r="A226" s="16" t="s">
        <v>3496</v>
      </c>
      <c r="B226" s="16" t="s">
        <v>3497</v>
      </c>
      <c r="C226" s="17" t="n">
        <v>45125</v>
      </c>
      <c r="D226" s="16" t="s">
        <v>3498</v>
      </c>
    </row>
    <row r="227" customFormat="false" ht="13.2" hidden="false" customHeight="false" outlineLevel="0" collapsed="false">
      <c r="A227" s="16" t="s">
        <v>3535</v>
      </c>
      <c r="B227" s="16" t="s">
        <v>3536</v>
      </c>
      <c r="C227" s="17" t="n">
        <v>45138</v>
      </c>
      <c r="D227" s="16" t="s">
        <v>3537</v>
      </c>
    </row>
    <row r="228" customFormat="false" ht="13.2" hidden="false" customHeight="false" outlineLevel="0" collapsed="false">
      <c r="A228" s="16" t="s">
        <v>3634</v>
      </c>
      <c r="B228" s="16" t="s">
        <v>3635</v>
      </c>
      <c r="C228" s="17" t="n">
        <v>45174</v>
      </c>
      <c r="D228" s="16" t="s">
        <v>3636</v>
      </c>
    </row>
    <row r="229" customFormat="false" ht="13.2" hidden="false" customHeight="false" outlineLevel="0" collapsed="false">
      <c r="A229" s="16" t="s">
        <v>3538</v>
      </c>
      <c r="B229" s="16" t="s">
        <v>3539</v>
      </c>
      <c r="C229" s="17" t="n">
        <v>45138</v>
      </c>
      <c r="D229" s="16" t="s">
        <v>3540</v>
      </c>
    </row>
    <row r="230" customFormat="false" ht="13.2" hidden="false" customHeight="false" outlineLevel="0" collapsed="false">
      <c r="A230" s="16" t="s">
        <v>3796</v>
      </c>
      <c r="B230" s="16" t="s">
        <v>3797</v>
      </c>
      <c r="C230" s="17" t="n">
        <v>45230</v>
      </c>
      <c r="D230" s="16" t="s">
        <v>3798</v>
      </c>
    </row>
    <row r="231" customFormat="false" ht="13.2" hidden="false" customHeight="false" outlineLevel="0" collapsed="false">
      <c r="A231" s="16" t="s">
        <v>3541</v>
      </c>
      <c r="B231" s="16" t="s">
        <v>3542</v>
      </c>
      <c r="C231" s="17" t="n">
        <v>45138</v>
      </c>
      <c r="D231" s="16" t="s">
        <v>3543</v>
      </c>
    </row>
    <row r="232" customFormat="false" ht="13.2" hidden="false" customHeight="false" outlineLevel="0" collapsed="false">
      <c r="A232" s="16" t="s">
        <v>3544</v>
      </c>
      <c r="B232" s="16" t="s">
        <v>3545</v>
      </c>
      <c r="C232" s="17" t="n">
        <v>45138</v>
      </c>
      <c r="D232" s="16" t="s">
        <v>3546</v>
      </c>
    </row>
    <row r="233" customFormat="false" ht="13.2" hidden="false" customHeight="false" outlineLevel="0" collapsed="false">
      <c r="A233" s="16" t="s">
        <v>3772</v>
      </c>
      <c r="B233" s="16" t="s">
        <v>3773</v>
      </c>
      <c r="C233" s="17" t="n">
        <v>45229</v>
      </c>
      <c r="D233" s="16" t="s">
        <v>3774</v>
      </c>
    </row>
    <row r="234" customFormat="false" ht="13.2" hidden="false" customHeight="false" outlineLevel="0" collapsed="false">
      <c r="A234" s="16" t="s">
        <v>3904</v>
      </c>
      <c r="B234" s="16" t="s">
        <v>3905</v>
      </c>
      <c r="C234" s="17" t="n">
        <v>45260</v>
      </c>
      <c r="D234" s="16" t="s">
        <v>3906</v>
      </c>
    </row>
    <row r="235" customFormat="false" ht="13.2" hidden="false" customHeight="false" outlineLevel="0" collapsed="false">
      <c r="A235" s="16" t="s">
        <v>3655</v>
      </c>
      <c r="B235" s="16" t="s">
        <v>3656</v>
      </c>
      <c r="C235" s="17" t="n">
        <v>45184</v>
      </c>
      <c r="D235" s="16" t="s">
        <v>3657</v>
      </c>
    </row>
    <row r="236" customFormat="false" ht="13.2" hidden="false" customHeight="false" outlineLevel="0" collapsed="false">
      <c r="A236" s="16" t="s">
        <v>3853</v>
      </c>
      <c r="B236" s="16" t="s">
        <v>3854</v>
      </c>
      <c r="C236" s="17" t="n">
        <v>45250</v>
      </c>
      <c r="D236" s="16" t="s">
        <v>3855</v>
      </c>
    </row>
    <row r="237" customFormat="false" ht="13.2" hidden="false" customHeight="false" outlineLevel="0" collapsed="false">
      <c r="A237" s="16" t="s">
        <v>3670</v>
      </c>
      <c r="B237" s="16" t="s">
        <v>3671</v>
      </c>
      <c r="C237" s="17" t="n">
        <v>45196</v>
      </c>
      <c r="D237" s="16" t="s">
        <v>3672</v>
      </c>
    </row>
    <row r="238" customFormat="false" ht="13.2" hidden="false" customHeight="false" outlineLevel="0" collapsed="false">
      <c r="A238" s="16" t="s">
        <v>3991</v>
      </c>
      <c r="B238" s="16" t="s">
        <v>3992</v>
      </c>
      <c r="C238" s="17" t="n">
        <v>45283</v>
      </c>
      <c r="D238" s="16" t="s">
        <v>3993</v>
      </c>
    </row>
    <row r="239" customFormat="false" ht="13.2" hidden="false" customHeight="false" outlineLevel="0" collapsed="false">
      <c r="A239" s="16" t="s">
        <v>4579</v>
      </c>
      <c r="B239" s="16" t="s">
        <v>4580</v>
      </c>
      <c r="C239" s="17" t="n">
        <v>45487</v>
      </c>
      <c r="D239" s="16" t="s">
        <v>4581</v>
      </c>
    </row>
    <row r="240" customFormat="false" ht="13.2" hidden="false" customHeight="false" outlineLevel="0" collapsed="false">
      <c r="A240" s="16" t="s">
        <v>4105</v>
      </c>
      <c r="B240" s="16" t="s">
        <v>4106</v>
      </c>
      <c r="C240" s="17" t="n">
        <v>45291</v>
      </c>
      <c r="D240" s="16" t="s">
        <v>4107</v>
      </c>
    </row>
    <row r="241" customFormat="false" ht="13.2" hidden="false" customHeight="false" outlineLevel="0" collapsed="false">
      <c r="A241" s="16" t="s">
        <v>3706</v>
      </c>
      <c r="B241" s="16" t="s">
        <v>3707</v>
      </c>
      <c r="C241" s="17" t="n">
        <v>45203</v>
      </c>
      <c r="D241" s="16" t="s">
        <v>3708</v>
      </c>
    </row>
    <row r="242" customFormat="false" ht="13.2" hidden="false" customHeight="false" outlineLevel="0" collapsed="false">
      <c r="A242" s="16" t="s">
        <v>4609</v>
      </c>
      <c r="B242" s="16" t="s">
        <v>4610</v>
      </c>
      <c r="C242" s="17" t="n">
        <v>45503</v>
      </c>
      <c r="D242" s="16" t="s">
        <v>4611</v>
      </c>
    </row>
    <row r="243" customFormat="false" ht="13.2" hidden="false" customHeight="false" outlineLevel="0" collapsed="false">
      <c r="A243" s="16" t="s">
        <v>4531</v>
      </c>
      <c r="B243" s="16" t="s">
        <v>4532</v>
      </c>
      <c r="C243" s="17" t="n">
        <v>45473</v>
      </c>
      <c r="D243" s="16" t="s">
        <v>4533</v>
      </c>
    </row>
    <row r="244" customFormat="false" ht="13.2" hidden="false" customHeight="false" outlineLevel="0" collapsed="false">
      <c r="A244" s="16" t="s">
        <v>4363</v>
      </c>
      <c r="B244" s="16" t="s">
        <v>4364</v>
      </c>
      <c r="C244" s="17" t="n">
        <v>45412</v>
      </c>
      <c r="D244" s="16" t="s">
        <v>4365</v>
      </c>
    </row>
    <row r="245" customFormat="false" ht="13.2" hidden="false" customHeight="false" outlineLevel="0" collapsed="false">
      <c r="A245" s="16" t="s">
        <v>4189</v>
      </c>
      <c r="B245" s="16" t="s">
        <v>4190</v>
      </c>
      <c r="C245" s="17" t="n">
        <v>45348</v>
      </c>
      <c r="D245" s="16" t="s">
        <v>4191</v>
      </c>
    </row>
    <row r="246" customFormat="false" ht="13.2" hidden="false" customHeight="false" outlineLevel="0" collapsed="false">
      <c r="A246" s="16" t="s">
        <v>4651</v>
      </c>
      <c r="B246" s="16" t="s">
        <v>4652</v>
      </c>
      <c r="C246" s="17" t="n">
        <v>45513</v>
      </c>
      <c r="D246" s="16" t="s">
        <v>4653</v>
      </c>
    </row>
    <row r="247" customFormat="false" ht="13.2" hidden="false" customHeight="false" outlineLevel="0" collapsed="false">
      <c r="A247" s="16" t="s">
        <v>3679</v>
      </c>
      <c r="B247" s="16" t="s">
        <v>3680</v>
      </c>
      <c r="C247" s="17" t="n">
        <v>45197</v>
      </c>
      <c r="D247" s="16" t="s">
        <v>3681</v>
      </c>
    </row>
    <row r="248" customFormat="false" ht="13.2" hidden="false" customHeight="false" outlineLevel="0" collapsed="false">
      <c r="A248" s="16" t="s">
        <v>4423</v>
      </c>
      <c r="B248" s="16" t="s">
        <v>4424</v>
      </c>
      <c r="C248" s="17" t="n">
        <v>45436</v>
      </c>
      <c r="D248" s="16" t="s">
        <v>4425</v>
      </c>
    </row>
    <row r="249" customFormat="false" ht="13.2" hidden="false" customHeight="false" outlineLevel="0" collapsed="false">
      <c r="A249" s="16" t="s">
        <v>4087</v>
      </c>
      <c r="B249" s="16" t="s">
        <v>4088</v>
      </c>
      <c r="C249" s="17" t="n">
        <v>45290</v>
      </c>
      <c r="D249" s="16" t="s">
        <v>4089</v>
      </c>
    </row>
    <row r="250" customFormat="false" ht="13.2" hidden="false" customHeight="false" outlineLevel="0" collapsed="false">
      <c r="A250" s="16" t="s">
        <v>4108</v>
      </c>
      <c r="B250" s="16" t="s">
        <v>4109</v>
      </c>
      <c r="C250" s="17" t="n">
        <v>45291</v>
      </c>
      <c r="D250" s="16" t="s">
        <v>4110</v>
      </c>
    </row>
    <row r="251" customFormat="false" ht="13.2" hidden="false" customHeight="false" outlineLevel="0" collapsed="false">
      <c r="A251" s="16" t="s">
        <v>4321</v>
      </c>
      <c r="B251" s="16" t="s">
        <v>4322</v>
      </c>
      <c r="C251" s="17" t="n">
        <v>45382</v>
      </c>
      <c r="D251" s="16" t="s">
        <v>4323</v>
      </c>
    </row>
    <row r="252" customFormat="false" ht="13.2" hidden="false" customHeight="false" outlineLevel="0" collapsed="false">
      <c r="A252" s="16" t="s">
        <v>3925</v>
      </c>
      <c r="B252" s="16" t="s">
        <v>3926</v>
      </c>
      <c r="C252" s="17" t="n">
        <v>45268</v>
      </c>
      <c r="D252" s="16" t="s">
        <v>3927</v>
      </c>
    </row>
    <row r="253" customFormat="false" ht="13.2" hidden="false" customHeight="false" outlineLevel="0" collapsed="false">
      <c r="A253" s="16" t="s">
        <v>4678</v>
      </c>
      <c r="B253" s="16" t="s">
        <v>4679</v>
      </c>
      <c r="C253" s="17" t="n">
        <v>45527</v>
      </c>
      <c r="D253" s="16" t="s">
        <v>4680</v>
      </c>
    </row>
    <row r="254" customFormat="false" ht="13.2" hidden="false" customHeight="false" outlineLevel="0" collapsed="false">
      <c r="A254" s="16" t="s">
        <v>4726</v>
      </c>
      <c r="B254" s="16" t="s">
        <v>4727</v>
      </c>
      <c r="C254" s="17" t="n">
        <v>45542</v>
      </c>
      <c r="D254" s="16" t="s">
        <v>4728</v>
      </c>
    </row>
    <row r="255" customFormat="false" ht="13.2" hidden="false" customHeight="false" outlineLevel="0" collapsed="false">
      <c r="A255" s="16" t="s">
        <v>3856</v>
      </c>
      <c r="B255" s="16" t="s">
        <v>3857</v>
      </c>
      <c r="C255" s="17" t="n">
        <v>45250</v>
      </c>
      <c r="D255" s="16" t="s">
        <v>3858</v>
      </c>
    </row>
    <row r="256" customFormat="false" ht="13.2" hidden="false" customHeight="false" outlineLevel="0" collapsed="false">
      <c r="A256" s="16" t="s">
        <v>4666</v>
      </c>
      <c r="B256" s="16" t="s">
        <v>4667</v>
      </c>
      <c r="C256" s="17" t="n">
        <v>45520</v>
      </c>
      <c r="D256" s="16" t="s">
        <v>4668</v>
      </c>
    </row>
    <row r="257" customFormat="false" ht="13.2" hidden="false" customHeight="false" outlineLevel="0" collapsed="false">
      <c r="A257" s="16" t="s">
        <v>4594</v>
      </c>
      <c r="B257" s="16" t="s">
        <v>4595</v>
      </c>
      <c r="C257" s="17" t="n">
        <v>45490</v>
      </c>
      <c r="D257" s="16" t="s">
        <v>4596</v>
      </c>
    </row>
    <row r="258" customFormat="false" ht="13.2" hidden="false" customHeight="false" outlineLevel="0" collapsed="false">
      <c r="A258" s="16" t="s">
        <v>4567</v>
      </c>
      <c r="B258" s="16" t="s">
        <v>4568</v>
      </c>
      <c r="C258" s="17" t="n">
        <v>45481</v>
      </c>
      <c r="D258" s="16" t="s">
        <v>4569</v>
      </c>
    </row>
    <row r="259" customFormat="false" ht="13.2" hidden="false" customHeight="false" outlineLevel="0" collapsed="false">
      <c r="A259" s="16" t="s">
        <v>3958</v>
      </c>
      <c r="B259" s="16" t="s">
        <v>3959</v>
      </c>
      <c r="C259" s="17" t="n">
        <v>45278</v>
      </c>
      <c r="D259" s="16" t="s">
        <v>3960</v>
      </c>
    </row>
    <row r="260" customFormat="false" ht="13.2" hidden="false" customHeight="false" outlineLevel="0" collapsed="false">
      <c r="A260" s="16" t="s">
        <v>4498</v>
      </c>
      <c r="B260" s="16" t="s">
        <v>4499</v>
      </c>
      <c r="C260" s="17" t="n">
        <v>45466</v>
      </c>
      <c r="D260" s="16" t="s">
        <v>4500</v>
      </c>
    </row>
    <row r="261" customFormat="false" ht="13.2" hidden="false" customHeight="false" outlineLevel="0" collapsed="false">
      <c r="A261" s="16" t="s">
        <v>4393</v>
      </c>
      <c r="B261" s="16" t="s">
        <v>4394</v>
      </c>
      <c r="C261" s="17" t="n">
        <v>45416</v>
      </c>
      <c r="D261" s="16" t="s">
        <v>4395</v>
      </c>
    </row>
    <row r="262" customFormat="false" ht="13.2" hidden="false" customHeight="false" outlineLevel="0" collapsed="false">
      <c r="A262" s="16" t="s">
        <v>4675</v>
      </c>
      <c r="B262" s="16" t="s">
        <v>4676</v>
      </c>
      <c r="C262" s="17" t="n">
        <v>45525</v>
      </c>
      <c r="D262" s="16" t="s">
        <v>4677</v>
      </c>
    </row>
    <row r="263" customFormat="false" ht="13.2" hidden="false" customHeight="false" outlineLevel="0" collapsed="false">
      <c r="A263" s="16" t="s">
        <v>4261</v>
      </c>
      <c r="B263" s="16" t="s">
        <v>4262</v>
      </c>
      <c r="C263" s="17" t="n">
        <v>45374</v>
      </c>
      <c r="D263" s="16" t="s">
        <v>4263</v>
      </c>
    </row>
    <row r="264" customFormat="false" ht="13.2" hidden="false" customHeight="false" outlineLevel="0" collapsed="false">
      <c r="A264" s="16" t="s">
        <v>4702</v>
      </c>
      <c r="B264" s="16" t="s">
        <v>4703</v>
      </c>
      <c r="C264" s="17" t="n">
        <v>45535</v>
      </c>
      <c r="D264" s="16" t="s">
        <v>4704</v>
      </c>
    </row>
    <row r="265" customFormat="false" ht="13.2" hidden="false" customHeight="false" outlineLevel="0" collapsed="false">
      <c r="A265" s="16" t="s">
        <v>4762</v>
      </c>
      <c r="B265" s="16" t="s">
        <v>4763</v>
      </c>
      <c r="C265" s="17" t="n">
        <v>45564</v>
      </c>
      <c r="D265" s="16" t="s">
        <v>4764</v>
      </c>
    </row>
    <row r="266" customFormat="false" ht="13.2" hidden="false" customHeight="false" outlineLevel="0" collapsed="false">
      <c r="A266" s="16" t="s">
        <v>4267</v>
      </c>
      <c r="B266" s="16" t="s">
        <v>4268</v>
      </c>
      <c r="C266" s="17" t="n">
        <v>45376</v>
      </c>
      <c r="D266" s="16" t="s">
        <v>4269</v>
      </c>
    </row>
    <row r="267" customFormat="false" ht="13.2" hidden="false" customHeight="false" outlineLevel="0" collapsed="false">
      <c r="A267" s="16" t="s">
        <v>3709</v>
      </c>
      <c r="B267" s="16" t="s">
        <v>3710</v>
      </c>
      <c r="C267" s="17" t="n">
        <v>45203</v>
      </c>
      <c r="D267" s="16" t="s">
        <v>3711</v>
      </c>
    </row>
    <row r="268" customFormat="false" ht="13.2" hidden="false" customHeight="false" outlineLevel="0" collapsed="false">
      <c r="A268" s="16" t="s">
        <v>4699</v>
      </c>
      <c r="B268" s="16" t="s">
        <v>4700</v>
      </c>
      <c r="C268" s="17" t="n">
        <v>45533</v>
      </c>
      <c r="D268" s="16" t="s">
        <v>4701</v>
      </c>
    </row>
    <row r="269" customFormat="false" ht="13.2" hidden="false" customHeight="false" outlineLevel="0" collapsed="false">
      <c r="A269" s="16" t="s">
        <v>4834</v>
      </c>
      <c r="B269" s="16" t="s">
        <v>4835</v>
      </c>
      <c r="C269" s="17" t="n">
        <v>45568</v>
      </c>
      <c r="D269" s="16" t="s">
        <v>4836</v>
      </c>
    </row>
    <row r="270" customFormat="false" ht="13.2" hidden="false" customHeight="false" outlineLevel="0" collapsed="false">
      <c r="A270" s="16" t="s">
        <v>4759</v>
      </c>
      <c r="B270" s="16" t="s">
        <v>4760</v>
      </c>
      <c r="C270" s="17" t="n">
        <v>45563</v>
      </c>
      <c r="D270" s="16" t="s">
        <v>4761</v>
      </c>
    </row>
    <row r="271" customFormat="false" ht="13.2" hidden="false" customHeight="false" outlineLevel="0" collapsed="false">
      <c r="A271" s="16" t="s">
        <v>4570</v>
      </c>
      <c r="B271" s="16" t="s">
        <v>4571</v>
      </c>
      <c r="C271" s="17" t="n">
        <v>45481</v>
      </c>
      <c r="D271" s="16" t="s">
        <v>4572</v>
      </c>
    </row>
    <row r="272" customFormat="false" ht="13.2" hidden="false" customHeight="false" outlineLevel="0" collapsed="false">
      <c r="A272" s="16" t="s">
        <v>4540</v>
      </c>
      <c r="B272" s="16" t="s">
        <v>4541</v>
      </c>
      <c r="C272" s="17" t="n">
        <v>45476</v>
      </c>
      <c r="D272" s="16" t="s">
        <v>4542</v>
      </c>
    </row>
    <row r="273" customFormat="false" ht="13.2" hidden="false" customHeight="false" outlineLevel="0" collapsed="false">
      <c r="A273" s="16" t="s">
        <v>4519</v>
      </c>
      <c r="B273" s="16" t="s">
        <v>4520</v>
      </c>
      <c r="C273" s="17" t="n">
        <v>45472</v>
      </c>
      <c r="D273" s="16" t="s">
        <v>4521</v>
      </c>
    </row>
    <row r="274" customFormat="false" ht="13.2" hidden="false" customHeight="false" outlineLevel="0" collapsed="false">
      <c r="A274" s="16" t="s">
        <v>4417</v>
      </c>
      <c r="B274" s="16" t="s">
        <v>4418</v>
      </c>
      <c r="C274" s="17" t="n">
        <v>45433</v>
      </c>
      <c r="D274" s="16" t="s">
        <v>4419</v>
      </c>
    </row>
    <row r="275" customFormat="false" ht="13.2" hidden="false" customHeight="false" outlineLevel="0" collapsed="false">
      <c r="A275" s="16" t="s">
        <v>4165</v>
      </c>
      <c r="B275" s="16" t="s">
        <v>4166</v>
      </c>
      <c r="C275" s="17" t="n">
        <v>45334</v>
      </c>
      <c r="D275" s="16" t="s">
        <v>4167</v>
      </c>
    </row>
    <row r="276" customFormat="false" ht="13.2" hidden="false" customHeight="false" outlineLevel="0" collapsed="false">
      <c r="A276" s="16" t="s">
        <v>4738</v>
      </c>
      <c r="B276" s="16" t="s">
        <v>4739</v>
      </c>
      <c r="C276" s="17" t="n">
        <v>45547</v>
      </c>
      <c r="D276" s="16" t="s">
        <v>4740</v>
      </c>
    </row>
    <row r="277" customFormat="false" ht="13.2" hidden="false" customHeight="false" outlineLevel="0" collapsed="false">
      <c r="A277" s="16" t="s">
        <v>4480</v>
      </c>
      <c r="B277" s="16" t="s">
        <v>4481</v>
      </c>
      <c r="C277" s="17" t="n">
        <v>45452</v>
      </c>
      <c r="D277" s="16" t="s">
        <v>4482</v>
      </c>
    </row>
    <row r="278" customFormat="false" ht="13.2" hidden="false" customHeight="false" outlineLevel="0" collapsed="false">
      <c r="A278" s="16" t="s">
        <v>4450</v>
      </c>
      <c r="B278" s="16" t="s">
        <v>4451</v>
      </c>
      <c r="C278" s="17" t="n">
        <v>45443</v>
      </c>
      <c r="D278" s="16" t="s">
        <v>4452</v>
      </c>
    </row>
    <row r="279" customFormat="false" ht="13.2" hidden="false" customHeight="false" outlineLevel="0" collapsed="false">
      <c r="A279" s="16" t="s">
        <v>4324</v>
      </c>
      <c r="B279" s="16" t="s">
        <v>4325</v>
      </c>
      <c r="C279" s="17" t="n">
        <v>45382</v>
      </c>
      <c r="D279" s="16" t="s">
        <v>4326</v>
      </c>
    </row>
    <row r="280" customFormat="false" ht="13.2" hidden="false" customHeight="false" outlineLevel="0" collapsed="false">
      <c r="A280" s="16" t="s">
        <v>4663</v>
      </c>
      <c r="B280" s="16" t="s">
        <v>4664</v>
      </c>
      <c r="C280" s="17" t="n">
        <v>45516</v>
      </c>
      <c r="D280" s="16" t="s">
        <v>4665</v>
      </c>
    </row>
    <row r="281" customFormat="false" ht="13.2" hidden="false" customHeight="false" outlineLevel="0" collapsed="false">
      <c r="A281" s="16" t="s">
        <v>4777</v>
      </c>
      <c r="B281" s="16" t="s">
        <v>4778</v>
      </c>
      <c r="C281" s="17" t="n">
        <v>45565</v>
      </c>
      <c r="D281" s="16" t="s">
        <v>4779</v>
      </c>
    </row>
    <row r="282" customFormat="false" ht="13.2" hidden="false" customHeight="false" outlineLevel="0" collapsed="false">
      <c r="A282" s="16" t="s">
        <v>4426</v>
      </c>
      <c r="B282" s="16" t="s">
        <v>4427</v>
      </c>
      <c r="C282" s="17" t="n">
        <v>45436</v>
      </c>
      <c r="D282" s="16" t="s">
        <v>4428</v>
      </c>
    </row>
    <row r="283" customFormat="false" ht="13.2" hidden="false" customHeight="false" outlineLevel="0" collapsed="false">
      <c r="A283" s="16" t="s">
        <v>4501</v>
      </c>
      <c r="B283" s="16" t="s">
        <v>4502</v>
      </c>
      <c r="C283" s="17" t="n">
        <v>45468</v>
      </c>
      <c r="D283" s="16" t="s">
        <v>4503</v>
      </c>
    </row>
    <row r="284" customFormat="false" ht="13.2" hidden="false" customHeight="false" outlineLevel="0" collapsed="false">
      <c r="A284" s="16" t="s">
        <v>4636</v>
      </c>
      <c r="B284" s="16" t="s">
        <v>4637</v>
      </c>
      <c r="C284" s="17" t="n">
        <v>45506</v>
      </c>
      <c r="D284" s="16" t="s">
        <v>4638</v>
      </c>
    </row>
    <row r="285" customFormat="false" ht="13.2" hidden="false" customHeight="false" outlineLevel="0" collapsed="false">
      <c r="A285" s="16" t="s">
        <v>4336</v>
      </c>
      <c r="B285" s="16" t="s">
        <v>4337</v>
      </c>
      <c r="C285" s="17" t="n">
        <v>45408</v>
      </c>
      <c r="D285" s="16" t="s">
        <v>4338</v>
      </c>
    </row>
    <row r="286" customFormat="false" ht="13.2" hidden="false" customHeight="false" outlineLevel="0" collapsed="false">
      <c r="A286" s="16" t="s">
        <v>4366</v>
      </c>
      <c r="B286" s="16" t="s">
        <v>4367</v>
      </c>
      <c r="C286" s="17" t="n">
        <v>45412</v>
      </c>
      <c r="D286" s="16" t="s">
        <v>4368</v>
      </c>
    </row>
    <row r="287" customFormat="false" ht="13.2" hidden="false" customHeight="false" outlineLevel="0" collapsed="false">
      <c r="A287" s="16" t="s">
        <v>4780</v>
      </c>
      <c r="B287" s="16" t="s">
        <v>4781</v>
      </c>
      <c r="C287" s="17" t="n">
        <v>45565</v>
      </c>
      <c r="D287" s="16" t="s">
        <v>4782</v>
      </c>
    </row>
    <row r="288" customFormat="false" ht="13.2" hidden="false" customHeight="false" outlineLevel="0" collapsed="false">
      <c r="A288" s="16" t="s">
        <v>4438</v>
      </c>
      <c r="B288" s="16" t="s">
        <v>4439</v>
      </c>
      <c r="C288" s="17" t="n">
        <v>45441</v>
      </c>
      <c r="D288" s="16" t="s">
        <v>4440</v>
      </c>
    </row>
    <row r="289" customFormat="false" ht="13.2" hidden="false" customHeight="false" outlineLevel="0" collapsed="false">
      <c r="A289" s="16" t="s">
        <v>4585</v>
      </c>
      <c r="B289" s="16" t="s">
        <v>4586</v>
      </c>
      <c r="C289" s="17" t="n">
        <v>45488</v>
      </c>
      <c r="D289" s="16" t="s">
        <v>4587</v>
      </c>
    </row>
    <row r="290" customFormat="false" ht="13.2" hidden="false" customHeight="false" outlineLevel="0" collapsed="false">
      <c r="A290" s="16" t="s">
        <v>4783</v>
      </c>
      <c r="B290" s="16" t="s">
        <v>4784</v>
      </c>
      <c r="C290" s="17" t="n">
        <v>45565</v>
      </c>
      <c r="D290" s="16" t="s">
        <v>4785</v>
      </c>
    </row>
    <row r="291" customFormat="false" ht="13.2" hidden="false" customHeight="false" outlineLevel="0" collapsed="false">
      <c r="A291" s="16" t="s">
        <v>4687</v>
      </c>
      <c r="B291" s="16" t="s">
        <v>4688</v>
      </c>
      <c r="C291" s="17" t="n">
        <v>45530</v>
      </c>
      <c r="D291" s="16" t="s">
        <v>4689</v>
      </c>
    </row>
    <row r="292" customFormat="false" ht="13.2" hidden="false" customHeight="false" outlineLevel="0" collapsed="false">
      <c r="A292" s="16" t="s">
        <v>4939</v>
      </c>
      <c r="B292" s="16" t="s">
        <v>4940</v>
      </c>
      <c r="C292" s="17" t="n">
        <v>45604</v>
      </c>
      <c r="D292" s="16" t="s">
        <v>4941</v>
      </c>
    </row>
    <row r="293" customFormat="false" ht="13.2" hidden="false" customHeight="false" outlineLevel="0" collapsed="false">
      <c r="A293" s="16" t="s">
        <v>4126</v>
      </c>
      <c r="B293" s="16" t="s">
        <v>4127</v>
      </c>
      <c r="C293" s="17" t="n">
        <v>45317</v>
      </c>
      <c r="D293" s="16" t="s">
        <v>4128</v>
      </c>
    </row>
    <row r="294" customFormat="false" ht="13.2" hidden="false" customHeight="false" outlineLevel="0" collapsed="false">
      <c r="A294" s="16" t="s">
        <v>4489</v>
      </c>
      <c r="B294" s="16" t="s">
        <v>4490</v>
      </c>
      <c r="C294" s="17" t="n">
        <v>45458</v>
      </c>
      <c r="D294" s="16" t="s">
        <v>4491</v>
      </c>
    </row>
    <row r="295" customFormat="false" ht="13.2" hidden="false" customHeight="false" outlineLevel="0" collapsed="false">
      <c r="A295" s="16" t="s">
        <v>4582</v>
      </c>
      <c r="B295" s="16" t="s">
        <v>4583</v>
      </c>
      <c r="C295" s="17" t="n">
        <v>45487</v>
      </c>
      <c r="D295" s="16" t="s">
        <v>4584</v>
      </c>
    </row>
    <row r="296" customFormat="false" ht="13.2" hidden="false" customHeight="false" outlineLevel="0" collapsed="false">
      <c r="A296" s="16" t="s">
        <v>4327</v>
      </c>
      <c r="B296" s="16" t="s">
        <v>4328</v>
      </c>
      <c r="C296" s="17" t="n">
        <v>45382</v>
      </c>
      <c r="D296" s="16" t="s">
        <v>4329</v>
      </c>
    </row>
    <row r="297" customFormat="false" ht="13.2" hidden="false" customHeight="false" outlineLevel="0" collapsed="false">
      <c r="A297" s="16" t="s">
        <v>3775</v>
      </c>
      <c r="B297" s="16" t="s">
        <v>3776</v>
      </c>
      <c r="C297" s="17" t="n">
        <v>45229</v>
      </c>
      <c r="D297" s="16" t="s">
        <v>3777</v>
      </c>
    </row>
    <row r="298" customFormat="false" ht="13.2" hidden="false" customHeight="false" outlineLevel="0" collapsed="false">
      <c r="A298" s="16" t="s">
        <v>4576</v>
      </c>
      <c r="B298" s="16" t="s">
        <v>4577</v>
      </c>
      <c r="C298" s="17" t="n">
        <v>45485</v>
      </c>
      <c r="D298" s="16" t="s">
        <v>4578</v>
      </c>
    </row>
    <row r="299" customFormat="false" ht="13.2" hidden="false" customHeight="false" outlineLevel="0" collapsed="false">
      <c r="A299" s="16" t="s">
        <v>4618</v>
      </c>
      <c r="B299" s="16" t="s">
        <v>4619</v>
      </c>
      <c r="C299" s="17" t="n">
        <v>45504</v>
      </c>
      <c r="D299" s="16" t="s">
        <v>4620</v>
      </c>
    </row>
    <row r="300" customFormat="false" ht="13.2" hidden="false" customHeight="false" outlineLevel="0" collapsed="false">
      <c r="A300" s="16" t="s">
        <v>4174</v>
      </c>
      <c r="B300" s="16" t="s">
        <v>4175</v>
      </c>
      <c r="C300" s="17" t="n">
        <v>45335</v>
      </c>
      <c r="D300" s="16" t="s">
        <v>4176</v>
      </c>
    </row>
    <row r="301" customFormat="false" ht="13.2" hidden="false" customHeight="false" outlineLevel="0" collapsed="false">
      <c r="A301" s="16" t="s">
        <v>4153</v>
      </c>
      <c r="B301" s="16" t="s">
        <v>4154</v>
      </c>
      <c r="C301" s="17" t="n">
        <v>45322</v>
      </c>
      <c r="D301" s="16" t="s">
        <v>4155</v>
      </c>
    </row>
    <row r="302" customFormat="false" ht="13.2" hidden="false" customHeight="false" outlineLevel="0" collapsed="false">
      <c r="A302" s="16" t="s">
        <v>4399</v>
      </c>
      <c r="B302" s="16" t="s">
        <v>4400</v>
      </c>
      <c r="C302" s="17" t="n">
        <v>45421</v>
      </c>
      <c r="D302" s="16" t="s">
        <v>4401</v>
      </c>
    </row>
    <row r="303" customFormat="false" ht="13.2" hidden="false" customHeight="false" outlineLevel="0" collapsed="false">
      <c r="A303" s="16" t="s">
        <v>4537</v>
      </c>
      <c r="B303" s="16" t="s">
        <v>4538</v>
      </c>
      <c r="C303" s="17" t="n">
        <v>45475</v>
      </c>
      <c r="D303" s="16" t="s">
        <v>4539</v>
      </c>
    </row>
    <row r="304" customFormat="false" ht="13.2" hidden="false" customHeight="false" outlineLevel="0" collapsed="false">
      <c r="A304" s="16" t="s">
        <v>4390</v>
      </c>
      <c r="B304" s="16" t="s">
        <v>4391</v>
      </c>
      <c r="C304" s="17" t="n">
        <v>45415</v>
      </c>
      <c r="D304" s="16" t="s">
        <v>4392</v>
      </c>
    </row>
    <row r="305" customFormat="false" ht="13.2" hidden="false" customHeight="false" outlineLevel="0" collapsed="false">
      <c r="A305" s="16" t="s">
        <v>4669</v>
      </c>
      <c r="B305" s="16" t="s">
        <v>4670</v>
      </c>
      <c r="C305" s="17" t="n">
        <v>45520</v>
      </c>
      <c r="D305" s="16" t="s">
        <v>4671</v>
      </c>
    </row>
    <row r="306" customFormat="false" ht="13.2" hidden="false" customHeight="false" outlineLevel="0" collapsed="false">
      <c r="A306" s="16" t="s">
        <v>4273</v>
      </c>
      <c r="B306" s="16" t="s">
        <v>4274</v>
      </c>
      <c r="C306" s="17" t="n">
        <v>45379</v>
      </c>
      <c r="D306" s="16" t="s">
        <v>4275</v>
      </c>
    </row>
    <row r="307" customFormat="false" ht="13.2" hidden="false" customHeight="false" outlineLevel="0" collapsed="false">
      <c r="A307" s="16" t="s">
        <v>4468</v>
      </c>
      <c r="B307" s="16" t="s">
        <v>4469</v>
      </c>
      <c r="C307" s="17" t="n">
        <v>45448</v>
      </c>
      <c r="D307" s="16" t="s">
        <v>4470</v>
      </c>
    </row>
    <row r="308" customFormat="false" ht="13.2" hidden="false" customHeight="false" outlineLevel="0" collapsed="false">
      <c r="A308" s="16" t="s">
        <v>4414</v>
      </c>
      <c r="B308" s="16" t="s">
        <v>4415</v>
      </c>
      <c r="C308" s="17" t="n">
        <v>45432</v>
      </c>
      <c r="D308" s="16" t="s">
        <v>4416</v>
      </c>
    </row>
    <row r="309" customFormat="false" ht="13.2" hidden="false" customHeight="false" outlineLevel="0" collapsed="false">
      <c r="A309" s="16" t="s">
        <v>4705</v>
      </c>
      <c r="B309" s="16" t="s">
        <v>4706</v>
      </c>
      <c r="C309" s="17" t="n">
        <v>45535</v>
      </c>
      <c r="D309" s="16" t="s">
        <v>4707</v>
      </c>
    </row>
    <row r="310" customFormat="false" ht="13.2" hidden="false" customHeight="false" outlineLevel="0" collapsed="false">
      <c r="A310" s="16" t="s">
        <v>4612</v>
      </c>
      <c r="B310" s="16" t="s">
        <v>4613</v>
      </c>
      <c r="C310" s="17" t="n">
        <v>45503</v>
      </c>
      <c r="D310" s="16" t="s">
        <v>4614</v>
      </c>
    </row>
    <row r="311" customFormat="false" ht="13.2" hidden="false" customHeight="false" outlineLevel="0" collapsed="false">
      <c r="A311" s="16" t="s">
        <v>4894</v>
      </c>
      <c r="B311" s="16" t="s">
        <v>4895</v>
      </c>
      <c r="C311" s="17" t="n">
        <v>45594</v>
      </c>
      <c r="D311" s="16" t="s">
        <v>4896</v>
      </c>
    </row>
    <row r="312" customFormat="false" ht="13.2" hidden="false" customHeight="false" outlineLevel="0" collapsed="false">
      <c r="A312" s="16" t="s">
        <v>4168</v>
      </c>
      <c r="B312" s="16" t="s">
        <v>4169</v>
      </c>
      <c r="C312" s="17" t="n">
        <v>45334</v>
      </c>
      <c r="D312" s="16" t="s">
        <v>4170</v>
      </c>
    </row>
    <row r="313" customFormat="false" ht="13.2" hidden="false" customHeight="false" outlineLevel="0" collapsed="false">
      <c r="A313" s="16" t="s">
        <v>4642</v>
      </c>
      <c r="B313" s="16" t="s">
        <v>4643</v>
      </c>
      <c r="C313" s="17" t="n">
        <v>45510</v>
      </c>
      <c r="D313" s="16" t="s">
        <v>4644</v>
      </c>
    </row>
    <row r="314" customFormat="false" ht="13.2" hidden="false" customHeight="false" outlineLevel="0" collapsed="false">
      <c r="A314" s="16" t="s">
        <v>4510</v>
      </c>
      <c r="B314" s="16" t="s">
        <v>4511</v>
      </c>
      <c r="C314" s="17" t="n">
        <v>45471</v>
      </c>
      <c r="D314" s="16" t="s">
        <v>4512</v>
      </c>
    </row>
    <row r="315" customFormat="false" ht="13.2" hidden="false" customHeight="false" outlineLevel="0" collapsed="false">
      <c r="A315" s="16" t="s">
        <v>4369</v>
      </c>
      <c r="B315" s="16" t="s">
        <v>4370</v>
      </c>
      <c r="C315" s="17" t="n">
        <v>45412</v>
      </c>
      <c r="D315" s="16" t="s">
        <v>4371</v>
      </c>
    </row>
    <row r="316" customFormat="false" ht="13.2" hidden="false" customHeight="false" outlineLevel="0" collapsed="false">
      <c r="A316" s="16" t="s">
        <v>4330</v>
      </c>
      <c r="B316" s="16" t="s">
        <v>4331</v>
      </c>
      <c r="C316" s="17" t="n">
        <v>45382</v>
      </c>
      <c r="D316" s="16" t="s">
        <v>4332</v>
      </c>
    </row>
    <row r="317" customFormat="false" ht="13.2" hidden="false" customHeight="false" outlineLevel="0" collapsed="false">
      <c r="A317" s="16" t="s">
        <v>4372</v>
      </c>
      <c r="B317" s="16" t="s">
        <v>4373</v>
      </c>
      <c r="C317" s="17" t="n">
        <v>45412</v>
      </c>
      <c r="D317" s="16" t="s">
        <v>4374</v>
      </c>
    </row>
    <row r="318" customFormat="false" ht="13.2" hidden="false" customHeight="false" outlineLevel="0" collapsed="false">
      <c r="A318" s="16" t="s">
        <v>4381</v>
      </c>
      <c r="B318" s="16" t="s">
        <v>4382</v>
      </c>
      <c r="C318" s="17" t="n">
        <v>45414</v>
      </c>
      <c r="D318" s="16" t="s">
        <v>4383</v>
      </c>
    </row>
    <row r="319" customFormat="false" ht="13.2" hidden="false" customHeight="false" outlineLevel="0" collapsed="false">
      <c r="A319" s="16" t="s">
        <v>4432</v>
      </c>
      <c r="B319" s="16" t="s">
        <v>4433</v>
      </c>
      <c r="C319" s="17" t="n">
        <v>45437</v>
      </c>
      <c r="D319" s="16" t="s">
        <v>4434</v>
      </c>
    </row>
    <row r="320" customFormat="false" ht="13.2" hidden="false" customHeight="false" outlineLevel="0" collapsed="false">
      <c r="A320" s="16" t="s">
        <v>4534</v>
      </c>
      <c r="B320" s="16" t="s">
        <v>4535</v>
      </c>
      <c r="C320" s="17" t="n">
        <v>45473</v>
      </c>
      <c r="D320" s="16" t="s">
        <v>4536</v>
      </c>
    </row>
    <row r="321" customFormat="false" ht="13.2" hidden="false" customHeight="false" outlineLevel="0" collapsed="false">
      <c r="A321" s="16" t="s">
        <v>4465</v>
      </c>
      <c r="B321" s="16" t="s">
        <v>4466</v>
      </c>
      <c r="C321" s="17" t="n">
        <v>45446</v>
      </c>
      <c r="D321" s="16" t="s">
        <v>4467</v>
      </c>
    </row>
    <row r="322" customFormat="false" ht="13.2" hidden="false" customHeight="false" outlineLevel="0" collapsed="false">
      <c r="A322" s="16" t="s">
        <v>4744</v>
      </c>
      <c r="B322" s="16" t="s">
        <v>4745</v>
      </c>
      <c r="C322" s="17" t="n">
        <v>45550</v>
      </c>
      <c r="D322" s="16" t="s">
        <v>4746</v>
      </c>
    </row>
    <row r="323" customFormat="false" ht="13.2" hidden="false" customHeight="false" outlineLevel="0" collapsed="false">
      <c r="A323" s="16" t="s">
        <v>4147</v>
      </c>
      <c r="B323" s="16" t="s">
        <v>4148</v>
      </c>
      <c r="C323" s="17" t="n">
        <v>45321</v>
      </c>
      <c r="D323" s="16" t="s">
        <v>4149</v>
      </c>
    </row>
    <row r="324" customFormat="false" ht="13.2" hidden="false" customHeight="false" outlineLevel="0" collapsed="false">
      <c r="A324" s="16" t="s">
        <v>4156</v>
      </c>
      <c r="B324" s="16" t="s">
        <v>4157</v>
      </c>
      <c r="C324" s="17" t="n">
        <v>45322</v>
      </c>
      <c r="D324" s="16" t="s">
        <v>4158</v>
      </c>
    </row>
    <row r="325" customFormat="false" ht="13.2" hidden="false" customHeight="false" outlineLevel="0" collapsed="false">
      <c r="A325" s="16" t="s">
        <v>4696</v>
      </c>
      <c r="B325" s="16" t="s">
        <v>4697</v>
      </c>
      <c r="C325" s="17" t="n">
        <v>45532</v>
      </c>
      <c r="D325" s="16" t="s">
        <v>4698</v>
      </c>
    </row>
    <row r="326" customFormat="false" ht="13.2" hidden="false" customHeight="false" outlineLevel="0" collapsed="false">
      <c r="A326" s="16" t="s">
        <v>4597</v>
      </c>
      <c r="B326" s="16" t="s">
        <v>4598</v>
      </c>
      <c r="C326" s="17" t="n">
        <v>45494</v>
      </c>
      <c r="D326" s="16" t="s">
        <v>4599</v>
      </c>
    </row>
    <row r="327" customFormat="false" ht="13.2" hidden="false" customHeight="false" outlineLevel="0" collapsed="false">
      <c r="A327" s="16" t="s">
        <v>4228</v>
      </c>
      <c r="B327" s="16" t="s">
        <v>4229</v>
      </c>
      <c r="C327" s="17" t="n">
        <v>45351</v>
      </c>
      <c r="D327" s="16" t="s">
        <v>4230</v>
      </c>
    </row>
    <row r="328" customFormat="false" ht="13.2" hidden="false" customHeight="false" outlineLevel="0" collapsed="false">
      <c r="A328" s="16" t="s">
        <v>4453</v>
      </c>
      <c r="B328" s="16" t="s">
        <v>4454</v>
      </c>
      <c r="C328" s="17" t="n">
        <v>45443</v>
      </c>
      <c r="D328" s="16" t="s">
        <v>4455</v>
      </c>
    </row>
    <row r="329" customFormat="false" ht="13.2" hidden="false" customHeight="false" outlineLevel="0" collapsed="false">
      <c r="A329" s="16" t="s">
        <v>4729</v>
      </c>
      <c r="B329" s="16" t="s">
        <v>4730</v>
      </c>
      <c r="C329" s="17" t="n">
        <v>45545</v>
      </c>
      <c r="D329" s="16" t="s">
        <v>4731</v>
      </c>
    </row>
    <row r="330" customFormat="false" ht="13.2" hidden="false" customHeight="false" outlineLevel="0" collapsed="false">
      <c r="A330" s="16" t="s">
        <v>4348</v>
      </c>
      <c r="B330" s="16" t="s">
        <v>4349</v>
      </c>
      <c r="C330" s="17" t="n">
        <v>45411</v>
      </c>
      <c r="D330" s="16" t="s">
        <v>4350</v>
      </c>
    </row>
    <row r="331" customFormat="false" ht="13.2" hidden="false" customHeight="false" outlineLevel="0" collapsed="false">
      <c r="A331" s="16" t="s">
        <v>4429</v>
      </c>
      <c r="B331" s="16" t="s">
        <v>4430</v>
      </c>
      <c r="C331" s="17" t="n">
        <v>45436</v>
      </c>
      <c r="D331" s="16" t="s">
        <v>4431</v>
      </c>
    </row>
    <row r="332" customFormat="false" ht="13.2" hidden="false" customHeight="false" outlineLevel="0" collapsed="false">
      <c r="A332" s="16" t="s">
        <v>4522</v>
      </c>
      <c r="B332" s="16" t="s">
        <v>4523</v>
      </c>
      <c r="C332" s="17" t="n">
        <v>45472</v>
      </c>
      <c r="D332" s="16" t="s">
        <v>4524</v>
      </c>
    </row>
    <row r="333" customFormat="false" ht="13.2" hidden="false" customHeight="false" outlineLevel="0" collapsed="false">
      <c r="A333" s="16" t="s">
        <v>4525</v>
      </c>
      <c r="B333" s="16" t="s">
        <v>4526</v>
      </c>
      <c r="C333" s="17" t="n">
        <v>45472</v>
      </c>
      <c r="D333" s="16" t="s">
        <v>4527</v>
      </c>
    </row>
    <row r="334" customFormat="false" ht="13.2" hidden="false" customHeight="false" outlineLevel="0" collapsed="false">
      <c r="A334" s="16" t="s">
        <v>4420</v>
      </c>
      <c r="B334" s="16" t="s">
        <v>4421</v>
      </c>
      <c r="C334" s="17" t="n">
        <v>45435</v>
      </c>
      <c r="D334" s="16" t="s">
        <v>4422</v>
      </c>
    </row>
    <row r="335" customFormat="false" ht="13.2" hidden="false" customHeight="false" outlineLevel="0" collapsed="false">
      <c r="A335" s="16" t="s">
        <v>4630</v>
      </c>
      <c r="B335" s="16" t="s">
        <v>4631</v>
      </c>
      <c r="C335" s="17" t="n">
        <v>45505</v>
      </c>
      <c r="D335" s="16" t="s">
        <v>4632</v>
      </c>
    </row>
    <row r="336" customFormat="false" ht="13.2" hidden="false" customHeight="false" outlineLevel="0" collapsed="false">
      <c r="A336" s="16" t="s">
        <v>4396</v>
      </c>
      <c r="B336" s="16" t="s">
        <v>4397</v>
      </c>
      <c r="C336" s="17" t="n">
        <v>45420</v>
      </c>
      <c r="D336" s="16" t="s">
        <v>4398</v>
      </c>
    </row>
    <row r="337" customFormat="false" ht="13.2" hidden="false" customHeight="false" outlineLevel="0" collapsed="false">
      <c r="A337" s="16" t="s">
        <v>4402</v>
      </c>
      <c r="B337" s="16" t="s">
        <v>4403</v>
      </c>
      <c r="C337" s="17" t="n">
        <v>45422</v>
      </c>
      <c r="D337" s="16" t="s">
        <v>4404</v>
      </c>
    </row>
    <row r="338" customFormat="false" ht="13.2" hidden="false" customHeight="false" outlineLevel="0" collapsed="false">
      <c r="A338" s="16" t="s">
        <v>4483</v>
      </c>
      <c r="B338" s="16" t="s">
        <v>4484</v>
      </c>
      <c r="C338" s="17" t="n">
        <v>45455</v>
      </c>
      <c r="D338" s="16" t="s">
        <v>4485</v>
      </c>
    </row>
    <row r="339" customFormat="false" ht="13.2" hidden="false" customHeight="false" outlineLevel="0" collapsed="false">
      <c r="A339" s="16" t="s">
        <v>4162</v>
      </c>
      <c r="B339" s="16" t="s">
        <v>4163</v>
      </c>
      <c r="C339" s="17" t="n">
        <v>45325</v>
      </c>
      <c r="D339" s="16" t="s">
        <v>4164</v>
      </c>
    </row>
    <row r="340" customFormat="false" ht="13.2" hidden="false" customHeight="false" outlineLevel="0" collapsed="false">
      <c r="A340" s="16" t="s">
        <v>4486</v>
      </c>
      <c r="B340" s="16" t="s">
        <v>4487</v>
      </c>
      <c r="C340" s="17" t="n">
        <v>45457</v>
      </c>
      <c r="D340" s="16" t="s">
        <v>4488</v>
      </c>
    </row>
    <row r="341" customFormat="false" ht="13.2" hidden="false" customHeight="false" outlineLevel="0" collapsed="false">
      <c r="A341" s="16" t="s">
        <v>4681</v>
      </c>
      <c r="B341" s="16" t="s">
        <v>4682</v>
      </c>
      <c r="C341" s="17" t="n">
        <v>45527</v>
      </c>
      <c r="D341" s="16" t="s">
        <v>4683</v>
      </c>
    </row>
    <row r="342" customFormat="false" ht="13.2" hidden="false" customHeight="false" outlineLevel="0" collapsed="false">
      <c r="A342" s="16" t="s">
        <v>4621</v>
      </c>
      <c r="B342" s="16" t="s">
        <v>4622</v>
      </c>
      <c r="C342" s="17" t="n">
        <v>45504</v>
      </c>
      <c r="D342" s="16" t="s">
        <v>4623</v>
      </c>
    </row>
    <row r="343" customFormat="false" ht="13.2" hidden="false" customHeight="false" outlineLevel="0" collapsed="false">
      <c r="A343" s="16" t="s">
        <v>4786</v>
      </c>
      <c r="B343" s="16" t="s">
        <v>4787</v>
      </c>
      <c r="C343" s="17" t="n">
        <v>45565</v>
      </c>
      <c r="D343" s="16" t="s">
        <v>4788</v>
      </c>
    </row>
    <row r="344" customFormat="false" ht="13.2" hidden="false" customHeight="false" outlineLevel="0" collapsed="false">
      <c r="A344" s="16" t="s">
        <v>4456</v>
      </c>
      <c r="B344" s="16" t="s">
        <v>4457</v>
      </c>
      <c r="C344" s="17" t="n">
        <v>45443</v>
      </c>
      <c r="D344" s="16" t="s">
        <v>4458</v>
      </c>
    </row>
    <row r="345" customFormat="false" ht="13.2" hidden="false" customHeight="false" outlineLevel="0" collapsed="false">
      <c r="A345" s="16" t="s">
        <v>4831</v>
      </c>
      <c r="B345" s="16" t="s">
        <v>4832</v>
      </c>
      <c r="C345" s="17" t="n">
        <v>45567</v>
      </c>
      <c r="D345" s="16" t="s">
        <v>4833</v>
      </c>
    </row>
    <row r="346" customFormat="false" ht="13.2" hidden="false" customHeight="false" outlineLevel="0" collapsed="false">
      <c r="A346" s="16" t="s">
        <v>4375</v>
      </c>
      <c r="B346" s="16" t="s">
        <v>4376</v>
      </c>
      <c r="C346" s="17" t="n">
        <v>45412</v>
      </c>
      <c r="D346" s="16" t="s">
        <v>4377</v>
      </c>
    </row>
    <row r="347" customFormat="false" ht="13.2" hidden="false" customHeight="false" outlineLevel="0" collapsed="false">
      <c r="A347" s="16" t="s">
        <v>4690</v>
      </c>
      <c r="B347" s="16" t="s">
        <v>4691</v>
      </c>
      <c r="C347" s="17" t="n">
        <v>45530</v>
      </c>
      <c r="D347" s="16" t="s">
        <v>4692</v>
      </c>
    </row>
    <row r="348" customFormat="false" ht="13.2" hidden="false" customHeight="false" outlineLevel="0" collapsed="false">
      <c r="A348" s="16" t="s">
        <v>4747</v>
      </c>
      <c r="B348" s="16" t="s">
        <v>4748</v>
      </c>
      <c r="C348" s="17" t="n">
        <v>45553</v>
      </c>
      <c r="D348" s="16" t="s">
        <v>4749</v>
      </c>
    </row>
    <row r="349" customFormat="false" ht="13.2" hidden="false" customHeight="false" outlineLevel="0" collapsed="false">
      <c r="A349" s="16" t="s">
        <v>3712</v>
      </c>
      <c r="B349" s="16" t="s">
        <v>3713</v>
      </c>
      <c r="C349" s="17" t="n">
        <v>45203</v>
      </c>
      <c r="D349" s="16" t="s">
        <v>3714</v>
      </c>
    </row>
    <row r="350" customFormat="false" ht="13.2" hidden="false" customHeight="false" outlineLevel="0" collapsed="false">
      <c r="A350" s="16" t="s">
        <v>3682</v>
      </c>
      <c r="B350" s="16" t="s">
        <v>3683</v>
      </c>
      <c r="C350" s="17" t="n">
        <v>45198</v>
      </c>
      <c r="D350" s="16" t="s">
        <v>3684</v>
      </c>
    </row>
    <row r="351" customFormat="false" ht="13.2" hidden="false" customHeight="false" outlineLevel="0" collapsed="false">
      <c r="A351" s="16" t="s">
        <v>3697</v>
      </c>
      <c r="B351" s="16" t="s">
        <v>3698</v>
      </c>
      <c r="C351" s="17" t="n">
        <v>45199</v>
      </c>
      <c r="D351" s="16" t="s">
        <v>3699</v>
      </c>
    </row>
    <row r="352" customFormat="false" ht="13.2" hidden="false" customHeight="false" outlineLevel="0" collapsed="false">
      <c r="A352" s="16" t="s">
        <v>3715</v>
      </c>
      <c r="B352" s="16" t="s">
        <v>3716</v>
      </c>
      <c r="C352" s="17" t="n">
        <v>45205</v>
      </c>
      <c r="D352" s="16" t="s">
        <v>3717</v>
      </c>
    </row>
    <row r="353" customFormat="false" ht="13.2" hidden="false" customHeight="false" outlineLevel="0" collapsed="false">
      <c r="A353" s="16" t="s">
        <v>3910</v>
      </c>
      <c r="B353" s="16" t="s">
        <v>3911</v>
      </c>
      <c r="C353" s="17" t="n">
        <v>45261</v>
      </c>
      <c r="D353" s="16" t="s">
        <v>3912</v>
      </c>
    </row>
    <row r="354" customFormat="false" ht="13.2" hidden="false" customHeight="false" outlineLevel="0" collapsed="false">
      <c r="A354" s="16" t="s">
        <v>4477</v>
      </c>
      <c r="B354" s="16" t="s">
        <v>4478</v>
      </c>
      <c r="C354" s="17" t="n">
        <v>45451</v>
      </c>
      <c r="D354" s="16" t="s">
        <v>4479</v>
      </c>
    </row>
    <row r="355" customFormat="false" ht="13.2" hidden="false" customHeight="false" outlineLevel="0" collapsed="false">
      <c r="A355" s="16" t="s">
        <v>4159</v>
      </c>
      <c r="B355" s="16" t="s">
        <v>4160</v>
      </c>
      <c r="C355" s="17" t="n">
        <v>45322</v>
      </c>
      <c r="D355" s="16" t="s">
        <v>4161</v>
      </c>
    </row>
    <row r="356" customFormat="false" ht="13.2" hidden="false" customHeight="false" outlineLevel="0" collapsed="false">
      <c r="A356" s="16" t="s">
        <v>4684</v>
      </c>
      <c r="B356" s="16" t="s">
        <v>4685</v>
      </c>
      <c r="C356" s="17" t="n">
        <v>45527</v>
      </c>
      <c r="D356" s="16" t="s">
        <v>4686</v>
      </c>
    </row>
    <row r="357" customFormat="false" ht="13.2" hidden="false" customHeight="false" outlineLevel="0" collapsed="false">
      <c r="A357" s="16" t="s">
        <v>4864</v>
      </c>
      <c r="B357" s="16" t="s">
        <v>4865</v>
      </c>
      <c r="C357" s="17" t="n">
        <v>45584</v>
      </c>
      <c r="D357" s="16" t="s">
        <v>4866</v>
      </c>
    </row>
    <row r="358" customFormat="false" ht="13.2" hidden="false" customHeight="false" outlineLevel="0" collapsed="false">
      <c r="A358" s="16" t="s">
        <v>4459</v>
      </c>
      <c r="B358" s="16" t="s">
        <v>4460</v>
      </c>
      <c r="C358" s="17" t="n">
        <v>45443</v>
      </c>
      <c r="D358" s="16" t="s">
        <v>4461</v>
      </c>
    </row>
    <row r="359" customFormat="false" ht="13.2" hidden="false" customHeight="false" outlineLevel="0" collapsed="false">
      <c r="A359" s="16" t="s">
        <v>4471</v>
      </c>
      <c r="B359" s="16" t="s">
        <v>4472</v>
      </c>
      <c r="C359" s="17" t="n">
        <v>45448</v>
      </c>
      <c r="D359" s="16" t="s">
        <v>4473</v>
      </c>
    </row>
    <row r="360" customFormat="false" ht="13.2" hidden="false" customHeight="false" outlineLevel="0" collapsed="false">
      <c r="A360" s="16" t="s">
        <v>4789</v>
      </c>
      <c r="B360" s="16" t="s">
        <v>4790</v>
      </c>
      <c r="C360" s="17" t="n">
        <v>45565</v>
      </c>
      <c r="D360" s="16" t="s">
        <v>4791</v>
      </c>
    </row>
    <row r="361" customFormat="false" ht="13.2" hidden="false" customHeight="false" outlineLevel="0" collapsed="false">
      <c r="A361" s="16" t="s">
        <v>4672</v>
      </c>
      <c r="B361" s="16" t="s">
        <v>4673</v>
      </c>
      <c r="C361" s="17" t="n">
        <v>45524</v>
      </c>
      <c r="D361" s="16" t="s">
        <v>4674</v>
      </c>
    </row>
    <row r="362" customFormat="false" ht="13.2" hidden="false" customHeight="false" outlineLevel="0" collapsed="false">
      <c r="A362" s="16" t="s">
        <v>4654</v>
      </c>
      <c r="B362" s="16" t="s">
        <v>4655</v>
      </c>
      <c r="C362" s="17" t="n">
        <v>45513</v>
      </c>
      <c r="D362" s="16" t="s">
        <v>4656</v>
      </c>
    </row>
    <row r="363" customFormat="false" ht="13.2" hidden="false" customHeight="false" outlineLevel="0" collapsed="false">
      <c r="A363" s="16" t="s">
        <v>4603</v>
      </c>
      <c r="B363" s="16" t="s">
        <v>4604</v>
      </c>
      <c r="C363" s="17" t="n">
        <v>45499</v>
      </c>
      <c r="D363" s="16" t="s">
        <v>4605</v>
      </c>
    </row>
    <row r="364" customFormat="false" ht="13.2" hidden="false" customHeight="false" outlineLevel="0" collapsed="false">
      <c r="A364" s="16" t="s">
        <v>4513</v>
      </c>
      <c r="B364" s="16" t="s">
        <v>4514</v>
      </c>
      <c r="C364" s="17" t="n">
        <v>45471</v>
      </c>
      <c r="D364" s="16" t="s">
        <v>4515</v>
      </c>
    </row>
    <row r="365" customFormat="false" ht="13.2" hidden="false" customHeight="false" outlineLevel="0" collapsed="false">
      <c r="A365" s="16" t="s">
        <v>5059</v>
      </c>
      <c r="B365" s="16" t="s">
        <v>5060</v>
      </c>
      <c r="C365" s="17" t="n">
        <v>45626</v>
      </c>
      <c r="D365" s="16" t="s">
        <v>5061</v>
      </c>
    </row>
    <row r="366" customFormat="false" ht="13.2" hidden="false" customHeight="false" outlineLevel="0" collapsed="false">
      <c r="A366" s="16" t="s">
        <v>4711</v>
      </c>
      <c r="B366" s="16" t="s">
        <v>4712</v>
      </c>
      <c r="C366" s="17" t="n">
        <v>45536</v>
      </c>
      <c r="D366" s="16" t="s">
        <v>4713</v>
      </c>
    </row>
    <row r="367" customFormat="false" ht="13.2" hidden="false" customHeight="false" outlineLevel="0" collapsed="false">
      <c r="A367" s="16" t="s">
        <v>4717</v>
      </c>
      <c r="B367" s="16" t="s">
        <v>4718</v>
      </c>
      <c r="C367" s="17" t="n">
        <v>45538</v>
      </c>
      <c r="D367" s="16" t="s">
        <v>4719</v>
      </c>
    </row>
    <row r="368" customFormat="false" ht="13.2" hidden="false" customHeight="false" outlineLevel="0" collapsed="false">
      <c r="A368" s="16" t="s">
        <v>4714</v>
      </c>
      <c r="B368" s="16" t="s">
        <v>4715</v>
      </c>
      <c r="C368" s="17" t="n">
        <v>45536</v>
      </c>
      <c r="D368" s="16" t="s">
        <v>4716</v>
      </c>
    </row>
    <row r="369" customFormat="false" ht="13.2" hidden="false" customHeight="false" outlineLevel="0" collapsed="false">
      <c r="A369" s="16" t="s">
        <v>4555</v>
      </c>
      <c r="B369" s="16" t="s">
        <v>4556</v>
      </c>
      <c r="C369" s="17" t="n">
        <v>45479</v>
      </c>
      <c r="D369" s="16" t="s">
        <v>4557</v>
      </c>
    </row>
    <row r="370" customFormat="false" ht="13.2" hidden="false" customHeight="false" outlineLevel="0" collapsed="false">
      <c r="A370" s="16" t="s">
        <v>4549</v>
      </c>
      <c r="B370" s="16" t="s">
        <v>4550</v>
      </c>
      <c r="C370" s="17" t="n">
        <v>45478</v>
      </c>
      <c r="D370" s="16" t="s">
        <v>4551</v>
      </c>
    </row>
    <row r="371" customFormat="false" ht="13.2" hidden="false" customHeight="false" outlineLevel="0" collapsed="false">
      <c r="A371" s="16" t="s">
        <v>4546</v>
      </c>
      <c r="B371" s="16" t="s">
        <v>4547</v>
      </c>
      <c r="C371" s="17" t="n">
        <v>45477</v>
      </c>
      <c r="D371" s="16" t="s">
        <v>4548</v>
      </c>
    </row>
    <row r="372" customFormat="false" ht="13.2" hidden="false" customHeight="false" outlineLevel="0" collapsed="false">
      <c r="A372" s="16" t="s">
        <v>4708</v>
      </c>
      <c r="B372" s="16" t="s">
        <v>4709</v>
      </c>
      <c r="C372" s="17" t="n">
        <v>45535</v>
      </c>
      <c r="D372" s="16" t="s">
        <v>4710</v>
      </c>
    </row>
    <row r="373" customFormat="false" ht="13.2" hidden="false" customHeight="false" outlineLevel="0" collapsed="false">
      <c r="A373" s="16" t="s">
        <v>4561</v>
      </c>
      <c r="B373" s="16" t="s">
        <v>4562</v>
      </c>
      <c r="C373" s="17" t="n">
        <v>45480</v>
      </c>
      <c r="D373" s="16" t="s">
        <v>4563</v>
      </c>
    </row>
    <row r="374" customFormat="false" ht="13.2" hidden="false" customHeight="false" outlineLevel="0" collapsed="false">
      <c r="A374" s="16" t="s">
        <v>4588</v>
      </c>
      <c r="B374" s="16" t="s">
        <v>4589</v>
      </c>
      <c r="C374" s="17" t="n">
        <v>45488</v>
      </c>
      <c r="D374" s="16" t="s">
        <v>4590</v>
      </c>
    </row>
    <row r="375" customFormat="false" ht="13.2" hidden="false" customHeight="false" outlineLevel="0" collapsed="false">
      <c r="A375" s="16" t="s">
        <v>4723</v>
      </c>
      <c r="B375" s="16" t="s">
        <v>4724</v>
      </c>
      <c r="C375" s="17" t="n">
        <v>45541</v>
      </c>
      <c r="D375" s="16" t="s">
        <v>4725</v>
      </c>
    </row>
    <row r="376" customFormat="false" ht="13.2" hidden="false" customHeight="false" outlineLevel="0" collapsed="false">
      <c r="A376" s="16" t="s">
        <v>4660</v>
      </c>
      <c r="B376" s="16" t="s">
        <v>4661</v>
      </c>
      <c r="C376" s="17" t="n">
        <v>45514</v>
      </c>
      <c r="D376" s="16" t="s">
        <v>4662</v>
      </c>
    </row>
    <row r="377" customFormat="false" ht="13.2" hidden="false" customHeight="false" outlineLevel="0" collapsed="false">
      <c r="A377" s="16" t="s">
        <v>4849</v>
      </c>
      <c r="B377" s="16" t="s">
        <v>4850</v>
      </c>
      <c r="C377" s="17" t="n">
        <v>45580</v>
      </c>
      <c r="D377" s="16" t="s">
        <v>4851</v>
      </c>
    </row>
    <row r="378" customFormat="false" ht="13.2" hidden="false" customHeight="false" outlineLevel="0" collapsed="false">
      <c r="A378" s="16" t="s">
        <v>4909</v>
      </c>
      <c r="B378" s="16" t="s">
        <v>4910</v>
      </c>
      <c r="C378" s="17" t="n">
        <v>45596</v>
      </c>
      <c r="D378" s="16" t="s">
        <v>4911</v>
      </c>
    </row>
    <row r="379" customFormat="false" ht="13.2" hidden="false" customHeight="false" outlineLevel="0" collapsed="false">
      <c r="A379" s="16" t="s">
        <v>4873</v>
      </c>
      <c r="B379" s="16" t="s">
        <v>4874</v>
      </c>
      <c r="C379" s="17" t="n">
        <v>45586</v>
      </c>
      <c r="D379" s="16" t="s">
        <v>4875</v>
      </c>
    </row>
    <row r="380" customFormat="false" ht="13.2" hidden="false" customHeight="false" outlineLevel="0" collapsed="false">
      <c r="A380" s="16" t="s">
        <v>4885</v>
      </c>
      <c r="B380" s="16" t="s">
        <v>4886</v>
      </c>
      <c r="C380" s="17" t="n">
        <v>45593</v>
      </c>
      <c r="D380" s="16" t="s">
        <v>4887</v>
      </c>
    </row>
    <row r="381" customFormat="false" ht="13.2" hidden="false" customHeight="false" outlineLevel="0" collapsed="false">
      <c r="A381" s="16" t="s">
        <v>4792</v>
      </c>
      <c r="B381" s="16" t="s">
        <v>4793</v>
      </c>
      <c r="C381" s="17" t="n">
        <v>45565</v>
      </c>
      <c r="D381" s="16" t="s">
        <v>4794</v>
      </c>
    </row>
    <row r="382" customFormat="false" ht="13.2" hidden="false" customHeight="false" outlineLevel="0" collapsed="false">
      <c r="A382" s="16" t="s">
        <v>4948</v>
      </c>
      <c r="B382" s="16" t="s">
        <v>4949</v>
      </c>
      <c r="C382" s="17" t="n">
        <v>45607</v>
      </c>
      <c r="D382" s="16" t="s">
        <v>4950</v>
      </c>
    </row>
    <row r="383" customFormat="false" ht="13.2" hidden="false" customHeight="false" outlineLevel="0" collapsed="false">
      <c r="A383" s="16" t="s">
        <v>4912</v>
      </c>
      <c r="B383" s="16" t="s">
        <v>4913</v>
      </c>
      <c r="C383" s="17" t="n">
        <v>45596</v>
      </c>
      <c r="D383" s="16" t="s">
        <v>4914</v>
      </c>
    </row>
    <row r="384" customFormat="false" ht="13.2" hidden="false" customHeight="false" outlineLevel="0" collapsed="false">
      <c r="A384" s="16" t="s">
        <v>4753</v>
      </c>
      <c r="B384" s="16" t="s">
        <v>4754</v>
      </c>
      <c r="C384" s="17" t="n">
        <v>45559</v>
      </c>
      <c r="D384" s="16" t="s">
        <v>4755</v>
      </c>
    </row>
    <row r="385" customFormat="false" ht="13.2" hidden="false" customHeight="false" outlineLevel="0" collapsed="false">
      <c r="A385" s="16" t="s">
        <v>4756</v>
      </c>
      <c r="B385" s="16" t="s">
        <v>4757</v>
      </c>
      <c r="C385" s="17" t="n">
        <v>45561</v>
      </c>
      <c r="D385" s="16" t="s">
        <v>4758</v>
      </c>
    </row>
    <row r="386" customFormat="false" ht="13.2" hidden="false" customHeight="false" outlineLevel="0" collapsed="false">
      <c r="A386" s="16" t="s">
        <v>4852</v>
      </c>
      <c r="B386" s="16" t="s">
        <v>4853</v>
      </c>
      <c r="C386" s="17" t="n">
        <v>45580</v>
      </c>
      <c r="D386" s="16" t="s">
        <v>4854</v>
      </c>
    </row>
    <row r="387" customFormat="false" ht="13.2" hidden="false" customHeight="false" outlineLevel="0" collapsed="false">
      <c r="A387" s="16" t="s">
        <v>4870</v>
      </c>
      <c r="B387" s="16" t="s">
        <v>4871</v>
      </c>
      <c r="C387" s="17" t="n">
        <v>45585</v>
      </c>
      <c r="D387" s="16" t="s">
        <v>4872</v>
      </c>
    </row>
    <row r="388" customFormat="false" ht="13.2" hidden="false" customHeight="false" outlineLevel="0" collapsed="false">
      <c r="A388" s="16" t="s">
        <v>4795</v>
      </c>
      <c r="B388" s="16" t="s">
        <v>4796</v>
      </c>
      <c r="C388" s="17" t="n">
        <v>45565</v>
      </c>
      <c r="D388" s="16" t="s">
        <v>4797</v>
      </c>
    </row>
    <row r="389" customFormat="false" ht="13.2" hidden="false" customHeight="false" outlineLevel="0" collapsed="false">
      <c r="A389" s="16" t="s">
        <v>4798</v>
      </c>
      <c r="B389" s="16" t="s">
        <v>4799</v>
      </c>
      <c r="C389" s="17" t="n">
        <v>45565</v>
      </c>
      <c r="D389" s="16" t="s">
        <v>4800</v>
      </c>
    </row>
    <row r="390" customFormat="false" ht="13.2" hidden="false" customHeight="false" outlineLevel="0" collapsed="false">
      <c r="A390" s="16" t="s">
        <v>4888</v>
      </c>
      <c r="B390" s="16" t="s">
        <v>4889</v>
      </c>
      <c r="C390" s="17" t="n">
        <v>45593</v>
      </c>
      <c r="D390" s="16" t="s">
        <v>4890</v>
      </c>
    </row>
    <row r="391" customFormat="false" ht="13.2" hidden="false" customHeight="false" outlineLevel="0" collapsed="false">
      <c r="A391" s="16" t="s">
        <v>4879</v>
      </c>
      <c r="B391" s="16" t="s">
        <v>4880</v>
      </c>
      <c r="C391" s="17" t="n">
        <v>45591</v>
      </c>
      <c r="D391" s="16" t="s">
        <v>4881</v>
      </c>
    </row>
    <row r="392" customFormat="false" ht="13.2" hidden="false" customHeight="false" outlineLevel="0" collapsed="false">
      <c r="A392" s="16" t="s">
        <v>4942</v>
      </c>
      <c r="B392" s="16" t="s">
        <v>4943</v>
      </c>
      <c r="C392" s="17" t="n">
        <v>45605</v>
      </c>
      <c r="D392" s="16" t="s">
        <v>4944</v>
      </c>
    </row>
    <row r="393" customFormat="false" ht="13.2" hidden="false" customHeight="false" outlineLevel="0" collapsed="false">
      <c r="A393" s="16" t="s">
        <v>4957</v>
      </c>
      <c r="B393" s="16" t="s">
        <v>4958</v>
      </c>
      <c r="C393" s="17" t="n">
        <v>45609</v>
      </c>
      <c r="D393" s="16" t="s">
        <v>4959</v>
      </c>
    </row>
    <row r="394" customFormat="false" ht="13.2" hidden="false" customHeight="false" outlineLevel="0" collapsed="false">
      <c r="A394" s="16" t="s">
        <v>4978</v>
      </c>
      <c r="B394" s="16" t="s">
        <v>4979</v>
      </c>
      <c r="C394" s="17" t="n">
        <v>45615</v>
      </c>
      <c r="D394" s="16" t="s">
        <v>4980</v>
      </c>
    </row>
    <row r="395" customFormat="false" ht="13.2" hidden="false" customHeight="false" outlineLevel="0" collapsed="false">
      <c r="A395" s="16" t="s">
        <v>4984</v>
      </c>
      <c r="B395" s="16" t="s">
        <v>4985</v>
      </c>
      <c r="C395" s="17" t="n">
        <v>45618</v>
      </c>
      <c r="D395" s="16" t="s">
        <v>4986</v>
      </c>
    </row>
    <row r="396" customFormat="false" ht="13.2" hidden="false" customHeight="false" outlineLevel="0" collapsed="false">
      <c r="A396" s="16" t="s">
        <v>5092</v>
      </c>
      <c r="B396" s="16" t="s">
        <v>5093</v>
      </c>
      <c r="C396" s="17" t="n">
        <v>45632</v>
      </c>
      <c r="D396" s="16" t="s">
        <v>5094</v>
      </c>
    </row>
    <row r="397" customFormat="false" ht="13.2" hidden="false" customHeight="false" outlineLevel="0" collapsed="false">
      <c r="A397" s="16" t="s">
        <v>5062</v>
      </c>
      <c r="B397" s="16" t="s">
        <v>5063</v>
      </c>
      <c r="C397" s="17" t="n">
        <v>45626</v>
      </c>
      <c r="D397" s="16" t="s">
        <v>5064</v>
      </c>
    </row>
    <row r="398" customFormat="false" ht="13.2" hidden="false" customHeight="false" outlineLevel="0" collapsed="false">
      <c r="A398" s="16" t="s">
        <v>4915</v>
      </c>
      <c r="B398" s="16" t="s">
        <v>4916</v>
      </c>
      <c r="C398" s="17" t="n">
        <v>45596</v>
      </c>
      <c r="D398" s="16" t="s">
        <v>4917</v>
      </c>
    </row>
    <row r="399" customFormat="false" ht="13.2" hidden="false" customHeight="false" outlineLevel="0" collapsed="false">
      <c r="A399" s="16" t="s">
        <v>5188</v>
      </c>
      <c r="B399" s="16" t="s">
        <v>5189</v>
      </c>
      <c r="C399" s="17" t="n">
        <v>45650</v>
      </c>
      <c r="D399" s="16" t="s">
        <v>5190</v>
      </c>
    </row>
    <row r="400" customFormat="false" ht="13.2" hidden="false" customHeight="false" outlineLevel="0" collapsed="false">
      <c r="A400" s="16" t="s">
        <v>5047</v>
      </c>
      <c r="B400" s="16" t="s">
        <v>5048</v>
      </c>
      <c r="C400" s="17" t="n">
        <v>45625</v>
      </c>
      <c r="D400" s="16" t="s">
        <v>5049</v>
      </c>
    </row>
    <row r="401" customFormat="false" ht="13.2" hidden="false" customHeight="false" outlineLevel="0" collapsed="false">
      <c r="A401" s="16" t="s">
        <v>4969</v>
      </c>
      <c r="B401" s="16" t="s">
        <v>4970</v>
      </c>
      <c r="C401" s="17" t="n">
        <v>45614</v>
      </c>
      <c r="D401" s="16" t="s">
        <v>4971</v>
      </c>
    </row>
    <row r="402" customFormat="false" ht="13.2" hidden="false" customHeight="false" outlineLevel="0" collapsed="false">
      <c r="A402" s="16" t="s">
        <v>5131</v>
      </c>
      <c r="B402" s="16" t="s">
        <v>5132</v>
      </c>
      <c r="C402" s="17" t="n">
        <v>45644</v>
      </c>
      <c r="D402" s="16" t="s">
        <v>5133</v>
      </c>
    </row>
    <row r="403" customFormat="false" ht="13.2" hidden="false" customHeight="false" outlineLevel="0" collapsed="false">
      <c r="A403" s="16" t="s">
        <v>5335</v>
      </c>
      <c r="B403" s="16" t="s">
        <v>5336</v>
      </c>
      <c r="C403" s="17" t="n">
        <v>45713</v>
      </c>
      <c r="D403" s="16" t="s">
        <v>5337</v>
      </c>
    </row>
    <row r="404" customFormat="false" ht="13.2" hidden="false" customHeight="false" outlineLevel="0" collapsed="false">
      <c r="A404" s="16" t="s">
        <v>5146</v>
      </c>
      <c r="B404" s="16" t="s">
        <v>5147</v>
      </c>
      <c r="C404" s="17" t="n">
        <v>45646</v>
      </c>
      <c r="D404" s="16" t="s">
        <v>5148</v>
      </c>
    </row>
    <row r="405" customFormat="false" ht="13.2" hidden="false" customHeight="false" outlineLevel="0" collapsed="false">
      <c r="A405" s="16" t="s">
        <v>5065</v>
      </c>
      <c r="B405" s="16" t="s">
        <v>5066</v>
      </c>
      <c r="C405" s="17" t="n">
        <v>45626</v>
      </c>
      <c r="D405" s="16" t="s">
        <v>5067</v>
      </c>
    </row>
    <row r="406" customFormat="false" ht="13.2" hidden="false" customHeight="false" outlineLevel="0" collapsed="false">
      <c r="A406" s="16" t="s">
        <v>5191</v>
      </c>
      <c r="B406" s="16" t="s">
        <v>5192</v>
      </c>
      <c r="C406" s="17" t="n">
        <v>45650</v>
      </c>
      <c r="D406" s="16" t="s">
        <v>5193</v>
      </c>
    </row>
    <row r="407" customFormat="false" ht="13.2" hidden="false" customHeight="false" outlineLevel="0" collapsed="false">
      <c r="A407" s="16" t="s">
        <v>5236</v>
      </c>
      <c r="B407" s="16" t="s">
        <v>5237</v>
      </c>
      <c r="C407" s="17" t="n">
        <v>45654</v>
      </c>
      <c r="D407" s="16" t="s">
        <v>5238</v>
      </c>
    </row>
    <row r="408" customFormat="false" ht="13.2" hidden="false" customHeight="false" outlineLevel="0" collapsed="false">
      <c r="A408" s="16" t="s">
        <v>5068</v>
      </c>
      <c r="B408" s="16" t="s">
        <v>5069</v>
      </c>
      <c r="C408" s="17" t="n">
        <v>45626</v>
      </c>
      <c r="D408" s="16" t="s">
        <v>5070</v>
      </c>
    </row>
    <row r="409" customFormat="false" ht="13.2" hidden="false" customHeight="false" outlineLevel="0" collapsed="false">
      <c r="A409" s="16" t="s">
        <v>5173</v>
      </c>
      <c r="B409" s="16" t="s">
        <v>5174</v>
      </c>
      <c r="C409" s="17" t="n">
        <v>45648</v>
      </c>
      <c r="D409" s="16" t="s">
        <v>5175</v>
      </c>
    </row>
    <row r="410" customFormat="false" ht="13.2" hidden="false" customHeight="false" outlineLevel="0" collapsed="false">
      <c r="A410" s="16" t="s">
        <v>5278</v>
      </c>
      <c r="B410" s="16" t="s">
        <v>5279</v>
      </c>
      <c r="C410" s="17" t="n">
        <v>45655</v>
      </c>
      <c r="D410" s="16" t="s">
        <v>5280</v>
      </c>
    </row>
    <row r="411" customFormat="false" ht="13.2" hidden="false" customHeight="false" outlineLevel="0" collapsed="false">
      <c r="A411" s="16" t="s">
        <v>4624</v>
      </c>
      <c r="B411" s="16" t="s">
        <v>4625</v>
      </c>
      <c r="C411" s="17" t="n">
        <v>45504</v>
      </c>
      <c r="D411" s="16" t="s">
        <v>4626</v>
      </c>
    </row>
    <row r="412" customFormat="false" ht="13.2" hidden="false" customHeight="false" outlineLevel="0" collapsed="false">
      <c r="A412" s="16" t="s">
        <v>4633</v>
      </c>
      <c r="B412" s="16" t="s">
        <v>4634</v>
      </c>
      <c r="C412" s="17" t="n">
        <v>45505</v>
      </c>
      <c r="D412" s="16" t="s">
        <v>4635</v>
      </c>
    </row>
    <row r="413" customFormat="false" ht="13.2" hidden="false" customHeight="false" outlineLevel="0" collapsed="false">
      <c r="A413" s="16" t="s">
        <v>4552</v>
      </c>
      <c r="B413" s="16" t="s">
        <v>4553</v>
      </c>
      <c r="C413" s="17" t="n">
        <v>45478</v>
      </c>
      <c r="D413" s="16" t="s">
        <v>4554</v>
      </c>
    </row>
    <row r="414" customFormat="false" ht="13.2" hidden="false" customHeight="false" outlineLevel="0" collapsed="false">
      <c r="A414" s="16" t="s">
        <v>4378</v>
      </c>
      <c r="B414" s="16" t="s">
        <v>4379</v>
      </c>
      <c r="C414" s="17" t="n">
        <v>45412</v>
      </c>
      <c r="D414" s="16" t="s">
        <v>4380</v>
      </c>
    </row>
    <row r="415" customFormat="false" ht="13.2" hidden="false" customHeight="false" outlineLevel="0" collapsed="false">
      <c r="A415" s="16" t="s">
        <v>4627</v>
      </c>
      <c r="B415" s="16" t="s">
        <v>4628</v>
      </c>
      <c r="C415" s="17" t="n">
        <v>45504</v>
      </c>
      <c r="D415" s="16" t="s">
        <v>4629</v>
      </c>
    </row>
    <row r="416" customFormat="false" ht="13.2" hidden="false" customHeight="false" outlineLevel="0" collapsed="false">
      <c r="A416" s="16" t="s">
        <v>4543</v>
      </c>
      <c r="B416" s="16" t="s">
        <v>4544</v>
      </c>
      <c r="C416" s="17" t="n">
        <v>45476</v>
      </c>
      <c r="D416" s="16" t="s">
        <v>4545</v>
      </c>
    </row>
    <row r="417" customFormat="false" ht="13.2" hidden="false" customHeight="false" outlineLevel="0" collapsed="false">
      <c r="A417" s="16" t="s">
        <v>4207</v>
      </c>
      <c r="B417" s="16" t="s">
        <v>4208</v>
      </c>
      <c r="C417" s="17" t="n">
        <v>45350</v>
      </c>
      <c r="D417" s="16" t="s">
        <v>4209</v>
      </c>
    </row>
    <row r="418" customFormat="false" ht="13.2" hidden="false" customHeight="false" outlineLevel="0" collapsed="false">
      <c r="A418" s="16" t="s">
        <v>4858</v>
      </c>
      <c r="B418" s="16" t="s">
        <v>4859</v>
      </c>
      <c r="C418" s="17" t="n">
        <v>45582</v>
      </c>
      <c r="D418" s="16" t="s">
        <v>4860</v>
      </c>
    </row>
    <row r="419" customFormat="false" ht="13.2" hidden="false" customHeight="false" outlineLevel="0" collapsed="false">
      <c r="A419" s="16" t="s">
        <v>4801</v>
      </c>
      <c r="B419" s="16" t="s">
        <v>4802</v>
      </c>
      <c r="C419" s="17" t="n">
        <v>45565</v>
      </c>
      <c r="D419" s="16" t="s">
        <v>4803</v>
      </c>
    </row>
    <row r="420" customFormat="false" ht="13.2" hidden="false" customHeight="false" outlineLevel="0" collapsed="false">
      <c r="A420" s="16" t="s">
        <v>4606</v>
      </c>
      <c r="B420" s="16" t="s">
        <v>4607</v>
      </c>
      <c r="C420" s="17" t="n">
        <v>45499</v>
      </c>
      <c r="D420" s="16" t="s">
        <v>4608</v>
      </c>
    </row>
    <row r="421" customFormat="false" ht="13.2" hidden="false" customHeight="false" outlineLevel="0" collapsed="false">
      <c r="A421" s="16" t="s">
        <v>4648</v>
      </c>
      <c r="B421" s="16" t="s">
        <v>4649</v>
      </c>
      <c r="C421" s="17" t="n">
        <v>45512</v>
      </c>
      <c r="D421" s="16" t="s">
        <v>4650</v>
      </c>
    </row>
    <row r="422" customFormat="false" ht="13.2" hidden="false" customHeight="false" outlineLevel="0" collapsed="false">
      <c r="A422" s="16" t="s">
        <v>4843</v>
      </c>
      <c r="B422" s="16" t="s">
        <v>4844</v>
      </c>
      <c r="C422" s="17" t="n">
        <v>45577</v>
      </c>
      <c r="D422" s="16" t="s">
        <v>4845</v>
      </c>
    </row>
    <row r="423" customFormat="false" ht="13.2" hidden="false" customHeight="false" outlineLevel="0" collapsed="false">
      <c r="A423" s="16" t="s">
        <v>4918</v>
      </c>
      <c r="B423" s="16" t="s">
        <v>4919</v>
      </c>
      <c r="C423" s="17" t="n">
        <v>45596</v>
      </c>
      <c r="D423" s="16" t="s">
        <v>4920</v>
      </c>
    </row>
    <row r="424" customFormat="false" ht="13.2" hidden="false" customHeight="false" outlineLevel="0" collapsed="false">
      <c r="A424" s="16" t="s">
        <v>4735</v>
      </c>
      <c r="B424" s="16" t="s">
        <v>4736</v>
      </c>
      <c r="C424" s="17" t="n">
        <v>45546</v>
      </c>
      <c r="D424" s="16" t="s">
        <v>4737</v>
      </c>
    </row>
    <row r="425" customFormat="false" ht="13.2" hidden="false" customHeight="false" outlineLevel="0" collapsed="false">
      <c r="A425" s="16" t="s">
        <v>4639</v>
      </c>
      <c r="B425" s="16" t="s">
        <v>4640</v>
      </c>
      <c r="C425" s="17" t="n">
        <v>45509</v>
      </c>
      <c r="D425" s="16" t="s">
        <v>4641</v>
      </c>
    </row>
    <row r="426" customFormat="false" ht="13.2" hidden="false" customHeight="false" outlineLevel="0" collapsed="false">
      <c r="A426" s="16" t="s">
        <v>4732</v>
      </c>
      <c r="B426" s="16" t="s">
        <v>4733</v>
      </c>
      <c r="C426" s="17" t="n">
        <v>45545</v>
      </c>
      <c r="D426" s="16" t="s">
        <v>4734</v>
      </c>
    </row>
    <row r="427" customFormat="false" ht="13.2" hidden="false" customHeight="false" outlineLevel="0" collapsed="false">
      <c r="A427" s="16" t="s">
        <v>4897</v>
      </c>
      <c r="B427" s="16" t="s">
        <v>4898</v>
      </c>
      <c r="C427" s="17" t="n">
        <v>45594</v>
      </c>
      <c r="D427" s="16" t="s">
        <v>4899</v>
      </c>
    </row>
    <row r="428" customFormat="false" ht="13.2" hidden="false" customHeight="false" outlineLevel="0" collapsed="false">
      <c r="A428" s="16" t="s">
        <v>4720</v>
      </c>
      <c r="B428" s="16" t="s">
        <v>4721</v>
      </c>
      <c r="C428" s="17" t="n">
        <v>45540</v>
      </c>
      <c r="D428" s="16" t="s">
        <v>4722</v>
      </c>
    </row>
    <row r="429" customFormat="false" ht="13.2" hidden="false" customHeight="false" outlineLevel="0" collapsed="false">
      <c r="A429" s="16" t="s">
        <v>4804</v>
      </c>
      <c r="B429" s="16" t="s">
        <v>4805</v>
      </c>
      <c r="C429" s="17" t="n">
        <v>45565</v>
      </c>
      <c r="D429" s="16" t="s">
        <v>4806</v>
      </c>
    </row>
    <row r="430" customFormat="false" ht="13.2" hidden="false" customHeight="false" outlineLevel="0" collapsed="false">
      <c r="A430" s="16" t="s">
        <v>4765</v>
      </c>
      <c r="B430" s="16" t="s">
        <v>4766</v>
      </c>
      <c r="C430" s="17" t="n">
        <v>45564</v>
      </c>
      <c r="D430" s="16" t="s">
        <v>4767</v>
      </c>
    </row>
    <row r="431" customFormat="false" ht="13.2" hidden="false" customHeight="false" outlineLevel="0" collapsed="false">
      <c r="A431" s="16" t="s">
        <v>4840</v>
      </c>
      <c r="B431" s="16" t="s">
        <v>4841</v>
      </c>
      <c r="C431" s="17" t="n">
        <v>45571</v>
      </c>
      <c r="D431" s="16" t="s">
        <v>4842</v>
      </c>
    </row>
    <row r="432" customFormat="false" ht="13.2" hidden="false" customHeight="false" outlineLevel="0" collapsed="false">
      <c r="A432" s="16" t="s">
        <v>4807</v>
      </c>
      <c r="B432" s="16" t="s">
        <v>4808</v>
      </c>
      <c r="C432" s="17" t="n">
        <v>45565</v>
      </c>
      <c r="D432" s="16" t="s">
        <v>4809</v>
      </c>
    </row>
    <row r="433" customFormat="false" ht="13.2" hidden="false" customHeight="false" outlineLevel="0" collapsed="false">
      <c r="A433" s="16" t="s">
        <v>4891</v>
      </c>
      <c r="B433" s="16" t="s">
        <v>4892</v>
      </c>
      <c r="C433" s="17" t="n">
        <v>45593</v>
      </c>
      <c r="D433" s="16" t="s">
        <v>4893</v>
      </c>
    </row>
    <row r="434" customFormat="false" ht="13.2" hidden="false" customHeight="false" outlineLevel="0" collapsed="false">
      <c r="A434" s="16" t="s">
        <v>4855</v>
      </c>
      <c r="B434" s="16" t="s">
        <v>4856</v>
      </c>
      <c r="C434" s="17" t="n">
        <v>45580</v>
      </c>
      <c r="D434" s="16" t="s">
        <v>4857</v>
      </c>
    </row>
    <row r="435" customFormat="false" ht="13.2" hidden="false" customHeight="false" outlineLevel="0" collapsed="false">
      <c r="A435" s="16" t="s">
        <v>4810</v>
      </c>
      <c r="B435" s="16" t="s">
        <v>4811</v>
      </c>
      <c r="C435" s="17" t="n">
        <v>45565</v>
      </c>
      <c r="D435" s="16" t="s">
        <v>4812</v>
      </c>
    </row>
    <row r="436" customFormat="false" ht="13.2" hidden="false" customHeight="false" outlineLevel="0" collapsed="false">
      <c r="A436" s="16" t="s">
        <v>4813</v>
      </c>
      <c r="B436" s="16" t="s">
        <v>4814</v>
      </c>
      <c r="C436" s="17" t="n">
        <v>45565</v>
      </c>
      <c r="D436" s="16" t="s">
        <v>4815</v>
      </c>
    </row>
    <row r="437" customFormat="false" ht="13.2" hidden="false" customHeight="false" outlineLevel="0" collapsed="false">
      <c r="A437" s="16" t="s">
        <v>4933</v>
      </c>
      <c r="B437" s="16" t="s">
        <v>4934</v>
      </c>
      <c r="C437" s="17" t="n">
        <v>45602</v>
      </c>
      <c r="D437" s="16" t="s">
        <v>4935</v>
      </c>
    </row>
    <row r="438" customFormat="false" ht="13.2" hidden="false" customHeight="false" outlineLevel="0" collapsed="false">
      <c r="A438" s="16" t="s">
        <v>4999</v>
      </c>
      <c r="B438" s="16" t="s">
        <v>5000</v>
      </c>
      <c r="C438" s="17" t="n">
        <v>45621</v>
      </c>
      <c r="D438" s="16" t="s">
        <v>5001</v>
      </c>
    </row>
    <row r="439" customFormat="false" ht="13.2" hidden="false" customHeight="false" outlineLevel="0" collapsed="false">
      <c r="A439" s="16" t="s">
        <v>4816</v>
      </c>
      <c r="B439" s="16" t="s">
        <v>4817</v>
      </c>
      <c r="C439" s="17" t="n">
        <v>45565</v>
      </c>
      <c r="D439" s="16" t="s">
        <v>4818</v>
      </c>
    </row>
    <row r="440" customFormat="false" ht="13.2" hidden="false" customHeight="false" outlineLevel="0" collapsed="false">
      <c r="A440" s="16" t="s">
        <v>4960</v>
      </c>
      <c r="B440" s="16" t="s">
        <v>4961</v>
      </c>
      <c r="C440" s="17" t="n">
        <v>45611</v>
      </c>
      <c r="D440" s="16" t="s">
        <v>4962</v>
      </c>
    </row>
    <row r="441" customFormat="false" ht="13.2" hidden="false" customHeight="false" outlineLevel="0" collapsed="false">
      <c r="A441" s="16" t="s">
        <v>4951</v>
      </c>
      <c r="B441" s="16" t="s">
        <v>4952</v>
      </c>
      <c r="C441" s="17" t="n">
        <v>45607</v>
      </c>
      <c r="D441" s="16" t="s">
        <v>4953</v>
      </c>
    </row>
    <row r="442" customFormat="false" ht="13.2" hidden="false" customHeight="false" outlineLevel="0" collapsed="false">
      <c r="A442" s="16" t="s">
        <v>5005</v>
      </c>
      <c r="B442" s="16" t="s">
        <v>5006</v>
      </c>
      <c r="C442" s="17" t="n">
        <v>45622</v>
      </c>
      <c r="D442" s="16" t="s">
        <v>5007</v>
      </c>
    </row>
    <row r="443" customFormat="false" ht="13.2" hidden="false" customHeight="false" outlineLevel="0" collapsed="false">
      <c r="A443" s="16" t="s">
        <v>4921</v>
      </c>
      <c r="B443" s="16" t="s">
        <v>4922</v>
      </c>
      <c r="C443" s="17" t="n">
        <v>45596</v>
      </c>
      <c r="D443" s="16" t="s">
        <v>4923</v>
      </c>
    </row>
    <row r="444" customFormat="false" ht="13.2" hidden="false" customHeight="false" outlineLevel="0" collapsed="false">
      <c r="A444" s="16" t="s">
        <v>4867</v>
      </c>
      <c r="B444" s="16" t="s">
        <v>4868</v>
      </c>
      <c r="C444" s="17" t="n">
        <v>45584</v>
      </c>
      <c r="D444" s="16" t="s">
        <v>4869</v>
      </c>
    </row>
    <row r="445" customFormat="false" ht="13.2" hidden="false" customHeight="false" outlineLevel="0" collapsed="false">
      <c r="A445" s="16" t="s">
        <v>4876</v>
      </c>
      <c r="B445" s="16" t="s">
        <v>4877</v>
      </c>
      <c r="C445" s="17" t="n">
        <v>45587</v>
      </c>
      <c r="D445" s="16" t="s">
        <v>4878</v>
      </c>
    </row>
    <row r="446" customFormat="false" ht="13.2" hidden="false" customHeight="false" outlineLevel="0" collapsed="false">
      <c r="A446" s="16" t="s">
        <v>5050</v>
      </c>
      <c r="B446" s="16" t="s">
        <v>5051</v>
      </c>
      <c r="C446" s="17" t="n">
        <v>45625</v>
      </c>
      <c r="D446" s="16" t="s">
        <v>5052</v>
      </c>
    </row>
    <row r="447" customFormat="false" ht="13.2" hidden="false" customHeight="false" outlineLevel="0" collapsed="false">
      <c r="A447" s="16" t="s">
        <v>4981</v>
      </c>
      <c r="B447" s="16" t="s">
        <v>4982</v>
      </c>
      <c r="C447" s="17" t="n">
        <v>45617</v>
      </c>
      <c r="D447" s="16" t="s">
        <v>4983</v>
      </c>
    </row>
    <row r="448" customFormat="false" ht="13.2" hidden="false" customHeight="false" outlineLevel="0" collapsed="false">
      <c r="A448" s="16" t="s">
        <v>4954</v>
      </c>
      <c r="B448" s="16" t="s">
        <v>4955</v>
      </c>
      <c r="C448" s="17" t="n">
        <v>45608</v>
      </c>
      <c r="D448" s="16" t="s">
        <v>4956</v>
      </c>
    </row>
    <row r="449" customFormat="false" ht="13.2" hidden="false" customHeight="false" outlineLevel="0" collapsed="false">
      <c r="A449" s="16" t="s">
        <v>5071</v>
      </c>
      <c r="B449" s="16" t="s">
        <v>5072</v>
      </c>
      <c r="C449" s="17" t="n">
        <v>45626</v>
      </c>
      <c r="D449" s="16" t="s">
        <v>5073</v>
      </c>
    </row>
    <row r="450" customFormat="false" ht="13.2" hidden="false" customHeight="false" outlineLevel="0" collapsed="false">
      <c r="A450" s="16" t="s">
        <v>4987</v>
      </c>
      <c r="B450" s="16" t="s">
        <v>4988</v>
      </c>
      <c r="C450" s="17" t="n">
        <v>45618</v>
      </c>
      <c r="D450" s="16" t="s">
        <v>4989</v>
      </c>
    </row>
    <row r="451" customFormat="false" ht="13.2" hidden="false" customHeight="false" outlineLevel="0" collapsed="false">
      <c r="A451" s="16" t="s">
        <v>5026</v>
      </c>
      <c r="B451" s="16" t="s">
        <v>5027</v>
      </c>
      <c r="C451" s="17" t="n">
        <v>45624</v>
      </c>
      <c r="D451" s="16" t="s">
        <v>5028</v>
      </c>
    </row>
    <row r="452" customFormat="false" ht="13.2" hidden="false" customHeight="false" outlineLevel="0" collapsed="false">
      <c r="A452" s="16" t="s">
        <v>5074</v>
      </c>
      <c r="B452" s="16" t="s">
        <v>5075</v>
      </c>
      <c r="C452" s="17" t="n">
        <v>45626</v>
      </c>
      <c r="D452" s="16" t="s">
        <v>5076</v>
      </c>
    </row>
    <row r="453" customFormat="false" ht="13.2" hidden="false" customHeight="false" outlineLevel="0" collapsed="false">
      <c r="A453" s="16" t="s">
        <v>5053</v>
      </c>
      <c r="B453" s="16" t="s">
        <v>5054</v>
      </c>
      <c r="C453" s="17" t="n">
        <v>45625</v>
      </c>
      <c r="D453" s="16" t="s">
        <v>5055</v>
      </c>
    </row>
    <row r="454" customFormat="false" ht="13.2" hidden="false" customHeight="false" outlineLevel="0" collapsed="false">
      <c r="A454" s="16" t="s">
        <v>5029</v>
      </c>
      <c r="B454" s="16" t="s">
        <v>5030</v>
      </c>
      <c r="C454" s="17" t="n">
        <v>45624</v>
      </c>
      <c r="D454" s="16" t="s">
        <v>5031</v>
      </c>
    </row>
    <row r="455" customFormat="false" ht="13.2" hidden="false" customHeight="false" outlineLevel="0" collapsed="false">
      <c r="A455" s="16" t="s">
        <v>5134</v>
      </c>
      <c r="B455" s="16" t="s">
        <v>5135</v>
      </c>
      <c r="C455" s="17" t="n">
        <v>45644</v>
      </c>
      <c r="D455" s="16" t="s">
        <v>5136</v>
      </c>
    </row>
    <row r="456" customFormat="false" ht="13.2" hidden="false" customHeight="false" outlineLevel="0" collapsed="false">
      <c r="A456" s="16" t="s">
        <v>5032</v>
      </c>
      <c r="B456" s="16" t="s">
        <v>5033</v>
      </c>
      <c r="C456" s="17" t="n">
        <v>45624</v>
      </c>
      <c r="D456" s="16" t="s">
        <v>5034</v>
      </c>
    </row>
    <row r="457" customFormat="false" ht="13.2" hidden="false" customHeight="false" outlineLevel="0" collapsed="false">
      <c r="A457" s="16" t="s">
        <v>5008</v>
      </c>
      <c r="B457" s="16" t="s">
        <v>5009</v>
      </c>
      <c r="C457" s="17" t="n">
        <v>45622</v>
      </c>
      <c r="D457" s="16" t="s">
        <v>5010</v>
      </c>
    </row>
    <row r="458" customFormat="false" ht="13.2" hidden="false" customHeight="false" outlineLevel="0" collapsed="false">
      <c r="A458" s="16" t="s">
        <v>5158</v>
      </c>
      <c r="B458" s="16" t="s">
        <v>5159</v>
      </c>
      <c r="C458" s="17" t="n">
        <v>45647</v>
      </c>
      <c r="D458" s="16" t="s">
        <v>5160</v>
      </c>
    </row>
    <row r="459" customFormat="false" ht="13.2" hidden="false" customHeight="false" outlineLevel="0" collapsed="false">
      <c r="A459" s="16" t="s">
        <v>4945</v>
      </c>
      <c r="B459" s="16" t="s">
        <v>4946</v>
      </c>
      <c r="C459" s="17" t="n">
        <v>45606</v>
      </c>
      <c r="D459" s="16" t="s">
        <v>4947</v>
      </c>
    </row>
    <row r="460" customFormat="false" ht="13.2" hidden="false" customHeight="false" outlineLevel="0" collapsed="false">
      <c r="A460" s="16" t="s">
        <v>5014</v>
      </c>
      <c r="B460" s="16" t="s">
        <v>5015</v>
      </c>
      <c r="C460" s="17" t="n">
        <v>45623</v>
      </c>
      <c r="D460" s="16" t="s">
        <v>5016</v>
      </c>
    </row>
    <row r="461" customFormat="false" ht="13.2" hidden="false" customHeight="false" outlineLevel="0" collapsed="false">
      <c r="A461" s="16" t="s">
        <v>5077</v>
      </c>
      <c r="B461" s="16" t="s">
        <v>5078</v>
      </c>
      <c r="C461" s="17" t="n">
        <v>45626</v>
      </c>
      <c r="D461" s="16" t="s">
        <v>5079</v>
      </c>
    </row>
    <row r="462" customFormat="false" ht="13.2" hidden="false" customHeight="false" outlineLevel="0" collapsed="false">
      <c r="A462" s="16" t="s">
        <v>5221</v>
      </c>
      <c r="B462" s="16" t="s">
        <v>5222</v>
      </c>
      <c r="C462" s="17" t="n">
        <v>45653</v>
      </c>
      <c r="D462" s="16" t="s">
        <v>5223</v>
      </c>
    </row>
    <row r="463" customFormat="false" ht="13.2" hidden="false" customHeight="false" outlineLevel="0" collapsed="false">
      <c r="A463" s="16" t="s">
        <v>5122</v>
      </c>
      <c r="B463" s="16" t="s">
        <v>5123</v>
      </c>
      <c r="C463" s="17" t="n">
        <v>45643</v>
      </c>
      <c r="D463" s="16" t="s">
        <v>5124</v>
      </c>
    </row>
    <row r="464" customFormat="false" ht="13.2" hidden="false" customHeight="false" outlineLevel="0" collapsed="false">
      <c r="A464" s="16" t="s">
        <v>5206</v>
      </c>
      <c r="B464" s="16" t="s">
        <v>5207</v>
      </c>
      <c r="C464" s="17" t="n">
        <v>45652</v>
      </c>
      <c r="D464" s="16" t="s">
        <v>5208</v>
      </c>
    </row>
    <row r="465" customFormat="false" ht="13.2" hidden="false" customHeight="false" outlineLevel="0" collapsed="false">
      <c r="A465" s="16" t="s">
        <v>5209</v>
      </c>
      <c r="B465" s="16" t="s">
        <v>5210</v>
      </c>
      <c r="C465" s="17" t="n">
        <v>45652</v>
      </c>
      <c r="D465" s="16" t="s">
        <v>5211</v>
      </c>
    </row>
    <row r="466" customFormat="false" ht="13.2" hidden="false" customHeight="false" outlineLevel="0" collapsed="false">
      <c r="A466" s="16" t="s">
        <v>4573</v>
      </c>
      <c r="B466" s="16" t="s">
        <v>4574</v>
      </c>
      <c r="C466" s="17" t="n">
        <v>45484</v>
      </c>
      <c r="D466" s="16" t="s">
        <v>4575</v>
      </c>
    </row>
    <row r="467" customFormat="false" ht="13.2" hidden="false" customHeight="false" outlineLevel="0" collapsed="false">
      <c r="A467" s="16" t="s">
        <v>4504</v>
      </c>
      <c r="B467" s="16" t="s">
        <v>4505</v>
      </c>
      <c r="C467" s="17" t="n">
        <v>45469</v>
      </c>
      <c r="D467" s="16" t="s">
        <v>4506</v>
      </c>
    </row>
    <row r="468" customFormat="false" ht="13.2" hidden="false" customHeight="false" outlineLevel="0" collapsed="false">
      <c r="A468" s="16" t="s">
        <v>4591</v>
      </c>
      <c r="B468" s="16" t="s">
        <v>4592</v>
      </c>
      <c r="C468" s="17" t="n">
        <v>45488</v>
      </c>
      <c r="D468" s="16" t="s">
        <v>4593</v>
      </c>
    </row>
    <row r="469" customFormat="false" ht="13.2" hidden="false" customHeight="false" outlineLevel="0" collapsed="false">
      <c r="A469" s="16" t="s">
        <v>4693</v>
      </c>
      <c r="B469" s="16" t="s">
        <v>4694</v>
      </c>
      <c r="C469" s="17" t="n">
        <v>45530</v>
      </c>
      <c r="D469" s="16" t="s">
        <v>4695</v>
      </c>
    </row>
    <row r="470" customFormat="false" ht="13.2" hidden="false" customHeight="false" outlineLevel="0" collapsed="false">
      <c r="A470" s="16" t="s">
        <v>4564</v>
      </c>
      <c r="B470" s="16" t="s">
        <v>4565</v>
      </c>
      <c r="C470" s="17" t="n">
        <v>45480</v>
      </c>
      <c r="D470" s="16" t="s">
        <v>4566</v>
      </c>
    </row>
    <row r="471" customFormat="false" ht="13.2" hidden="false" customHeight="false" outlineLevel="0" collapsed="false">
      <c r="A471" s="16" t="s">
        <v>4819</v>
      </c>
      <c r="B471" s="16" t="s">
        <v>4820</v>
      </c>
      <c r="C471" s="17" t="n">
        <v>45565</v>
      </c>
      <c r="D471" s="16" t="s">
        <v>4821</v>
      </c>
    </row>
    <row r="472" customFormat="false" ht="13.2" hidden="false" customHeight="false" outlineLevel="0" collapsed="false">
      <c r="A472" s="16" t="s">
        <v>4657</v>
      </c>
      <c r="B472" s="16" t="s">
        <v>4658</v>
      </c>
      <c r="C472" s="17" t="n">
        <v>45513</v>
      </c>
      <c r="D472" s="16" t="s">
        <v>4659</v>
      </c>
    </row>
    <row r="473" customFormat="false" ht="13.2" hidden="false" customHeight="false" outlineLevel="0" collapsed="false">
      <c r="A473" s="16" t="s">
        <v>4828</v>
      </c>
      <c r="B473" s="16" t="s">
        <v>4829</v>
      </c>
      <c r="C473" s="17" t="n">
        <v>45566</v>
      </c>
      <c r="D473" s="16" t="s">
        <v>4830</v>
      </c>
    </row>
    <row r="474" customFormat="false" ht="13.2" hidden="false" customHeight="false" outlineLevel="0" collapsed="false">
      <c r="A474" s="16" t="s">
        <v>4768</v>
      </c>
      <c r="B474" s="16" t="s">
        <v>4769</v>
      </c>
      <c r="C474" s="17" t="n">
        <v>45564</v>
      </c>
      <c r="D474" s="16" t="s">
        <v>4770</v>
      </c>
    </row>
    <row r="475" customFormat="false" ht="13.2" hidden="false" customHeight="false" outlineLevel="0" collapsed="false">
      <c r="A475" s="16" t="s">
        <v>4771</v>
      </c>
      <c r="B475" s="16" t="s">
        <v>4772</v>
      </c>
      <c r="C475" s="17" t="n">
        <v>45564</v>
      </c>
      <c r="D475" s="16" t="s">
        <v>4773</v>
      </c>
    </row>
    <row r="476" customFormat="false" ht="13.2" hidden="false" customHeight="false" outlineLevel="0" collapsed="false">
      <c r="A476" s="16" t="s">
        <v>4822</v>
      </c>
      <c r="B476" s="16" t="s">
        <v>4823</v>
      </c>
      <c r="C476" s="17" t="n">
        <v>45565</v>
      </c>
      <c r="D476" s="16" t="s">
        <v>4824</v>
      </c>
    </row>
    <row r="477" customFormat="false" ht="13.2" hidden="false" customHeight="false" outlineLevel="0" collapsed="false">
      <c r="A477" s="16" t="s">
        <v>4741</v>
      </c>
      <c r="B477" s="16" t="s">
        <v>4742</v>
      </c>
      <c r="C477" s="17" t="n">
        <v>45548</v>
      </c>
      <c r="D477" s="16" t="s">
        <v>4743</v>
      </c>
    </row>
    <row r="478" customFormat="false" ht="13.2" hidden="false" customHeight="false" outlineLevel="0" collapsed="false">
      <c r="A478" s="16" t="s">
        <v>4927</v>
      </c>
      <c r="B478" s="16" t="s">
        <v>4928</v>
      </c>
      <c r="C478" s="17" t="n">
        <v>45597</v>
      </c>
      <c r="D478" s="16" t="s">
        <v>4929</v>
      </c>
    </row>
    <row r="479" customFormat="false" ht="13.2" hidden="false" customHeight="false" outlineLevel="0" collapsed="false">
      <c r="A479" s="16" t="s">
        <v>4903</v>
      </c>
      <c r="B479" s="16" t="s">
        <v>4904</v>
      </c>
      <c r="C479" s="17" t="n">
        <v>45595</v>
      </c>
      <c r="D479" s="16" t="s">
        <v>4905</v>
      </c>
    </row>
    <row r="480" customFormat="false" ht="13.2" hidden="false" customHeight="false" outlineLevel="0" collapsed="false">
      <c r="A480" s="16" t="s">
        <v>4825</v>
      </c>
      <c r="B480" s="16" t="s">
        <v>4826</v>
      </c>
      <c r="C480" s="17" t="n">
        <v>45565</v>
      </c>
      <c r="D480" s="16" t="s">
        <v>4827</v>
      </c>
    </row>
    <row r="481" customFormat="false" ht="13.2" hidden="false" customHeight="false" outlineLevel="0" collapsed="false">
      <c r="A481" s="16" t="s">
        <v>4930</v>
      </c>
      <c r="B481" s="16" t="s">
        <v>4931</v>
      </c>
      <c r="C481" s="17" t="n">
        <v>45601</v>
      </c>
      <c r="D481" s="16" t="s">
        <v>4932</v>
      </c>
    </row>
    <row r="482" customFormat="false" ht="13.2" hidden="false" customHeight="false" outlineLevel="0" collapsed="false">
      <c r="A482" s="16" t="s">
        <v>4900</v>
      </c>
      <c r="B482" s="16" t="s">
        <v>4901</v>
      </c>
      <c r="C482" s="17" t="n">
        <v>45594</v>
      </c>
      <c r="D482" s="16" t="s">
        <v>4902</v>
      </c>
    </row>
    <row r="483" customFormat="false" ht="13.2" hidden="false" customHeight="false" outlineLevel="0" collapsed="false">
      <c r="A483" s="16" t="s">
        <v>4906</v>
      </c>
      <c r="B483" s="16" t="s">
        <v>4907</v>
      </c>
      <c r="C483" s="17" t="n">
        <v>45595</v>
      </c>
      <c r="D483" s="16" t="s">
        <v>4908</v>
      </c>
    </row>
    <row r="484" customFormat="false" ht="13.2" hidden="false" customHeight="false" outlineLevel="0" collapsed="false">
      <c r="A484" s="16" t="s">
        <v>4750</v>
      </c>
      <c r="B484" s="16" t="s">
        <v>4751</v>
      </c>
      <c r="C484" s="17" t="n">
        <v>45557</v>
      </c>
      <c r="D484" s="16" t="s">
        <v>4752</v>
      </c>
    </row>
    <row r="485" customFormat="false" ht="13.2" hidden="false" customHeight="false" outlineLevel="0" collapsed="false">
      <c r="A485" s="16" t="s">
        <v>5035</v>
      </c>
      <c r="B485" s="16" t="s">
        <v>5036</v>
      </c>
      <c r="C485" s="17" t="n">
        <v>45624</v>
      </c>
      <c r="D485" s="16" t="s">
        <v>5037</v>
      </c>
    </row>
    <row r="486" customFormat="false" ht="13.2" hidden="false" customHeight="false" outlineLevel="0" collapsed="false">
      <c r="A486" s="16" t="s">
        <v>4846</v>
      </c>
      <c r="B486" s="16" t="s">
        <v>4847</v>
      </c>
      <c r="C486" s="17" t="n">
        <v>45578</v>
      </c>
      <c r="D486" s="16" t="s">
        <v>4848</v>
      </c>
    </row>
    <row r="487" customFormat="false" ht="13.2" hidden="false" customHeight="false" outlineLevel="0" collapsed="false">
      <c r="A487" s="16" t="s">
        <v>4837</v>
      </c>
      <c r="B487" s="16" t="s">
        <v>4838</v>
      </c>
      <c r="C487" s="17" t="n">
        <v>45569</v>
      </c>
      <c r="D487" s="16" t="s">
        <v>4839</v>
      </c>
    </row>
    <row r="488" customFormat="false" ht="13.2" hidden="false" customHeight="false" outlineLevel="0" collapsed="false">
      <c r="A488" s="16" t="s">
        <v>5101</v>
      </c>
      <c r="B488" s="16" t="s">
        <v>5102</v>
      </c>
      <c r="C488" s="17" t="n">
        <v>45634</v>
      </c>
      <c r="D488" s="16" t="s">
        <v>5103</v>
      </c>
    </row>
    <row r="489" customFormat="false" ht="13.2" hidden="false" customHeight="false" outlineLevel="0" collapsed="false">
      <c r="A489" s="16" t="s">
        <v>4774</v>
      </c>
      <c r="B489" s="16" t="s">
        <v>4775</v>
      </c>
      <c r="C489" s="17" t="n">
        <v>45564</v>
      </c>
      <c r="D489" s="16" t="s">
        <v>4776</v>
      </c>
    </row>
    <row r="490" customFormat="false" ht="13.2" hidden="false" customHeight="false" outlineLevel="0" collapsed="false">
      <c r="A490" s="16" t="s">
        <v>5080</v>
      </c>
      <c r="B490" s="16" t="s">
        <v>5081</v>
      </c>
      <c r="C490" s="17" t="n">
        <v>45626</v>
      </c>
      <c r="D490" s="16" t="s">
        <v>5082</v>
      </c>
    </row>
    <row r="491" customFormat="false" ht="13.2" hidden="false" customHeight="false" outlineLevel="0" collapsed="false">
      <c r="A491" s="16" t="s">
        <v>4861</v>
      </c>
      <c r="B491" s="16" t="s">
        <v>4862</v>
      </c>
      <c r="C491" s="17" t="n">
        <v>45583</v>
      </c>
      <c r="D491" s="16" t="s">
        <v>4863</v>
      </c>
    </row>
    <row r="492" customFormat="false" ht="13.2" hidden="false" customHeight="false" outlineLevel="0" collapsed="false">
      <c r="A492" s="16" t="s">
        <v>4882</v>
      </c>
      <c r="B492" s="16" t="s">
        <v>4883</v>
      </c>
      <c r="C492" s="17" t="n">
        <v>45592</v>
      </c>
      <c r="D492" s="16" t="s">
        <v>4884</v>
      </c>
    </row>
    <row r="493" customFormat="false" ht="13.2" hidden="false" customHeight="false" outlineLevel="0" collapsed="false">
      <c r="A493" s="16" t="s">
        <v>4972</v>
      </c>
      <c r="B493" s="16" t="s">
        <v>4973</v>
      </c>
      <c r="C493" s="17" t="n">
        <v>45614</v>
      </c>
      <c r="D493" s="16" t="s">
        <v>4974</v>
      </c>
    </row>
    <row r="494" customFormat="false" ht="13.2" hidden="false" customHeight="false" outlineLevel="0" collapsed="false">
      <c r="A494" s="16" t="s">
        <v>5002</v>
      </c>
      <c r="B494" s="16" t="s">
        <v>5003</v>
      </c>
      <c r="C494" s="17" t="n">
        <v>45621</v>
      </c>
      <c r="D494" s="16" t="s">
        <v>5004</v>
      </c>
    </row>
    <row r="495" customFormat="false" ht="13.2" hidden="false" customHeight="false" outlineLevel="0" collapsed="false">
      <c r="A495" s="16" t="s">
        <v>5083</v>
      </c>
      <c r="B495" s="16" t="s">
        <v>5084</v>
      </c>
      <c r="C495" s="17" t="n">
        <v>45626</v>
      </c>
      <c r="D495" s="16" t="s">
        <v>5085</v>
      </c>
    </row>
    <row r="496" customFormat="false" ht="13.2" hidden="false" customHeight="false" outlineLevel="0" collapsed="false">
      <c r="A496" s="16" t="s">
        <v>4936</v>
      </c>
      <c r="B496" s="16" t="s">
        <v>4937</v>
      </c>
      <c r="C496" s="17" t="n">
        <v>45602</v>
      </c>
      <c r="D496" s="16" t="s">
        <v>4938</v>
      </c>
    </row>
    <row r="497" customFormat="false" ht="13.2" hidden="false" customHeight="false" outlineLevel="0" collapsed="false">
      <c r="A497" s="16" t="s">
        <v>5017</v>
      </c>
      <c r="B497" s="16" t="s">
        <v>5018</v>
      </c>
      <c r="C497" s="17" t="n">
        <v>45623</v>
      </c>
      <c r="D497" s="16" t="s">
        <v>5019</v>
      </c>
    </row>
    <row r="498" customFormat="false" ht="13.2" hidden="false" customHeight="false" outlineLevel="0" collapsed="false">
      <c r="A498" s="16" t="s">
        <v>4924</v>
      </c>
      <c r="B498" s="16" t="s">
        <v>4925</v>
      </c>
      <c r="C498" s="17" t="n">
        <v>45596</v>
      </c>
      <c r="D498" s="16" t="s">
        <v>4926</v>
      </c>
    </row>
    <row r="499" customFormat="false" ht="13.2" hidden="false" customHeight="false" outlineLevel="0" collapsed="false">
      <c r="A499" s="16" t="s">
        <v>4963</v>
      </c>
      <c r="B499" s="16" t="s">
        <v>4964</v>
      </c>
      <c r="C499" s="17" t="n">
        <v>45612</v>
      </c>
      <c r="D499" s="16" t="s">
        <v>4965</v>
      </c>
    </row>
    <row r="500" customFormat="false" ht="13.2" hidden="false" customHeight="false" outlineLevel="0" collapsed="false">
      <c r="A500" s="16" t="s">
        <v>4474</v>
      </c>
      <c r="B500" s="16" t="s">
        <v>4475</v>
      </c>
      <c r="C500" s="17" t="n">
        <v>45449</v>
      </c>
      <c r="D500" s="16" t="s">
        <v>4476</v>
      </c>
    </row>
    <row r="501" customFormat="false" ht="13.2" hidden="false" customHeight="false" outlineLevel="0" collapsed="false">
      <c r="A501" s="16" t="s">
        <v>5086</v>
      </c>
      <c r="B501" s="16" t="s">
        <v>5087</v>
      </c>
      <c r="C501" s="17" t="n">
        <v>45626</v>
      </c>
      <c r="D501" s="16" t="s">
        <v>5088</v>
      </c>
    </row>
    <row r="502" customFormat="false" ht="13.2" hidden="false" customHeight="false" outlineLevel="0" collapsed="false">
      <c r="A502" s="16" t="s">
        <v>4975</v>
      </c>
      <c r="B502" s="16" t="s">
        <v>4976</v>
      </c>
      <c r="C502" s="17" t="n">
        <v>45614</v>
      </c>
      <c r="D502" s="16" t="s">
        <v>4977</v>
      </c>
    </row>
    <row r="503" customFormat="false" ht="13.2" hidden="false" customHeight="false" outlineLevel="0" collapsed="false">
      <c r="A503" s="16" t="s">
        <v>5089</v>
      </c>
      <c r="B503" s="16" t="s">
        <v>5090</v>
      </c>
      <c r="C503" s="17" t="n">
        <v>45626</v>
      </c>
      <c r="D503" s="16" t="s">
        <v>5091</v>
      </c>
    </row>
    <row r="504" customFormat="false" ht="13.2" hidden="false" customHeight="false" outlineLevel="0" collapsed="false">
      <c r="A504" s="16" t="s">
        <v>4990</v>
      </c>
      <c r="B504" s="16" t="s">
        <v>4991</v>
      </c>
      <c r="C504" s="17" t="n">
        <v>45619</v>
      </c>
      <c r="D504" s="16" t="s">
        <v>4992</v>
      </c>
    </row>
    <row r="505" customFormat="false" ht="13.2" hidden="false" customHeight="false" outlineLevel="0" collapsed="false">
      <c r="A505" s="16" t="s">
        <v>5095</v>
      </c>
      <c r="B505" s="16" t="s">
        <v>5096</v>
      </c>
      <c r="C505" s="17" t="n">
        <v>45633</v>
      </c>
      <c r="D505" s="16" t="s">
        <v>5097</v>
      </c>
    </row>
    <row r="506" customFormat="false" ht="13.2" hidden="false" customHeight="false" outlineLevel="0" collapsed="false">
      <c r="A506" s="16" t="s">
        <v>4966</v>
      </c>
      <c r="B506" s="16" t="s">
        <v>4967</v>
      </c>
      <c r="C506" s="17" t="n">
        <v>45612</v>
      </c>
      <c r="D506" s="16" t="s">
        <v>4968</v>
      </c>
    </row>
    <row r="507" customFormat="false" ht="13.2" hidden="false" customHeight="false" outlineLevel="0" collapsed="false">
      <c r="A507" s="16" t="s">
        <v>4993</v>
      </c>
      <c r="B507" s="16" t="s">
        <v>4994</v>
      </c>
      <c r="C507" s="17" t="n">
        <v>45619</v>
      </c>
      <c r="D507" s="16" t="s">
        <v>4995</v>
      </c>
    </row>
    <row r="508" customFormat="false" ht="13.2" hidden="false" customHeight="false" outlineLevel="0" collapsed="false">
      <c r="A508" s="16" t="s">
        <v>5011</v>
      </c>
      <c r="B508" s="16" t="s">
        <v>5012</v>
      </c>
      <c r="C508" s="17" t="n">
        <v>45622</v>
      </c>
      <c r="D508" s="16" t="s">
        <v>5013</v>
      </c>
    </row>
    <row r="509" customFormat="false" ht="13.2" hidden="false" customHeight="false" outlineLevel="0" collapsed="false">
      <c r="A509" s="16" t="s">
        <v>5098</v>
      </c>
      <c r="B509" s="16" t="s">
        <v>5099</v>
      </c>
      <c r="C509" s="17" t="n">
        <v>45633</v>
      </c>
      <c r="D509" s="16" t="s">
        <v>5100</v>
      </c>
    </row>
    <row r="510" customFormat="false" ht="13.2" hidden="false" customHeight="false" outlineLevel="0" collapsed="false">
      <c r="A510" s="16" t="s">
        <v>5104</v>
      </c>
      <c r="B510" s="16" t="s">
        <v>5105</v>
      </c>
      <c r="C510" s="17" t="n">
        <v>45635</v>
      </c>
      <c r="D510" s="16" t="s">
        <v>5106</v>
      </c>
    </row>
    <row r="511" customFormat="false" ht="13.2" hidden="false" customHeight="false" outlineLevel="0" collapsed="false">
      <c r="A511" s="16" t="s">
        <v>5107</v>
      </c>
      <c r="B511" s="16" t="s">
        <v>5108</v>
      </c>
      <c r="C511" s="17" t="n">
        <v>45635</v>
      </c>
      <c r="D511" s="16" t="s">
        <v>5109</v>
      </c>
    </row>
    <row r="512" customFormat="false" ht="13.2" hidden="false" customHeight="false" outlineLevel="0" collapsed="false">
      <c r="A512" s="16" t="s">
        <v>4996</v>
      </c>
      <c r="B512" s="16" t="s">
        <v>4997</v>
      </c>
      <c r="C512" s="17" t="n">
        <v>45619</v>
      </c>
      <c r="D512" s="16" t="s">
        <v>4998</v>
      </c>
    </row>
    <row r="513" customFormat="false" ht="13.2" hidden="false" customHeight="false" outlineLevel="0" collapsed="false">
      <c r="A513" s="16" t="s">
        <v>5056</v>
      </c>
      <c r="B513" s="16" t="s">
        <v>5057</v>
      </c>
      <c r="C513" s="17" t="n">
        <v>45625</v>
      </c>
      <c r="D513" s="16" t="s">
        <v>5058</v>
      </c>
    </row>
    <row r="514" customFormat="false" ht="13.2" hidden="false" customHeight="false" outlineLevel="0" collapsed="false">
      <c r="A514" s="16" t="s">
        <v>5176</v>
      </c>
      <c r="B514" s="16" t="s">
        <v>5177</v>
      </c>
      <c r="C514" s="17" t="n">
        <v>45648</v>
      </c>
      <c r="D514" s="16" t="s">
        <v>5178</v>
      </c>
    </row>
    <row r="515" customFormat="false" ht="13.2" hidden="false" customHeight="false" outlineLevel="0" collapsed="false">
      <c r="A515" s="16" t="s">
        <v>5038</v>
      </c>
      <c r="B515" s="16" t="s">
        <v>5039</v>
      </c>
      <c r="C515" s="17" t="n">
        <v>45624</v>
      </c>
      <c r="D515" s="16" t="s">
        <v>5040</v>
      </c>
    </row>
    <row r="516" customFormat="false" ht="13.2" hidden="false" customHeight="false" outlineLevel="0" collapsed="false">
      <c r="A516" s="16" t="s">
        <v>5020</v>
      </c>
      <c r="B516" s="16" t="s">
        <v>5021</v>
      </c>
      <c r="C516" s="17" t="n">
        <v>45623</v>
      </c>
      <c r="D516" s="16" t="s">
        <v>5022</v>
      </c>
    </row>
    <row r="517" customFormat="false" ht="13.2" hidden="false" customHeight="false" outlineLevel="0" collapsed="false">
      <c r="A517" s="16" t="s">
        <v>5041</v>
      </c>
      <c r="B517" s="16" t="s">
        <v>5042</v>
      </c>
      <c r="C517" s="17" t="n">
        <v>45624</v>
      </c>
      <c r="D517" s="16" t="s">
        <v>5043</v>
      </c>
    </row>
    <row r="518" customFormat="false" ht="13.2" hidden="false" customHeight="false" outlineLevel="0" collapsed="false">
      <c r="A518" s="16" t="s">
        <v>5044</v>
      </c>
      <c r="B518" s="16" t="s">
        <v>5045</v>
      </c>
      <c r="C518" s="17" t="n">
        <v>45624</v>
      </c>
      <c r="D518" s="16" t="s">
        <v>5046</v>
      </c>
    </row>
    <row r="519" customFormat="false" ht="13.2" hidden="false" customHeight="false" outlineLevel="0" collapsed="false">
      <c r="A519" s="16" t="s">
        <v>5116</v>
      </c>
      <c r="B519" s="16" t="s">
        <v>5117</v>
      </c>
      <c r="C519" s="17" t="n">
        <v>45641</v>
      </c>
      <c r="D519" s="16" t="s">
        <v>5118</v>
      </c>
    </row>
    <row r="520" customFormat="false" ht="13.2" hidden="false" customHeight="false" outlineLevel="0" collapsed="false">
      <c r="A520" s="16" t="s">
        <v>5308</v>
      </c>
      <c r="B520" s="16" t="s">
        <v>5309</v>
      </c>
      <c r="C520" s="17" t="n">
        <v>45667</v>
      </c>
      <c r="D520" s="16" t="s">
        <v>5310</v>
      </c>
    </row>
    <row r="521" customFormat="false" ht="13.2" hidden="false" customHeight="false" outlineLevel="0" collapsed="false">
      <c r="A521" s="16" t="s">
        <v>5137</v>
      </c>
      <c r="B521" s="16" t="s">
        <v>5138</v>
      </c>
      <c r="C521" s="17" t="n">
        <v>45644</v>
      </c>
      <c r="D521" s="16" t="s">
        <v>5139</v>
      </c>
    </row>
    <row r="522" customFormat="false" ht="13.2" hidden="false" customHeight="false" outlineLevel="0" collapsed="false">
      <c r="A522" s="16" t="s">
        <v>3418</v>
      </c>
      <c r="B522" s="16" t="s">
        <v>3419</v>
      </c>
      <c r="C522" s="17" t="n">
        <v>45092</v>
      </c>
      <c r="D522" s="16" t="s">
        <v>3420</v>
      </c>
    </row>
    <row r="523" customFormat="false" ht="13.2" hidden="false" customHeight="false" outlineLevel="0" collapsed="false">
      <c r="A523" s="16" t="s">
        <v>3463</v>
      </c>
      <c r="B523" s="16" t="s">
        <v>3464</v>
      </c>
      <c r="C523" s="17" t="n">
        <v>45107</v>
      </c>
      <c r="D523" s="16" t="s">
        <v>3465</v>
      </c>
    </row>
    <row r="524" customFormat="false" ht="13.2" hidden="false" customHeight="false" outlineLevel="0" collapsed="false">
      <c r="A524" s="16" t="s">
        <v>3439</v>
      </c>
      <c r="B524" s="16" t="s">
        <v>3440</v>
      </c>
      <c r="C524" s="17" t="n">
        <v>45100</v>
      </c>
      <c r="D524" s="16" t="s">
        <v>3441</v>
      </c>
    </row>
    <row r="525" customFormat="false" ht="13.2" hidden="false" customHeight="false" outlineLevel="0" collapsed="false">
      <c r="A525" s="16" t="s">
        <v>3442</v>
      </c>
      <c r="B525" s="16" t="s">
        <v>3443</v>
      </c>
      <c r="C525" s="17" t="n">
        <v>45100</v>
      </c>
      <c r="D525" s="16" t="s">
        <v>3444</v>
      </c>
    </row>
    <row r="526" customFormat="false" ht="13.2" hidden="false" customHeight="false" outlineLevel="0" collapsed="false">
      <c r="A526" s="16" t="s">
        <v>3466</v>
      </c>
      <c r="B526" s="16" t="s">
        <v>3467</v>
      </c>
      <c r="C526" s="17" t="n">
        <v>45107</v>
      </c>
      <c r="D526" s="16" t="s">
        <v>3468</v>
      </c>
    </row>
    <row r="527" customFormat="false" ht="13.2" hidden="false" customHeight="false" outlineLevel="0" collapsed="false">
      <c r="A527" s="16" t="s">
        <v>3508</v>
      </c>
      <c r="B527" s="16" t="s">
        <v>3509</v>
      </c>
      <c r="C527" s="17" t="n">
        <v>45132</v>
      </c>
      <c r="D527" s="16" t="s">
        <v>3510</v>
      </c>
    </row>
    <row r="528" customFormat="false" ht="13.2" hidden="false" customHeight="false" outlineLevel="0" collapsed="false">
      <c r="A528" s="16" t="s">
        <v>3487</v>
      </c>
      <c r="B528" s="16" t="s">
        <v>3488</v>
      </c>
      <c r="C528" s="17" t="n">
        <v>45121</v>
      </c>
      <c r="D528" s="16" t="s">
        <v>3489</v>
      </c>
    </row>
    <row r="529" customFormat="false" ht="13.2" hidden="false" customHeight="false" outlineLevel="0" collapsed="false">
      <c r="A529" s="16" t="s">
        <v>5179</v>
      </c>
      <c r="B529" s="16" t="s">
        <v>5180</v>
      </c>
      <c r="C529" s="17" t="n">
        <v>45648</v>
      </c>
      <c r="D529" s="16" t="s">
        <v>5181</v>
      </c>
    </row>
    <row r="530" customFormat="false" ht="13.2" hidden="false" customHeight="false" outlineLevel="0" collapsed="false">
      <c r="A530" s="16" t="s">
        <v>5125</v>
      </c>
      <c r="B530" s="16" t="s">
        <v>5126</v>
      </c>
      <c r="C530" s="17" t="n">
        <v>45643</v>
      </c>
      <c r="D530" s="16" t="s">
        <v>5127</v>
      </c>
    </row>
    <row r="531" customFormat="false" ht="13.2" hidden="false" customHeight="false" outlineLevel="0" collapsed="false">
      <c r="A531" s="16" t="s">
        <v>5161</v>
      </c>
      <c r="B531" s="16" t="s">
        <v>5162</v>
      </c>
      <c r="C531" s="17" t="n">
        <v>45647</v>
      </c>
      <c r="D531" s="16" t="s">
        <v>5163</v>
      </c>
    </row>
    <row r="532" customFormat="false" ht="13.2" hidden="false" customHeight="false" outlineLevel="0" collapsed="false">
      <c r="A532" s="16" t="s">
        <v>5212</v>
      </c>
      <c r="B532" s="16" t="s">
        <v>5213</v>
      </c>
      <c r="C532" s="17" t="n">
        <v>45652</v>
      </c>
      <c r="D532" s="16" t="s">
        <v>5214</v>
      </c>
    </row>
    <row r="533" customFormat="false" ht="13.2" hidden="false" customHeight="false" outlineLevel="0" collapsed="false">
      <c r="A533" s="16" t="s">
        <v>5224</v>
      </c>
      <c r="B533" s="16" t="s">
        <v>5225</v>
      </c>
      <c r="C533" s="17" t="n">
        <v>45653</v>
      </c>
      <c r="D533" s="16" t="s">
        <v>5226</v>
      </c>
    </row>
    <row r="534" customFormat="false" ht="13.2" hidden="false" customHeight="false" outlineLevel="0" collapsed="false">
      <c r="A534" s="16" t="s">
        <v>5110</v>
      </c>
      <c r="B534" s="16" t="s">
        <v>5111</v>
      </c>
      <c r="C534" s="17" t="n">
        <v>45640</v>
      </c>
      <c r="D534" s="16" t="s">
        <v>5112</v>
      </c>
    </row>
    <row r="535" customFormat="false" ht="13.2" hidden="false" customHeight="false" outlineLevel="0" collapsed="false">
      <c r="A535" s="16" t="s">
        <v>5128</v>
      </c>
      <c r="B535" s="16" t="s">
        <v>5129</v>
      </c>
      <c r="C535" s="17" t="n">
        <v>45643</v>
      </c>
      <c r="D535" s="16" t="s">
        <v>5130</v>
      </c>
    </row>
    <row r="536" customFormat="false" ht="13.2" hidden="false" customHeight="false" outlineLevel="0" collapsed="false">
      <c r="A536" s="16" t="s">
        <v>5281</v>
      </c>
      <c r="B536" s="16" t="s">
        <v>5282</v>
      </c>
      <c r="C536" s="17" t="n">
        <v>45655</v>
      </c>
      <c r="D536" s="16" t="s">
        <v>5283</v>
      </c>
    </row>
    <row r="537" customFormat="false" ht="13.2" hidden="false" customHeight="false" outlineLevel="0" collapsed="false">
      <c r="A537" s="16" t="s">
        <v>5149</v>
      </c>
      <c r="B537" s="16" t="s">
        <v>5150</v>
      </c>
      <c r="C537" s="17" t="n">
        <v>45646</v>
      </c>
      <c r="D537" s="16" t="s">
        <v>5151</v>
      </c>
    </row>
    <row r="538" customFormat="false" ht="13.2" hidden="false" customHeight="false" outlineLevel="0" collapsed="false">
      <c r="A538" s="16" t="s">
        <v>5164</v>
      </c>
      <c r="B538" s="16" t="s">
        <v>5165</v>
      </c>
      <c r="C538" s="17" t="n">
        <v>45647</v>
      </c>
      <c r="D538" s="16" t="s">
        <v>5166</v>
      </c>
    </row>
    <row r="539" customFormat="false" ht="13.2" hidden="false" customHeight="false" outlineLevel="0" collapsed="false">
      <c r="A539" s="16" t="s">
        <v>5182</v>
      </c>
      <c r="B539" s="16" t="s">
        <v>5183</v>
      </c>
      <c r="C539" s="17" t="n">
        <v>45648</v>
      </c>
      <c r="D539" s="16" t="s">
        <v>5184</v>
      </c>
    </row>
    <row r="540" customFormat="false" ht="13.2" hidden="false" customHeight="false" outlineLevel="0" collapsed="false">
      <c r="A540" s="16" t="s">
        <v>5215</v>
      </c>
      <c r="B540" s="16" t="s">
        <v>5216</v>
      </c>
      <c r="C540" s="17" t="n">
        <v>45652</v>
      </c>
      <c r="D540" s="16" t="s">
        <v>5217</v>
      </c>
    </row>
    <row r="541" customFormat="false" ht="13.2" hidden="false" customHeight="false" outlineLevel="0" collapsed="false">
      <c r="A541" s="16" t="s">
        <v>5239</v>
      </c>
      <c r="B541" s="16" t="s">
        <v>5240</v>
      </c>
      <c r="C541" s="17" t="n">
        <v>45654</v>
      </c>
      <c r="D541" s="16" t="s">
        <v>5241</v>
      </c>
    </row>
    <row r="542" customFormat="false" ht="13.2" hidden="false" customHeight="false" outlineLevel="0" collapsed="false">
      <c r="A542" s="16" t="s">
        <v>5296</v>
      </c>
      <c r="B542" s="16" t="s">
        <v>5297</v>
      </c>
      <c r="C542" s="17" t="n">
        <v>45656</v>
      </c>
      <c r="D542" s="16" t="s">
        <v>5298</v>
      </c>
    </row>
    <row r="543" customFormat="false" ht="13.2" hidden="false" customHeight="false" outlineLevel="0" collapsed="false">
      <c r="A543" s="16" t="s">
        <v>5203</v>
      </c>
      <c r="B543" s="16" t="s">
        <v>5204</v>
      </c>
      <c r="C543" s="17" t="n">
        <v>45651</v>
      </c>
      <c r="D543" s="16" t="s">
        <v>5205</v>
      </c>
    </row>
    <row r="544" customFormat="false" ht="13.2" hidden="false" customHeight="false" outlineLevel="0" collapsed="false">
      <c r="A544" s="16" t="s">
        <v>5119</v>
      </c>
      <c r="B544" s="16" t="s">
        <v>5120</v>
      </c>
      <c r="C544" s="17" t="n">
        <v>45641</v>
      </c>
      <c r="D544" s="16" t="s">
        <v>5121</v>
      </c>
    </row>
    <row r="545" customFormat="false" ht="13.2" hidden="false" customHeight="false" outlineLevel="0" collapsed="false">
      <c r="A545" s="16" t="s">
        <v>5227</v>
      </c>
      <c r="B545" s="16" t="s">
        <v>5228</v>
      </c>
      <c r="C545" s="17" t="n">
        <v>45653</v>
      </c>
      <c r="D545" s="16" t="s">
        <v>5229</v>
      </c>
    </row>
    <row r="546" customFormat="false" ht="13.2" hidden="false" customHeight="false" outlineLevel="0" collapsed="false">
      <c r="A546" s="16" t="s">
        <v>5332</v>
      </c>
      <c r="B546" s="16" t="s">
        <v>5333</v>
      </c>
      <c r="C546" s="17" t="n">
        <v>45712</v>
      </c>
      <c r="D546" s="16" t="s">
        <v>5334</v>
      </c>
    </row>
    <row r="547" customFormat="false" ht="13.2" hidden="false" customHeight="false" outlineLevel="0" collapsed="false">
      <c r="A547" s="16" t="s">
        <v>5242</v>
      </c>
      <c r="B547" s="16" t="s">
        <v>5243</v>
      </c>
      <c r="C547" s="17" t="n">
        <v>45654</v>
      </c>
      <c r="D547" s="16" t="s">
        <v>5244</v>
      </c>
    </row>
    <row r="548" customFormat="false" ht="13.2" hidden="false" customHeight="false" outlineLevel="0" collapsed="false">
      <c r="A548" s="16" t="s">
        <v>5284</v>
      </c>
      <c r="B548" s="16" t="s">
        <v>5285</v>
      </c>
      <c r="C548" s="17" t="n">
        <v>45655</v>
      </c>
      <c r="D548" s="16" t="s">
        <v>5286</v>
      </c>
    </row>
    <row r="549" customFormat="false" ht="13.2" hidden="false" customHeight="false" outlineLevel="0" collapsed="false">
      <c r="A549" s="16" t="s">
        <v>5245</v>
      </c>
      <c r="B549" s="16" t="s">
        <v>5246</v>
      </c>
      <c r="C549" s="17" t="n">
        <v>45654</v>
      </c>
      <c r="D549" s="16" t="s">
        <v>5247</v>
      </c>
    </row>
    <row r="550" customFormat="false" ht="13.2" hidden="false" customHeight="false" outlineLevel="0" collapsed="false">
      <c r="A550" s="16" t="s">
        <v>5185</v>
      </c>
      <c r="B550" s="16" t="s">
        <v>5186</v>
      </c>
      <c r="C550" s="17" t="n">
        <v>45648</v>
      </c>
      <c r="D550" s="16" t="s">
        <v>5187</v>
      </c>
    </row>
    <row r="551" customFormat="false" ht="13.2" hidden="false" customHeight="false" outlineLevel="0" collapsed="false">
      <c r="A551" s="16" t="s">
        <v>5248</v>
      </c>
      <c r="B551" s="16" t="s">
        <v>5249</v>
      </c>
      <c r="C551" s="17" t="n">
        <v>45654</v>
      </c>
      <c r="D551" s="16" t="s">
        <v>5250</v>
      </c>
    </row>
    <row r="552" customFormat="false" ht="13.2" hidden="false" customHeight="false" outlineLevel="0" collapsed="false">
      <c r="A552" s="16" t="s">
        <v>4300</v>
      </c>
      <c r="B552" s="16" t="s">
        <v>4301</v>
      </c>
      <c r="C552" s="17" t="n">
        <v>45381</v>
      </c>
      <c r="D552" s="16" t="s">
        <v>4302</v>
      </c>
    </row>
    <row r="553" customFormat="false" ht="13.2" hidden="false" customHeight="false" outlineLevel="0" collapsed="false">
      <c r="A553" s="16" t="s">
        <v>5341</v>
      </c>
      <c r="B553" s="16" t="s">
        <v>5342</v>
      </c>
      <c r="C553" s="17" t="n">
        <v>45716</v>
      </c>
      <c r="D553" s="16" t="s">
        <v>5343</v>
      </c>
    </row>
    <row r="554" customFormat="false" ht="13.2" hidden="false" customHeight="false" outlineLevel="0" collapsed="false">
      <c r="A554" s="16" t="s">
        <v>5374</v>
      </c>
      <c r="B554" s="16" t="s">
        <v>5375</v>
      </c>
      <c r="C554" s="17" t="n">
        <v>45741</v>
      </c>
      <c r="D554" s="16" t="s">
        <v>5376</v>
      </c>
    </row>
    <row r="555" customFormat="false" ht="13.2" hidden="false" customHeight="false" outlineLevel="0" collapsed="false">
      <c r="A555" s="16" t="s">
        <v>5329</v>
      </c>
      <c r="B555" s="16" t="s">
        <v>5330</v>
      </c>
      <c r="C555" s="17" t="n">
        <v>45710</v>
      </c>
      <c r="D555" s="16" t="s">
        <v>5331</v>
      </c>
    </row>
    <row r="556" customFormat="false" ht="13.2" hidden="false" customHeight="false" outlineLevel="0" collapsed="false">
      <c r="A556" s="16" t="s">
        <v>5344</v>
      </c>
      <c r="B556" s="16" t="s">
        <v>5345</v>
      </c>
      <c r="C556" s="17" t="n">
        <v>45716</v>
      </c>
      <c r="D556" s="16" t="s">
        <v>5346</v>
      </c>
    </row>
    <row r="557" customFormat="false" ht="13.2" hidden="false" customHeight="false" outlineLevel="0" collapsed="false">
      <c r="A557" s="16" t="s">
        <v>5371</v>
      </c>
      <c r="B557" s="16" t="s">
        <v>5372</v>
      </c>
      <c r="C557" s="17" t="n">
        <v>45737</v>
      </c>
      <c r="D557" s="16" t="s">
        <v>5373</v>
      </c>
    </row>
    <row r="558" customFormat="false" ht="13.2" hidden="false" customHeight="false" outlineLevel="0" collapsed="false">
      <c r="A558" s="16" t="s">
        <v>5140</v>
      </c>
      <c r="B558" s="16" t="s">
        <v>5141</v>
      </c>
      <c r="C558" s="17" t="n">
        <v>45645</v>
      </c>
      <c r="D558" s="16" t="s">
        <v>5142</v>
      </c>
    </row>
    <row r="559" customFormat="false" ht="13.2" hidden="false" customHeight="false" outlineLevel="0" collapsed="false">
      <c r="A559" s="16" t="s">
        <v>5194</v>
      </c>
      <c r="B559" s="16" t="s">
        <v>5195</v>
      </c>
      <c r="C559" s="17" t="n">
        <v>45650</v>
      </c>
      <c r="D559" s="16" t="s">
        <v>5196</v>
      </c>
    </row>
    <row r="560" customFormat="false" ht="13.2" hidden="false" customHeight="false" outlineLevel="0" collapsed="false">
      <c r="A560" s="16" t="s">
        <v>5143</v>
      </c>
      <c r="B560" s="16" t="s">
        <v>5144</v>
      </c>
      <c r="C560" s="17" t="n">
        <v>45645</v>
      </c>
      <c r="D560" s="16" t="s">
        <v>5145</v>
      </c>
    </row>
    <row r="561" customFormat="false" ht="13.2" hidden="false" customHeight="false" outlineLevel="0" collapsed="false">
      <c r="A561" s="16" t="s">
        <v>5167</v>
      </c>
      <c r="B561" s="16" t="s">
        <v>5168</v>
      </c>
      <c r="C561" s="17" t="n">
        <v>45647</v>
      </c>
      <c r="D561" s="16" t="s">
        <v>5169</v>
      </c>
    </row>
    <row r="562" customFormat="false" ht="13.2" hidden="false" customHeight="false" outlineLevel="0" collapsed="false">
      <c r="A562" s="16" t="s">
        <v>5197</v>
      </c>
      <c r="B562" s="16" t="s">
        <v>5198</v>
      </c>
      <c r="C562" s="17" t="n">
        <v>45650</v>
      </c>
      <c r="D562" s="16" t="s">
        <v>5199</v>
      </c>
    </row>
    <row r="563" customFormat="false" ht="13.2" hidden="false" customHeight="false" outlineLevel="0" collapsed="false">
      <c r="A563" s="16" t="s">
        <v>5113</v>
      </c>
      <c r="B563" s="16" t="s">
        <v>5114</v>
      </c>
      <c r="C563" s="17" t="n">
        <v>45640</v>
      </c>
      <c r="D563" s="16" t="s">
        <v>5115</v>
      </c>
    </row>
    <row r="564" customFormat="false" ht="13.2" hidden="false" customHeight="false" outlineLevel="0" collapsed="false">
      <c r="A564" s="16" t="s">
        <v>5251</v>
      </c>
      <c r="B564" s="16" t="s">
        <v>5252</v>
      </c>
      <c r="C564" s="17" t="n">
        <v>45654</v>
      </c>
      <c r="D564" s="16" t="s">
        <v>5253</v>
      </c>
    </row>
    <row r="565" customFormat="false" ht="13.2" hidden="false" customHeight="false" outlineLevel="0" collapsed="false">
      <c r="A565" s="16" t="s">
        <v>5287</v>
      </c>
      <c r="B565" s="16" t="s">
        <v>5288</v>
      </c>
      <c r="C565" s="17" t="n">
        <v>45655</v>
      </c>
      <c r="D565" s="16" t="s">
        <v>5289</v>
      </c>
    </row>
    <row r="566" customFormat="false" ht="13.2" hidden="false" customHeight="false" outlineLevel="0" collapsed="false">
      <c r="A566" s="16" t="s">
        <v>5254</v>
      </c>
      <c r="B566" s="16" t="s">
        <v>5255</v>
      </c>
      <c r="C566" s="17" t="n">
        <v>45654</v>
      </c>
      <c r="D566" s="16" t="s">
        <v>5256</v>
      </c>
    </row>
    <row r="567" customFormat="false" ht="13.2" hidden="false" customHeight="false" outlineLevel="0" collapsed="false">
      <c r="A567" s="16" t="s">
        <v>5257</v>
      </c>
      <c r="B567" s="16" t="s">
        <v>5258</v>
      </c>
      <c r="C567" s="17" t="n">
        <v>45654</v>
      </c>
      <c r="D567" s="16" t="s">
        <v>5259</v>
      </c>
    </row>
    <row r="568" customFormat="false" ht="13.2" hidden="false" customHeight="false" outlineLevel="0" collapsed="false">
      <c r="A568" s="16" t="s">
        <v>5230</v>
      </c>
      <c r="B568" s="16" t="s">
        <v>5231</v>
      </c>
      <c r="C568" s="17" t="n">
        <v>45653</v>
      </c>
      <c r="D568" s="16" t="s">
        <v>5232</v>
      </c>
    </row>
    <row r="569" customFormat="false" ht="13.2" hidden="false" customHeight="false" outlineLevel="0" collapsed="false">
      <c r="A569" s="16" t="s">
        <v>5290</v>
      </c>
      <c r="B569" s="16" t="s">
        <v>5291</v>
      </c>
      <c r="C569" s="17" t="n">
        <v>45655</v>
      </c>
      <c r="D569" s="16" t="s">
        <v>5292</v>
      </c>
    </row>
    <row r="570" customFormat="false" ht="13.2" hidden="false" customHeight="false" outlineLevel="0" collapsed="false">
      <c r="A570" s="16" t="s">
        <v>5260</v>
      </c>
      <c r="B570" s="16" t="s">
        <v>5261</v>
      </c>
      <c r="C570" s="17" t="n">
        <v>45654</v>
      </c>
      <c r="D570" s="16" t="s">
        <v>5262</v>
      </c>
    </row>
    <row r="571" customFormat="false" ht="13.2" hidden="false" customHeight="false" outlineLevel="0" collapsed="false">
      <c r="A571" s="16" t="s">
        <v>5263</v>
      </c>
      <c r="B571" s="16" t="s">
        <v>5264</v>
      </c>
      <c r="C571" s="17" t="n">
        <v>45654</v>
      </c>
      <c r="D571" s="16" t="s">
        <v>5265</v>
      </c>
    </row>
    <row r="572" customFormat="false" ht="13.2" hidden="false" customHeight="false" outlineLevel="0" collapsed="false">
      <c r="A572" s="16" t="s">
        <v>5314</v>
      </c>
      <c r="B572" s="16" t="s">
        <v>5315</v>
      </c>
      <c r="C572" s="17" t="n">
        <v>45688</v>
      </c>
      <c r="D572" s="16" t="s">
        <v>5316</v>
      </c>
    </row>
    <row r="573" customFormat="false" ht="13.2" hidden="false" customHeight="false" outlineLevel="0" collapsed="false">
      <c r="A573" s="16" t="s">
        <v>5299</v>
      </c>
      <c r="B573" s="16" t="s">
        <v>5300</v>
      </c>
      <c r="C573" s="17" t="n">
        <v>45656</v>
      </c>
      <c r="D573" s="16" t="s">
        <v>5301</v>
      </c>
    </row>
    <row r="574" customFormat="false" ht="13.2" hidden="false" customHeight="false" outlineLevel="0" collapsed="false">
      <c r="A574" s="16" t="s">
        <v>5359</v>
      </c>
      <c r="B574" s="16" t="s">
        <v>5360</v>
      </c>
      <c r="C574" s="17" t="n">
        <v>45730</v>
      </c>
      <c r="D574" s="16" t="s">
        <v>5361</v>
      </c>
    </row>
    <row r="575" customFormat="false" ht="13.2" hidden="false" customHeight="false" outlineLevel="0" collapsed="false">
      <c r="A575" s="16" t="s">
        <v>5317</v>
      </c>
      <c r="B575" s="16" t="s">
        <v>5318</v>
      </c>
      <c r="C575" s="17" t="n">
        <v>45688</v>
      </c>
      <c r="D575" s="16" t="s">
        <v>5319</v>
      </c>
    </row>
    <row r="576" customFormat="false" ht="13.2" hidden="false" customHeight="false" outlineLevel="0" collapsed="false">
      <c r="A576" s="16" t="s">
        <v>5320</v>
      </c>
      <c r="B576" s="16" t="s">
        <v>5321</v>
      </c>
      <c r="C576" s="17" t="n">
        <v>45688</v>
      </c>
      <c r="D576" s="16" t="s">
        <v>5322</v>
      </c>
    </row>
    <row r="577" customFormat="false" ht="13.2" hidden="false" customHeight="false" outlineLevel="0" collapsed="false">
      <c r="A577" s="16" t="s">
        <v>5362</v>
      </c>
      <c r="B577" s="16" t="s">
        <v>5363</v>
      </c>
      <c r="C577" s="17" t="n">
        <v>45731</v>
      </c>
      <c r="D577" s="16" t="s">
        <v>5364</v>
      </c>
    </row>
    <row r="578" customFormat="false" ht="13.2" hidden="false" customHeight="false" outlineLevel="0" collapsed="false">
      <c r="A578" s="16" t="s">
        <v>5338</v>
      </c>
      <c r="B578" s="16" t="s">
        <v>5339</v>
      </c>
      <c r="C578" s="17" t="n">
        <v>45714</v>
      </c>
      <c r="D578" s="16" t="s">
        <v>5340</v>
      </c>
    </row>
    <row r="579" customFormat="false" ht="13.2" hidden="false" customHeight="false" outlineLevel="0" collapsed="false">
      <c r="A579" s="16" t="s">
        <v>5347</v>
      </c>
      <c r="B579" s="16" t="s">
        <v>5348</v>
      </c>
      <c r="C579" s="17" t="n">
        <v>45716</v>
      </c>
      <c r="D579" s="16" t="s">
        <v>5349</v>
      </c>
    </row>
    <row r="580" customFormat="false" ht="13.2" hidden="false" customHeight="false" outlineLevel="0" collapsed="false">
      <c r="A580" s="16" t="s">
        <v>5326</v>
      </c>
      <c r="B580" s="16" t="s">
        <v>5327</v>
      </c>
      <c r="C580" s="17" t="n">
        <v>45707</v>
      </c>
      <c r="D580" s="16" t="s">
        <v>5328</v>
      </c>
    </row>
    <row r="581" customFormat="false" ht="13.2" hidden="false" customHeight="false" outlineLevel="0" collapsed="false">
      <c r="A581" s="16" t="s">
        <v>5365</v>
      </c>
      <c r="B581" s="16" t="s">
        <v>5366</v>
      </c>
      <c r="C581" s="17" t="n">
        <v>45731</v>
      </c>
      <c r="D581" s="16" t="s">
        <v>5367</v>
      </c>
    </row>
    <row r="582" customFormat="false" ht="13.2" hidden="false" customHeight="false" outlineLevel="0" collapsed="false">
      <c r="A582" s="16" t="s">
        <v>5311</v>
      </c>
      <c r="B582" s="16" t="s">
        <v>5312</v>
      </c>
      <c r="C582" s="17" t="n">
        <v>45683</v>
      </c>
      <c r="D582" s="16" t="s">
        <v>5313</v>
      </c>
    </row>
    <row r="583" customFormat="false" ht="13.2" hidden="false" customHeight="false" outlineLevel="0" collapsed="false">
      <c r="A583" s="16" t="s">
        <v>5023</v>
      </c>
      <c r="B583" s="16" t="s">
        <v>5024</v>
      </c>
      <c r="C583" s="17" t="n">
        <v>45623</v>
      </c>
      <c r="D583" s="16" t="s">
        <v>5025</v>
      </c>
    </row>
    <row r="584" customFormat="false" ht="13.2" hidden="false" customHeight="false" outlineLevel="0" collapsed="false">
      <c r="A584" s="16" t="s">
        <v>5170</v>
      </c>
      <c r="B584" s="16" t="s">
        <v>5171</v>
      </c>
      <c r="C584" s="17" t="n">
        <v>45647</v>
      </c>
      <c r="D584" s="16" t="s">
        <v>5172</v>
      </c>
    </row>
    <row r="585" customFormat="false" ht="13.2" hidden="false" customHeight="false" outlineLevel="0" collapsed="false">
      <c r="A585" s="16" t="s">
        <v>5152</v>
      </c>
      <c r="B585" s="16" t="s">
        <v>5153</v>
      </c>
      <c r="C585" s="17" t="n">
        <v>45646</v>
      </c>
      <c r="D585" s="16" t="s">
        <v>5154</v>
      </c>
    </row>
    <row r="586" customFormat="false" ht="13.2" hidden="false" customHeight="false" outlineLevel="0" collapsed="false">
      <c r="A586" s="16" t="s">
        <v>5155</v>
      </c>
      <c r="B586" s="16" t="s">
        <v>5156</v>
      </c>
      <c r="C586" s="17" t="n">
        <v>45646</v>
      </c>
      <c r="D586" s="16" t="s">
        <v>5157</v>
      </c>
    </row>
    <row r="587" customFormat="false" ht="13.2" hidden="false" customHeight="false" outlineLevel="0" collapsed="false">
      <c r="A587" s="16" t="s">
        <v>5266</v>
      </c>
      <c r="B587" s="16" t="s">
        <v>5267</v>
      </c>
      <c r="C587" s="17" t="n">
        <v>45654</v>
      </c>
      <c r="D587" s="16" t="s">
        <v>5268</v>
      </c>
    </row>
    <row r="588" customFormat="false" ht="13.2" hidden="false" customHeight="false" outlineLevel="0" collapsed="false">
      <c r="A588" s="16" t="s">
        <v>5269</v>
      </c>
      <c r="B588" s="16" t="s">
        <v>5270</v>
      </c>
      <c r="C588" s="17" t="n">
        <v>45654</v>
      </c>
      <c r="D588" s="16" t="s">
        <v>5271</v>
      </c>
    </row>
    <row r="589" customFormat="false" ht="13.2" hidden="false" customHeight="false" outlineLevel="0" collapsed="false">
      <c r="A589" s="16" t="s">
        <v>5302</v>
      </c>
      <c r="B589" s="16" t="s">
        <v>5303</v>
      </c>
      <c r="C589" s="17" t="n">
        <v>45656</v>
      </c>
      <c r="D589" s="16" t="s">
        <v>5304</v>
      </c>
    </row>
    <row r="590" customFormat="false" ht="13.2" hidden="false" customHeight="false" outlineLevel="0" collapsed="false">
      <c r="A590" s="16" t="s">
        <v>5293</v>
      </c>
      <c r="B590" s="16" t="s">
        <v>5294</v>
      </c>
      <c r="C590" s="17" t="n">
        <v>45655</v>
      </c>
      <c r="D590" s="16" t="s">
        <v>5295</v>
      </c>
    </row>
    <row r="591" customFormat="false" ht="13.2" hidden="false" customHeight="false" outlineLevel="0" collapsed="false">
      <c r="A591" s="16" t="s">
        <v>5200</v>
      </c>
      <c r="B591" s="16" t="s">
        <v>5201</v>
      </c>
      <c r="C591" s="17" t="n">
        <v>45650</v>
      </c>
      <c r="D591" s="16" t="s">
        <v>5202</v>
      </c>
    </row>
    <row r="592" customFormat="false" ht="13.2" hidden="false" customHeight="false" outlineLevel="0" collapsed="false">
      <c r="A592" s="16" t="s">
        <v>5272</v>
      </c>
      <c r="B592" s="16" t="s">
        <v>5273</v>
      </c>
      <c r="C592" s="17" t="n">
        <v>45654</v>
      </c>
      <c r="D592" s="16" t="s">
        <v>5274</v>
      </c>
    </row>
    <row r="593" customFormat="false" ht="13.2" hidden="false" customHeight="false" outlineLevel="0" collapsed="false">
      <c r="A593" s="16" t="s">
        <v>5218</v>
      </c>
      <c r="B593" s="16" t="s">
        <v>5219</v>
      </c>
      <c r="C593" s="17" t="n">
        <v>45652</v>
      </c>
      <c r="D593" s="16" t="s">
        <v>5220</v>
      </c>
    </row>
    <row r="594" customFormat="false" ht="13.2" hidden="false" customHeight="false" outlineLevel="0" collapsed="false">
      <c r="A594" s="16" t="s">
        <v>5305</v>
      </c>
      <c r="B594" s="16" t="s">
        <v>5306</v>
      </c>
      <c r="C594" s="17" t="n">
        <v>45657</v>
      </c>
      <c r="D594" s="16" t="s">
        <v>5307</v>
      </c>
    </row>
    <row r="595" customFormat="false" ht="13.2" hidden="false" customHeight="false" outlineLevel="0" collapsed="false">
      <c r="A595" s="16" t="s">
        <v>5233</v>
      </c>
      <c r="B595" s="16" t="s">
        <v>5234</v>
      </c>
      <c r="C595" s="17" t="n">
        <v>45653</v>
      </c>
      <c r="D595" s="16" t="s">
        <v>5235</v>
      </c>
    </row>
    <row r="596" customFormat="false" ht="13.2" hidden="false" customHeight="false" outlineLevel="0" collapsed="false">
      <c r="A596" s="16" t="s">
        <v>5275</v>
      </c>
      <c r="B596" s="16" t="s">
        <v>5276</v>
      </c>
      <c r="C596" s="17" t="n">
        <v>45654</v>
      </c>
      <c r="D596" s="16" t="s">
        <v>5277</v>
      </c>
    </row>
    <row r="597" customFormat="false" ht="13.2" hidden="false" customHeight="false" outlineLevel="0" collapsed="false">
      <c r="A597" s="16" t="s">
        <v>5323</v>
      </c>
      <c r="B597" s="16" t="s">
        <v>5324</v>
      </c>
      <c r="C597" s="17" t="n">
        <v>45695</v>
      </c>
      <c r="D597" s="16" t="s">
        <v>5325</v>
      </c>
    </row>
    <row r="598" customFormat="false" ht="13.2" hidden="false" customHeight="false" outlineLevel="0" collapsed="false">
      <c r="A598" s="16" t="s">
        <v>5350</v>
      </c>
      <c r="B598" s="16" t="s">
        <v>5351</v>
      </c>
      <c r="C598" s="17" t="n">
        <v>45716</v>
      </c>
      <c r="D598" s="16" t="s">
        <v>5352</v>
      </c>
    </row>
    <row r="599" customFormat="false" ht="13.2" hidden="false" customHeight="false" outlineLevel="0" collapsed="false">
      <c r="A599" s="16" t="s">
        <v>5353</v>
      </c>
      <c r="B599" s="16" t="s">
        <v>5354</v>
      </c>
      <c r="C599" s="17" t="n">
        <v>45716</v>
      </c>
      <c r="D599" s="16" t="s">
        <v>5355</v>
      </c>
    </row>
    <row r="600" customFormat="false" ht="13.2" hidden="false" customHeight="false" outlineLevel="0" collapsed="false">
      <c r="A600" s="16" t="s">
        <v>5356</v>
      </c>
      <c r="B600" s="16" t="s">
        <v>5357</v>
      </c>
      <c r="C600" s="17" t="n">
        <v>45727</v>
      </c>
      <c r="D600" s="16" t="s">
        <v>5358</v>
      </c>
    </row>
    <row r="601" customFormat="false" ht="13.2" hidden="false" customHeight="false" outlineLevel="0" collapsed="false">
      <c r="A601" s="16" t="s">
        <v>5368</v>
      </c>
      <c r="B601" s="16" t="s">
        <v>5369</v>
      </c>
      <c r="C601" s="17" t="n">
        <v>45736</v>
      </c>
      <c r="D601" s="16" t="s">
        <v>5370</v>
      </c>
    </row>
    <row r="602" customFormat="false" ht="13.2" hidden="false" customHeight="false" outlineLevel="0" collapsed="false">
      <c r="A602" s="16" t="s">
        <v>3607</v>
      </c>
      <c r="B602" s="16" t="s">
        <v>3608</v>
      </c>
      <c r="C602" s="17" t="n">
        <v>45169</v>
      </c>
      <c r="D602" s="16" t="s">
        <v>3609</v>
      </c>
    </row>
    <row r="603" customFormat="false" ht="13.2" hidden="false" customHeight="false" outlineLevel="0" collapsed="false">
      <c r="A603" s="16" t="s">
        <v>3757</v>
      </c>
      <c r="B603" s="16" t="s">
        <v>3758</v>
      </c>
      <c r="C603" s="17" t="n">
        <v>45225</v>
      </c>
      <c r="D603" s="16" t="s">
        <v>3759</v>
      </c>
    </row>
    <row r="604" customFormat="false" ht="13.2" hidden="false" customHeight="false" outlineLevel="0" collapsed="false">
      <c r="A604" s="16" t="s">
        <v>3778</v>
      </c>
      <c r="B604" s="16" t="s">
        <v>3779</v>
      </c>
      <c r="C604" s="17" t="n">
        <v>45229</v>
      </c>
      <c r="D604" s="16" t="s">
        <v>3780</v>
      </c>
    </row>
    <row r="605" customFormat="false" ht="13.2" hidden="false" customHeight="false" outlineLevel="0" collapsed="false">
      <c r="A605" s="16" t="s">
        <v>3799</v>
      </c>
      <c r="B605" s="16" t="s">
        <v>3800</v>
      </c>
      <c r="C605" s="17" t="n">
        <v>45230</v>
      </c>
      <c r="D605" s="16" t="s">
        <v>3801</v>
      </c>
    </row>
    <row r="606" customFormat="false" ht="13.2" hidden="false" customHeight="false" outlineLevel="0" collapsed="false">
      <c r="A606" s="16" t="s">
        <v>3718</v>
      </c>
      <c r="B606" s="16" t="s">
        <v>3719</v>
      </c>
      <c r="C606" s="17" t="n">
        <v>45205</v>
      </c>
      <c r="D606" s="16" t="s">
        <v>3720</v>
      </c>
    </row>
    <row r="607" customFormat="false" ht="13.2" hidden="false" customHeight="false" outlineLevel="0" collapsed="false">
      <c r="A607" s="16" t="s">
        <v>3664</v>
      </c>
      <c r="B607" s="16" t="s">
        <v>3665</v>
      </c>
      <c r="C607" s="17" t="n">
        <v>45192</v>
      </c>
      <c r="D607" s="16" t="s">
        <v>3666</v>
      </c>
    </row>
    <row r="608" customFormat="false" ht="13.2" hidden="false" customHeight="false" outlineLevel="0" collapsed="false">
      <c r="A608" s="16" t="s">
        <v>3610</v>
      </c>
      <c r="B608" s="16" t="s">
        <v>3611</v>
      </c>
      <c r="C608" s="17" t="n">
        <v>45169</v>
      </c>
      <c r="D608" s="16" t="s">
        <v>3612</v>
      </c>
    </row>
    <row r="609" customFormat="false" ht="13.2" hidden="false" customHeight="false" outlineLevel="0" collapsed="false">
      <c r="A609" s="16" t="s">
        <v>3802</v>
      </c>
      <c r="B609" s="16" t="s">
        <v>3803</v>
      </c>
      <c r="C609" s="17" t="n">
        <v>45230</v>
      </c>
      <c r="D609" s="16" t="s">
        <v>3804</v>
      </c>
    </row>
    <row r="610" customFormat="false" ht="13.2" hidden="false" customHeight="false" outlineLevel="0" collapsed="false">
      <c r="A610" s="16" t="s">
        <v>3937</v>
      </c>
      <c r="B610" s="16" t="s">
        <v>3938</v>
      </c>
      <c r="C610" s="17" t="n">
        <v>45272</v>
      </c>
      <c r="D610" s="16" t="s">
        <v>3939</v>
      </c>
    </row>
    <row r="611" customFormat="false" ht="13.2" hidden="false" customHeight="false" outlineLevel="0" collapsed="false">
      <c r="A611" s="16" t="s">
        <v>3913</v>
      </c>
      <c r="B611" s="16" t="s">
        <v>3914</v>
      </c>
      <c r="C611" s="17" t="n">
        <v>45262</v>
      </c>
      <c r="D611" s="16" t="s">
        <v>3915</v>
      </c>
    </row>
    <row r="612" customFormat="false" ht="13.2" hidden="false" customHeight="false" outlineLevel="0" collapsed="false">
      <c r="A612" s="16" t="s">
        <v>3781</v>
      </c>
      <c r="B612" s="16" t="s">
        <v>3782</v>
      </c>
      <c r="C612" s="17" t="n">
        <v>45229</v>
      </c>
      <c r="D612" s="16" t="s">
        <v>3783</v>
      </c>
    </row>
    <row r="613" customFormat="false" ht="13.2" hidden="false" customHeight="false" outlineLevel="0" collapsed="false">
      <c r="A613" s="16" t="s">
        <v>3805</v>
      </c>
      <c r="B613" s="16" t="s">
        <v>3806</v>
      </c>
      <c r="C613" s="17" t="n">
        <v>45230</v>
      </c>
      <c r="D613" s="16" t="s">
        <v>3807</v>
      </c>
    </row>
    <row r="614" customFormat="false" ht="13.2" hidden="false" customHeight="false" outlineLevel="0" collapsed="false">
      <c r="A614" s="16" t="s">
        <v>3304</v>
      </c>
      <c r="B614" s="16" t="s">
        <v>3305</v>
      </c>
      <c r="C614" s="17" t="n">
        <v>45016</v>
      </c>
      <c r="D614" s="16" t="s">
        <v>3306</v>
      </c>
    </row>
    <row r="615" customFormat="false" ht="13.2" hidden="false" customHeight="false" outlineLevel="0" collapsed="false">
      <c r="A615" s="16" t="s">
        <v>3289</v>
      </c>
      <c r="B615" s="16" t="s">
        <v>3290</v>
      </c>
      <c r="C615" s="17" t="n">
        <v>44979</v>
      </c>
      <c r="D615" s="16" t="s">
        <v>3291</v>
      </c>
    </row>
    <row r="616" customFormat="false" ht="13.2" hidden="false" customHeight="false" outlineLevel="0" collapsed="false">
      <c r="A616" s="16" t="s">
        <v>3301</v>
      </c>
      <c r="B616" s="16" t="s">
        <v>3302</v>
      </c>
      <c r="C616" s="17" t="n">
        <v>45004</v>
      </c>
      <c r="D616" s="16" t="s">
        <v>3303</v>
      </c>
    </row>
    <row r="617" customFormat="false" ht="13.2" hidden="false" customHeight="false" outlineLevel="0" collapsed="false">
      <c r="A617" s="16" t="s">
        <v>3307</v>
      </c>
      <c r="B617" s="16" t="s">
        <v>3308</v>
      </c>
      <c r="C617" s="17" t="n">
        <v>45016</v>
      </c>
      <c r="D617" s="16" t="s">
        <v>3309</v>
      </c>
    </row>
    <row r="618" customFormat="false" ht="13.2" hidden="false" customHeight="false" outlineLevel="0" collapsed="false">
      <c r="A618" s="16" t="s">
        <v>3373</v>
      </c>
      <c r="B618" s="16" t="s">
        <v>3374</v>
      </c>
      <c r="C618" s="17" t="n">
        <v>45046</v>
      </c>
      <c r="D618" s="16" t="s">
        <v>3375</v>
      </c>
    </row>
    <row r="619" customFormat="false" ht="13.2" hidden="false" customHeight="false" outlineLevel="0" collapsed="false">
      <c r="A619" s="16" t="s">
        <v>3391</v>
      </c>
      <c r="B619" s="16" t="s">
        <v>3392</v>
      </c>
      <c r="C619" s="17" t="n">
        <v>45072</v>
      </c>
      <c r="D619" s="16" t="s">
        <v>3393</v>
      </c>
    </row>
    <row r="620" customFormat="false" ht="13.2" hidden="false" customHeight="false" outlineLevel="0" collapsed="false">
      <c r="A620" s="16" t="s">
        <v>3310</v>
      </c>
      <c r="B620" s="16" t="s">
        <v>3311</v>
      </c>
      <c r="C620" s="17" t="n">
        <v>45016</v>
      </c>
      <c r="D620" s="16" t="s">
        <v>3312</v>
      </c>
    </row>
    <row r="621" customFormat="false" ht="13.2" hidden="false" customHeight="false" outlineLevel="0" collapsed="false">
      <c r="A621" s="16" t="s">
        <v>3346</v>
      </c>
      <c r="B621" s="16" t="s">
        <v>3347</v>
      </c>
      <c r="C621" s="17" t="n">
        <v>45037</v>
      </c>
      <c r="D621" s="16" t="s">
        <v>3348</v>
      </c>
    </row>
    <row r="622" customFormat="false" ht="13.2" hidden="false" customHeight="false" outlineLevel="0" collapsed="false">
      <c r="A622" s="16" t="s">
        <v>3364</v>
      </c>
      <c r="B622" s="16" t="s">
        <v>3365</v>
      </c>
      <c r="C622" s="17" t="n">
        <v>45044</v>
      </c>
      <c r="D622" s="16" t="s">
        <v>3366</v>
      </c>
    </row>
    <row r="623" customFormat="false" ht="13.2" hidden="false" customHeight="false" outlineLevel="0" collapsed="false">
      <c r="A623" s="16" t="s">
        <v>3313</v>
      </c>
      <c r="B623" s="16" t="s">
        <v>3314</v>
      </c>
      <c r="C623" s="17" t="n">
        <v>45016</v>
      </c>
      <c r="D623" s="16" t="s">
        <v>3315</v>
      </c>
    </row>
    <row r="624" customFormat="false" ht="13.2" hidden="false" customHeight="false" outlineLevel="0" collapsed="false">
      <c r="A624" s="16" t="s">
        <v>3331</v>
      </c>
      <c r="B624" s="16" t="s">
        <v>3332</v>
      </c>
      <c r="C624" s="17" t="n">
        <v>45023</v>
      </c>
      <c r="D624" s="16" t="s">
        <v>3333</v>
      </c>
    </row>
    <row r="625" customFormat="false" ht="13.2" hidden="false" customHeight="false" outlineLevel="0" collapsed="false">
      <c r="A625" s="16" t="s">
        <v>3412</v>
      </c>
      <c r="B625" s="16" t="s">
        <v>3413</v>
      </c>
      <c r="C625" s="17" t="n">
        <v>45077</v>
      </c>
      <c r="D625" s="16" t="s">
        <v>3414</v>
      </c>
    </row>
    <row r="626" customFormat="false" ht="13.2" hidden="false" customHeight="false" outlineLevel="0" collapsed="false">
      <c r="A626" s="16" t="s">
        <v>3361</v>
      </c>
      <c r="B626" s="16" t="s">
        <v>3362</v>
      </c>
      <c r="C626" s="17" t="n">
        <v>45041</v>
      </c>
      <c r="D626" s="16" t="s">
        <v>3363</v>
      </c>
    </row>
    <row r="627" customFormat="false" ht="13.2" hidden="false" customHeight="false" outlineLevel="0" collapsed="false">
      <c r="A627" s="16" t="s">
        <v>3358</v>
      </c>
      <c r="B627" s="16" t="s">
        <v>3359</v>
      </c>
      <c r="C627" s="17" t="n">
        <v>45040</v>
      </c>
      <c r="D627" s="16" t="s">
        <v>3360</v>
      </c>
    </row>
    <row r="628" customFormat="false" ht="13.2" hidden="false" customHeight="false" outlineLevel="0" collapsed="false">
      <c r="A628" s="16" t="s">
        <v>3349</v>
      </c>
      <c r="B628" s="16" t="s">
        <v>3350</v>
      </c>
      <c r="C628" s="17" t="n">
        <v>45037</v>
      </c>
      <c r="D628" s="16" t="s">
        <v>3351</v>
      </c>
    </row>
    <row r="629" customFormat="false" ht="13.2" hidden="false" customHeight="false" outlineLevel="0" collapsed="false">
      <c r="A629" s="16" t="s">
        <v>3367</v>
      </c>
      <c r="B629" s="16" t="s">
        <v>3368</v>
      </c>
      <c r="C629" s="17" t="n">
        <v>45044</v>
      </c>
      <c r="D629" s="16" t="s">
        <v>3369</v>
      </c>
    </row>
    <row r="630" customFormat="false" ht="13.2" hidden="false" customHeight="false" outlineLevel="0" collapsed="false">
      <c r="A630" s="16" t="s">
        <v>316</v>
      </c>
      <c r="B630" s="16" t="s">
        <v>317</v>
      </c>
      <c r="C630" s="17" t="n">
        <v>40496</v>
      </c>
      <c r="D630" s="16" t="s">
        <v>318</v>
      </c>
    </row>
    <row r="631" customFormat="false" ht="13.2" hidden="false" customHeight="false" outlineLevel="0" collapsed="false">
      <c r="A631" s="16" t="s">
        <v>61</v>
      </c>
      <c r="B631" s="16" t="s">
        <v>62</v>
      </c>
      <c r="C631" s="17" t="n">
        <v>38856</v>
      </c>
      <c r="D631" s="16" t="s">
        <v>63</v>
      </c>
    </row>
    <row r="632" customFormat="false" ht="13.2" hidden="false" customHeight="false" outlineLevel="0" collapsed="false">
      <c r="A632" s="16" t="s">
        <v>361</v>
      </c>
      <c r="B632" s="16" t="s">
        <v>362</v>
      </c>
      <c r="C632" s="17" t="n">
        <v>40905</v>
      </c>
      <c r="D632" s="16" t="s">
        <v>363</v>
      </c>
    </row>
    <row r="633" customFormat="false" ht="13.2" hidden="false" customHeight="false" outlineLevel="0" collapsed="false">
      <c r="A633" s="16" t="s">
        <v>523</v>
      </c>
      <c r="B633" s="16" t="s">
        <v>524</v>
      </c>
      <c r="C633" s="17" t="n">
        <v>41502</v>
      </c>
      <c r="D633" s="16" t="s">
        <v>525</v>
      </c>
    </row>
    <row r="634" customFormat="false" ht="13.2" hidden="false" customHeight="false" outlineLevel="0" collapsed="false">
      <c r="A634" s="16" t="s">
        <v>127</v>
      </c>
      <c r="B634" s="16" t="s">
        <v>128</v>
      </c>
      <c r="C634" s="17" t="n">
        <v>39106</v>
      </c>
      <c r="D634" s="16" t="s">
        <v>129</v>
      </c>
    </row>
    <row r="635" customFormat="false" ht="13.2" hidden="false" customHeight="false" outlineLevel="0" collapsed="false">
      <c r="A635" s="16" t="s">
        <v>295</v>
      </c>
      <c r="B635" s="16" t="s">
        <v>296</v>
      </c>
      <c r="C635" s="17" t="n">
        <v>39850</v>
      </c>
      <c r="D635" s="16" t="s">
        <v>297</v>
      </c>
    </row>
    <row r="636" customFormat="false" ht="13.2" hidden="false" customHeight="false" outlineLevel="0" collapsed="false">
      <c r="A636" s="16" t="s">
        <v>22</v>
      </c>
      <c r="B636" s="16" t="s">
        <v>23</v>
      </c>
      <c r="C636" s="17" t="n">
        <v>38472</v>
      </c>
      <c r="D636" s="16" t="s">
        <v>24</v>
      </c>
    </row>
    <row r="637" customFormat="false" ht="13.2" hidden="false" customHeight="false" outlineLevel="0" collapsed="false">
      <c r="A637" s="16" t="s">
        <v>229</v>
      </c>
      <c r="B637" s="16" t="s">
        <v>230</v>
      </c>
      <c r="C637" s="17" t="n">
        <v>39682</v>
      </c>
      <c r="D637" s="16" t="s">
        <v>231</v>
      </c>
    </row>
    <row r="638" customFormat="false" ht="13.2" hidden="false" customHeight="false" outlineLevel="0" collapsed="false">
      <c r="A638" s="16" t="s">
        <v>3067</v>
      </c>
      <c r="B638" s="16" t="s">
        <v>3068</v>
      </c>
      <c r="C638" s="17" t="n">
        <v>44553</v>
      </c>
      <c r="D638" s="16" t="s">
        <v>3069</v>
      </c>
    </row>
    <row r="639" customFormat="false" ht="13.2" hidden="false" customHeight="false" outlineLevel="0" collapsed="false">
      <c r="A639" s="16" t="s">
        <v>3175</v>
      </c>
      <c r="B639" s="16" t="s">
        <v>3176</v>
      </c>
      <c r="C639" s="17" t="n">
        <v>44883</v>
      </c>
      <c r="D639" s="16" t="s">
        <v>3177</v>
      </c>
    </row>
    <row r="640" customFormat="false" ht="13.2" hidden="false" customHeight="false" outlineLevel="0" collapsed="false">
      <c r="A640" s="16" t="s">
        <v>3154</v>
      </c>
      <c r="B640" s="16" t="s">
        <v>3155</v>
      </c>
      <c r="C640" s="17" t="n">
        <v>44679</v>
      </c>
      <c r="D640" s="16" t="s">
        <v>3156</v>
      </c>
    </row>
    <row r="641" customFormat="false" ht="13.2" hidden="false" customHeight="false" outlineLevel="0" collapsed="false">
      <c r="A641" s="16" t="s">
        <v>3271</v>
      </c>
      <c r="B641" s="16" t="s">
        <v>3272</v>
      </c>
      <c r="C641" s="17" t="n">
        <v>44922</v>
      </c>
      <c r="D641" s="16" t="s">
        <v>3273</v>
      </c>
    </row>
    <row r="642" customFormat="false" ht="13.2" hidden="false" customHeight="false" outlineLevel="0" collapsed="false">
      <c r="A642" s="16" t="s">
        <v>3193</v>
      </c>
      <c r="B642" s="16" t="s">
        <v>3194</v>
      </c>
      <c r="C642" s="17" t="n">
        <v>44904</v>
      </c>
      <c r="D642" s="16" t="s">
        <v>3195</v>
      </c>
    </row>
    <row r="643" customFormat="false" ht="13.2" hidden="false" customHeight="false" outlineLevel="0" collapsed="false">
      <c r="A643" s="16" t="s">
        <v>3274</v>
      </c>
      <c r="B643" s="16" t="s">
        <v>3275</v>
      </c>
      <c r="C643" s="17" t="n">
        <v>44922</v>
      </c>
      <c r="D643" s="16" t="s">
        <v>3276</v>
      </c>
    </row>
    <row r="644" customFormat="false" ht="13.2" hidden="false" customHeight="false" outlineLevel="0" collapsed="false">
      <c r="A644" s="16" t="s">
        <v>3229</v>
      </c>
      <c r="B644" s="16" t="s">
        <v>3230</v>
      </c>
      <c r="C644" s="17" t="n">
        <v>44912</v>
      </c>
      <c r="D644" s="16" t="s">
        <v>3231</v>
      </c>
    </row>
    <row r="645" customFormat="false" ht="13.2" hidden="false" customHeight="false" outlineLevel="0" collapsed="false">
      <c r="A645" s="16" t="s">
        <v>3214</v>
      </c>
      <c r="B645" s="16" t="s">
        <v>3215</v>
      </c>
      <c r="C645" s="17" t="n">
        <v>44908</v>
      </c>
      <c r="D645" s="16" t="s">
        <v>3216</v>
      </c>
    </row>
    <row r="646" customFormat="false" ht="13.2" hidden="false" customHeight="false" outlineLevel="0" collapsed="false">
      <c r="A646" s="16" t="s">
        <v>3238</v>
      </c>
      <c r="B646" s="16" t="s">
        <v>3239</v>
      </c>
      <c r="C646" s="17" t="n">
        <v>44915</v>
      </c>
      <c r="D646" s="16" t="s">
        <v>3240</v>
      </c>
    </row>
    <row r="647" customFormat="false" ht="13.2" hidden="false" customHeight="false" outlineLevel="0" collapsed="false">
      <c r="A647" s="16" t="s">
        <v>3283</v>
      </c>
      <c r="B647" s="16" t="s">
        <v>3284</v>
      </c>
      <c r="C647" s="17" t="n">
        <v>44923</v>
      </c>
      <c r="D647" s="16" t="s">
        <v>3285</v>
      </c>
    </row>
    <row r="648" customFormat="false" ht="13.2" hidden="false" customHeight="false" outlineLevel="0" collapsed="false">
      <c r="A648" s="16" t="s">
        <v>3352</v>
      </c>
      <c r="B648" s="16" t="s">
        <v>3353</v>
      </c>
      <c r="C648" s="17" t="n">
        <v>45037</v>
      </c>
      <c r="D648" s="16" t="s">
        <v>3354</v>
      </c>
    </row>
    <row r="649" customFormat="false" ht="13.2" hidden="false" customHeight="false" outlineLevel="0" collapsed="false">
      <c r="A649" s="16" t="s">
        <v>1813</v>
      </c>
      <c r="B649" s="16" t="s">
        <v>1814</v>
      </c>
      <c r="C649" s="17" t="n">
        <v>43449</v>
      </c>
      <c r="D649" s="16" t="s">
        <v>1815</v>
      </c>
    </row>
    <row r="650" customFormat="false" ht="13.2" hidden="false" customHeight="false" outlineLevel="0" collapsed="false">
      <c r="A650" s="16" t="s">
        <v>1792</v>
      </c>
      <c r="B650" s="16" t="s">
        <v>1793</v>
      </c>
      <c r="C650" s="17" t="n">
        <v>43448</v>
      </c>
      <c r="D650" s="16" t="s">
        <v>1794</v>
      </c>
    </row>
    <row r="651" customFormat="false" ht="13.2" hidden="false" customHeight="false" outlineLevel="0" collapsed="false">
      <c r="A651" s="16" t="s">
        <v>1816</v>
      </c>
      <c r="B651" s="16" t="s">
        <v>1817</v>
      </c>
      <c r="C651" s="17" t="n">
        <v>43449</v>
      </c>
      <c r="D651" s="16" t="s">
        <v>1818</v>
      </c>
    </row>
    <row r="652" customFormat="false" ht="13.2" hidden="false" customHeight="false" outlineLevel="0" collapsed="false">
      <c r="A652" s="16" t="s">
        <v>1885</v>
      </c>
      <c r="B652" s="16" t="s">
        <v>1886</v>
      </c>
      <c r="C652" s="17" t="n">
        <v>43532</v>
      </c>
      <c r="D652" s="16" t="s">
        <v>1887</v>
      </c>
    </row>
    <row r="653" customFormat="false" ht="13.2" hidden="false" customHeight="false" outlineLevel="0" collapsed="false">
      <c r="A653" s="16" t="s">
        <v>1882</v>
      </c>
      <c r="B653" s="16" t="s">
        <v>1883</v>
      </c>
      <c r="C653" s="17" t="n">
        <v>43518</v>
      </c>
      <c r="D653" s="16" t="s">
        <v>1884</v>
      </c>
    </row>
    <row r="654" customFormat="false" ht="13.2" hidden="false" customHeight="false" outlineLevel="0" collapsed="false">
      <c r="A654" s="16" t="s">
        <v>1954</v>
      </c>
      <c r="B654" s="16" t="s">
        <v>1955</v>
      </c>
      <c r="C654" s="17" t="n">
        <v>43696</v>
      </c>
      <c r="D654" s="16" t="s">
        <v>1956</v>
      </c>
    </row>
    <row r="655" customFormat="false" ht="13.2" hidden="false" customHeight="false" outlineLevel="0" collapsed="false">
      <c r="A655" s="16" t="s">
        <v>1945</v>
      </c>
      <c r="B655" s="16" t="s">
        <v>1946</v>
      </c>
      <c r="C655" s="17" t="n">
        <v>43686</v>
      </c>
      <c r="D655" s="16" t="s">
        <v>1947</v>
      </c>
    </row>
    <row r="656" customFormat="false" ht="13.2" hidden="false" customHeight="false" outlineLevel="0" collapsed="false">
      <c r="A656" s="16" t="s">
        <v>2173</v>
      </c>
      <c r="B656" s="16" t="s">
        <v>2174</v>
      </c>
      <c r="C656" s="17" t="n">
        <v>43889</v>
      </c>
      <c r="D656" s="16" t="s">
        <v>2175</v>
      </c>
    </row>
    <row r="657" customFormat="false" ht="13.2" hidden="false" customHeight="false" outlineLevel="0" collapsed="false">
      <c r="A657" s="16" t="s">
        <v>2155</v>
      </c>
      <c r="B657" s="16" t="s">
        <v>2156</v>
      </c>
      <c r="C657" s="17" t="n">
        <v>43826</v>
      </c>
      <c r="D657" s="16" t="s">
        <v>2157</v>
      </c>
    </row>
    <row r="658" customFormat="false" ht="13.2" hidden="false" customHeight="false" outlineLevel="0" collapsed="false">
      <c r="A658" s="16" t="s">
        <v>2023</v>
      </c>
      <c r="B658" s="16" t="s">
        <v>2024</v>
      </c>
      <c r="C658" s="17" t="n">
        <v>43781</v>
      </c>
      <c r="D658" s="16" t="s">
        <v>2025</v>
      </c>
    </row>
    <row r="659" customFormat="false" ht="13.2" hidden="false" customHeight="false" outlineLevel="0" collapsed="false">
      <c r="A659" s="16" t="s">
        <v>2239</v>
      </c>
      <c r="B659" s="16" t="s">
        <v>2240</v>
      </c>
      <c r="C659" s="17" t="n">
        <v>44092</v>
      </c>
      <c r="D659" s="16" t="s">
        <v>2241</v>
      </c>
    </row>
    <row r="660" customFormat="false" ht="13.2" hidden="false" customHeight="false" outlineLevel="0" collapsed="false">
      <c r="A660" s="16" t="s">
        <v>2233</v>
      </c>
      <c r="B660" s="16" t="s">
        <v>2234</v>
      </c>
      <c r="C660" s="17" t="n">
        <v>44078</v>
      </c>
      <c r="D660" s="16" t="s">
        <v>2235</v>
      </c>
    </row>
    <row r="661" customFormat="false" ht="13.2" hidden="false" customHeight="false" outlineLevel="0" collapsed="false">
      <c r="A661" s="16" t="s">
        <v>2983</v>
      </c>
      <c r="B661" s="16" t="s">
        <v>2984</v>
      </c>
      <c r="C661" s="17" t="n">
        <v>44529</v>
      </c>
      <c r="D661" s="16" t="s">
        <v>2985</v>
      </c>
    </row>
    <row r="662" customFormat="false" ht="13.2" hidden="false" customHeight="false" outlineLevel="0" collapsed="false">
      <c r="A662" s="16" t="s">
        <v>2266</v>
      </c>
      <c r="B662" s="16" t="s">
        <v>2267</v>
      </c>
      <c r="C662" s="17" t="n">
        <v>44141</v>
      </c>
      <c r="D662" s="16" t="s">
        <v>2268</v>
      </c>
    </row>
    <row r="663" customFormat="false" ht="13.2" hidden="false" customHeight="false" outlineLevel="0" collapsed="false">
      <c r="A663" s="16" t="s">
        <v>2323</v>
      </c>
      <c r="B663" s="16" t="s">
        <v>2324</v>
      </c>
      <c r="C663" s="17" t="n">
        <v>44169</v>
      </c>
      <c r="D663" s="16" t="s">
        <v>2325</v>
      </c>
    </row>
    <row r="664" customFormat="false" ht="13.2" hidden="false" customHeight="false" outlineLevel="0" collapsed="false">
      <c r="A664" s="16" t="s">
        <v>2377</v>
      </c>
      <c r="B664" s="16" t="s">
        <v>2378</v>
      </c>
      <c r="C664" s="17" t="n">
        <v>44186</v>
      </c>
      <c r="D664" s="16" t="s">
        <v>2379</v>
      </c>
    </row>
    <row r="665" customFormat="false" ht="13.2" hidden="false" customHeight="false" outlineLevel="0" collapsed="false">
      <c r="A665" s="16" t="s">
        <v>2425</v>
      </c>
      <c r="B665" s="16" t="s">
        <v>2426</v>
      </c>
      <c r="C665" s="17" t="n">
        <v>44198</v>
      </c>
      <c r="D665" s="16" t="s">
        <v>2427</v>
      </c>
    </row>
    <row r="666" customFormat="false" ht="13.2" hidden="false" customHeight="false" outlineLevel="0" collapsed="false">
      <c r="A666" s="16" t="s">
        <v>2380</v>
      </c>
      <c r="B666" s="16" t="s">
        <v>2381</v>
      </c>
      <c r="C666" s="17" t="n">
        <v>44186</v>
      </c>
      <c r="D666" s="16" t="s">
        <v>2382</v>
      </c>
    </row>
    <row r="667" customFormat="false" ht="13.2" hidden="false" customHeight="false" outlineLevel="0" collapsed="false">
      <c r="A667" s="16" t="s">
        <v>2347</v>
      </c>
      <c r="B667" s="16" t="s">
        <v>2348</v>
      </c>
      <c r="C667" s="17" t="n">
        <v>44180</v>
      </c>
      <c r="D667" s="16" t="s">
        <v>2349</v>
      </c>
    </row>
    <row r="668" customFormat="false" ht="13.2" hidden="false" customHeight="false" outlineLevel="0" collapsed="false">
      <c r="A668" s="16" t="s">
        <v>2350</v>
      </c>
      <c r="B668" s="16" t="s">
        <v>2351</v>
      </c>
      <c r="C668" s="17" t="n">
        <v>44180</v>
      </c>
      <c r="D668" s="16" t="s">
        <v>2352</v>
      </c>
    </row>
    <row r="669" customFormat="false" ht="13.2" hidden="false" customHeight="false" outlineLevel="0" collapsed="false">
      <c r="A669" s="16" t="s">
        <v>2353</v>
      </c>
      <c r="B669" s="16" t="s">
        <v>2354</v>
      </c>
      <c r="C669" s="17" t="n">
        <v>44180</v>
      </c>
      <c r="D669" s="16" t="s">
        <v>2355</v>
      </c>
    </row>
    <row r="670" customFormat="false" ht="13.2" hidden="false" customHeight="false" outlineLevel="0" collapsed="false">
      <c r="A670" s="16" t="s">
        <v>2557</v>
      </c>
      <c r="B670" s="16" t="s">
        <v>2558</v>
      </c>
      <c r="C670" s="17" t="n">
        <v>44358</v>
      </c>
      <c r="D670" s="16" t="s">
        <v>2559</v>
      </c>
    </row>
    <row r="671" customFormat="false" ht="13.2" hidden="false" customHeight="false" outlineLevel="0" collapsed="false">
      <c r="A671" s="16" t="s">
        <v>2776</v>
      </c>
      <c r="B671" s="16" t="s">
        <v>2777</v>
      </c>
      <c r="C671" s="17" t="n">
        <v>44460</v>
      </c>
      <c r="D671" s="16" t="s">
        <v>2778</v>
      </c>
    </row>
    <row r="672" customFormat="false" ht="13.2" hidden="false" customHeight="false" outlineLevel="0" collapsed="false">
      <c r="A672" s="16" t="s">
        <v>2656</v>
      </c>
      <c r="B672" s="16" t="s">
        <v>2657</v>
      </c>
      <c r="C672" s="17" t="n">
        <v>44406</v>
      </c>
      <c r="D672" s="16" t="s">
        <v>2658</v>
      </c>
    </row>
    <row r="673" customFormat="false" ht="13.2" hidden="false" customHeight="false" outlineLevel="0" collapsed="false">
      <c r="A673" s="16" t="s">
        <v>2524</v>
      </c>
      <c r="B673" s="16" t="s">
        <v>2525</v>
      </c>
      <c r="C673" s="17" t="n">
        <v>44344</v>
      </c>
      <c r="D673" s="16" t="s">
        <v>2526</v>
      </c>
    </row>
    <row r="674" customFormat="false" ht="13.2" hidden="false" customHeight="false" outlineLevel="0" collapsed="false">
      <c r="A674" s="16" t="s">
        <v>2617</v>
      </c>
      <c r="B674" s="16" t="s">
        <v>2618</v>
      </c>
      <c r="C674" s="17" t="n">
        <v>44391</v>
      </c>
      <c r="D674" s="16" t="s">
        <v>2619</v>
      </c>
    </row>
    <row r="675" customFormat="false" ht="13.2" hidden="false" customHeight="false" outlineLevel="0" collapsed="false">
      <c r="A675" s="16" t="s">
        <v>2650</v>
      </c>
      <c r="B675" s="16" t="s">
        <v>2651</v>
      </c>
      <c r="C675" s="17" t="n">
        <v>44403</v>
      </c>
      <c r="D675" s="16" t="s">
        <v>2652</v>
      </c>
    </row>
    <row r="676" customFormat="false" ht="13.2" hidden="false" customHeight="false" outlineLevel="0" collapsed="false">
      <c r="A676" s="16" t="s">
        <v>2605</v>
      </c>
      <c r="B676" s="16" t="s">
        <v>2606</v>
      </c>
      <c r="C676" s="17" t="n">
        <v>44386</v>
      </c>
      <c r="D676" s="16" t="s">
        <v>2607</v>
      </c>
    </row>
    <row r="677" customFormat="false" ht="13.2" hidden="false" customHeight="false" outlineLevel="0" collapsed="false">
      <c r="A677" s="16" t="s">
        <v>2608</v>
      </c>
      <c r="B677" s="16" t="s">
        <v>2609</v>
      </c>
      <c r="C677" s="17" t="n">
        <v>44386</v>
      </c>
      <c r="D677" s="16" t="s">
        <v>2610</v>
      </c>
    </row>
    <row r="678" customFormat="false" ht="13.2" hidden="false" customHeight="false" outlineLevel="0" collapsed="false">
      <c r="A678" s="16" t="s">
        <v>2800</v>
      </c>
      <c r="B678" s="16" t="s">
        <v>2801</v>
      </c>
      <c r="C678" s="17" t="n">
        <v>44469</v>
      </c>
      <c r="D678" s="16" t="s">
        <v>2802</v>
      </c>
    </row>
    <row r="679" customFormat="false" ht="13.2" hidden="false" customHeight="false" outlineLevel="0" collapsed="false">
      <c r="A679" s="16" t="s">
        <v>2803</v>
      </c>
      <c r="B679" s="16" t="s">
        <v>2804</v>
      </c>
      <c r="C679" s="17" t="n">
        <v>44469</v>
      </c>
      <c r="D679" s="16" t="s">
        <v>2805</v>
      </c>
    </row>
    <row r="680" customFormat="false" ht="13.2" hidden="false" customHeight="false" outlineLevel="0" collapsed="false">
      <c r="A680" s="16" t="s">
        <v>2620</v>
      </c>
      <c r="B680" s="16" t="s">
        <v>2621</v>
      </c>
      <c r="C680" s="17" t="n">
        <v>44391</v>
      </c>
      <c r="D680" s="16" t="s">
        <v>2622</v>
      </c>
    </row>
    <row r="681" customFormat="false" ht="13.2" hidden="false" customHeight="false" outlineLevel="0" collapsed="false">
      <c r="A681" s="16" t="s">
        <v>2593</v>
      </c>
      <c r="B681" s="16" t="s">
        <v>2594</v>
      </c>
      <c r="C681" s="17" t="n">
        <v>44377</v>
      </c>
      <c r="D681" s="16" t="s">
        <v>2595</v>
      </c>
    </row>
    <row r="682" customFormat="false" ht="13.2" hidden="false" customHeight="false" outlineLevel="0" collapsed="false">
      <c r="A682" s="16" t="s">
        <v>2638</v>
      </c>
      <c r="B682" s="16" t="s">
        <v>2639</v>
      </c>
      <c r="C682" s="17" t="n">
        <v>44400</v>
      </c>
      <c r="D682" s="16" t="s">
        <v>2640</v>
      </c>
    </row>
    <row r="683" customFormat="false" ht="13.2" hidden="false" customHeight="false" outlineLevel="0" collapsed="false">
      <c r="A683" s="16" t="s">
        <v>2746</v>
      </c>
      <c r="B683" s="16" t="s">
        <v>2747</v>
      </c>
      <c r="C683" s="17" t="n">
        <v>44449</v>
      </c>
      <c r="D683" s="16" t="s">
        <v>2748</v>
      </c>
    </row>
    <row r="684" customFormat="false" ht="13.2" hidden="false" customHeight="false" outlineLevel="0" collapsed="false">
      <c r="A684" s="16" t="s">
        <v>2659</v>
      </c>
      <c r="B684" s="16" t="s">
        <v>2660</v>
      </c>
      <c r="C684" s="17" t="n">
        <v>44406</v>
      </c>
      <c r="D684" s="16" t="s">
        <v>2661</v>
      </c>
    </row>
    <row r="685" customFormat="false" ht="13.2" hidden="false" customHeight="false" outlineLevel="0" collapsed="false">
      <c r="A685" s="16" t="s">
        <v>2623</v>
      </c>
      <c r="B685" s="16" t="s">
        <v>2624</v>
      </c>
      <c r="C685" s="17" t="n">
        <v>44391</v>
      </c>
      <c r="D685" s="16" t="s">
        <v>2625</v>
      </c>
    </row>
    <row r="686" customFormat="false" ht="13.2" hidden="false" customHeight="false" outlineLevel="0" collapsed="false">
      <c r="A686" s="16" t="s">
        <v>2806</v>
      </c>
      <c r="B686" s="16" t="s">
        <v>2807</v>
      </c>
      <c r="C686" s="17" t="n">
        <v>44469</v>
      </c>
      <c r="D686" s="16" t="s">
        <v>2808</v>
      </c>
    </row>
    <row r="687" customFormat="false" ht="13.2" hidden="false" customHeight="false" outlineLevel="0" collapsed="false">
      <c r="A687" s="16" t="s">
        <v>2758</v>
      </c>
      <c r="B687" s="16" t="s">
        <v>2759</v>
      </c>
      <c r="C687" s="17" t="n">
        <v>44454</v>
      </c>
      <c r="D687" s="16" t="s">
        <v>2760</v>
      </c>
    </row>
    <row r="688" customFormat="false" ht="13.2" hidden="false" customHeight="false" outlineLevel="0" collapsed="false">
      <c r="A688" s="16" t="s">
        <v>2782</v>
      </c>
      <c r="B688" s="16" t="s">
        <v>2783</v>
      </c>
      <c r="C688" s="17" t="n">
        <v>44463</v>
      </c>
      <c r="D688" s="16" t="s">
        <v>2784</v>
      </c>
    </row>
    <row r="689" customFormat="false" ht="13.2" hidden="false" customHeight="false" outlineLevel="0" collapsed="false">
      <c r="A689" s="16" t="s">
        <v>2764</v>
      </c>
      <c r="B689" s="16" t="s">
        <v>2765</v>
      </c>
      <c r="C689" s="17" t="n">
        <v>44456</v>
      </c>
      <c r="D689" s="16" t="s">
        <v>2766</v>
      </c>
    </row>
    <row r="690" customFormat="false" ht="13.2" hidden="false" customHeight="false" outlineLevel="0" collapsed="false">
      <c r="A690" s="16" t="s">
        <v>2809</v>
      </c>
      <c r="B690" s="16" t="s">
        <v>2810</v>
      </c>
      <c r="C690" s="17" t="n">
        <v>44469</v>
      </c>
      <c r="D690" s="16" t="s">
        <v>2811</v>
      </c>
    </row>
    <row r="691" customFormat="false" ht="13.2" hidden="false" customHeight="false" outlineLevel="0" collapsed="false">
      <c r="A691" s="16" t="s">
        <v>2692</v>
      </c>
      <c r="B691" s="16" t="s">
        <v>2693</v>
      </c>
      <c r="C691" s="17" t="n">
        <v>44421</v>
      </c>
      <c r="D691" s="16" t="s">
        <v>2694</v>
      </c>
    </row>
    <row r="692" customFormat="false" ht="13.2" hidden="false" customHeight="false" outlineLevel="0" collapsed="false">
      <c r="A692" s="16" t="s">
        <v>2788</v>
      </c>
      <c r="B692" s="16" t="s">
        <v>2789</v>
      </c>
      <c r="C692" s="17" t="n">
        <v>44467</v>
      </c>
      <c r="D692" s="16" t="s">
        <v>2790</v>
      </c>
    </row>
    <row r="693" customFormat="false" ht="13.2" hidden="false" customHeight="false" outlineLevel="0" collapsed="false">
      <c r="A693" s="16" t="s">
        <v>2989</v>
      </c>
      <c r="B693" s="16" t="s">
        <v>2990</v>
      </c>
      <c r="C693" s="17" t="n">
        <v>44530</v>
      </c>
      <c r="D693" s="16" t="s">
        <v>2991</v>
      </c>
    </row>
    <row r="694" customFormat="false" ht="13.2" hidden="false" customHeight="false" outlineLevel="0" collapsed="false">
      <c r="A694" s="16" t="s">
        <v>3673</v>
      </c>
      <c r="B694" s="16" t="s">
        <v>3674</v>
      </c>
      <c r="C694" s="17" t="n">
        <v>45196</v>
      </c>
      <c r="D694" s="16" t="s">
        <v>3675</v>
      </c>
    </row>
    <row r="695" customFormat="false" ht="13.2" hidden="false" customHeight="false" outlineLevel="0" collapsed="false">
      <c r="A695" s="16" t="s">
        <v>2812</v>
      </c>
      <c r="B695" s="16" t="s">
        <v>2813</v>
      </c>
      <c r="C695" s="17" t="n">
        <v>44469</v>
      </c>
      <c r="D695" s="16" t="s">
        <v>2814</v>
      </c>
    </row>
    <row r="696" customFormat="false" ht="13.2" hidden="false" customHeight="false" outlineLevel="0" collapsed="false">
      <c r="A696" s="16" t="s">
        <v>2842</v>
      </c>
      <c r="B696" s="16" t="s">
        <v>2843</v>
      </c>
      <c r="C696" s="17" t="n">
        <v>44477</v>
      </c>
      <c r="D696" s="16" t="s">
        <v>2844</v>
      </c>
    </row>
    <row r="697" customFormat="false" ht="13.2" hidden="false" customHeight="false" outlineLevel="0" collapsed="false">
      <c r="A697" s="16" t="s">
        <v>2947</v>
      </c>
      <c r="B697" s="16" t="s">
        <v>2948</v>
      </c>
      <c r="C697" s="17" t="n">
        <v>44519</v>
      </c>
      <c r="D697" s="16" t="s">
        <v>2949</v>
      </c>
    </row>
    <row r="698" customFormat="false" ht="13.2" hidden="false" customHeight="false" outlineLevel="0" collapsed="false">
      <c r="A698" s="16" t="s">
        <v>2794</v>
      </c>
      <c r="B698" s="16" t="s">
        <v>2795</v>
      </c>
      <c r="C698" s="17" t="n">
        <v>44468</v>
      </c>
      <c r="D698" s="16" t="s">
        <v>2796</v>
      </c>
    </row>
    <row r="699" customFormat="false" ht="13.2" hidden="false" customHeight="false" outlineLevel="0" collapsed="false">
      <c r="A699" s="16" t="s">
        <v>2845</v>
      </c>
      <c r="B699" s="16" t="s">
        <v>2846</v>
      </c>
      <c r="C699" s="17" t="n">
        <v>44477</v>
      </c>
      <c r="D699" s="16" t="s">
        <v>2847</v>
      </c>
    </row>
    <row r="700" customFormat="false" ht="13.2" hidden="false" customHeight="false" outlineLevel="0" collapsed="false">
      <c r="A700" s="16" t="s">
        <v>2965</v>
      </c>
      <c r="B700" s="16" t="s">
        <v>2966</v>
      </c>
      <c r="C700" s="17" t="n">
        <v>44526</v>
      </c>
      <c r="D700" s="16" t="s">
        <v>2967</v>
      </c>
    </row>
    <row r="701" customFormat="false" ht="13.2" hidden="false" customHeight="false" outlineLevel="0" collapsed="false">
      <c r="A701" s="16" t="s">
        <v>2899</v>
      </c>
      <c r="B701" s="16" t="s">
        <v>2900</v>
      </c>
      <c r="C701" s="17" t="n">
        <v>44498</v>
      </c>
      <c r="D701" s="16" t="s">
        <v>2901</v>
      </c>
    </row>
    <row r="702" customFormat="false" ht="13.2" hidden="false" customHeight="false" outlineLevel="0" collapsed="false">
      <c r="A702" s="16" t="s">
        <v>2866</v>
      </c>
      <c r="B702" s="16" t="s">
        <v>2867</v>
      </c>
      <c r="C702" s="17" t="n">
        <v>44488</v>
      </c>
      <c r="D702" s="16" t="s">
        <v>2868</v>
      </c>
    </row>
    <row r="703" customFormat="false" ht="13.2" hidden="false" customHeight="false" outlineLevel="0" collapsed="false">
      <c r="A703" s="16" t="s">
        <v>2767</v>
      </c>
      <c r="B703" s="16" t="s">
        <v>2768</v>
      </c>
      <c r="C703" s="17" t="n">
        <v>44456</v>
      </c>
      <c r="D703" s="16" t="s">
        <v>2769</v>
      </c>
    </row>
    <row r="704" customFormat="false" ht="13.2" hidden="false" customHeight="false" outlineLevel="0" collapsed="false">
      <c r="A704" s="16" t="s">
        <v>3085</v>
      </c>
      <c r="B704" s="16" t="s">
        <v>3086</v>
      </c>
      <c r="C704" s="17" t="n">
        <v>44554</v>
      </c>
      <c r="D704" s="16" t="s">
        <v>3087</v>
      </c>
    </row>
    <row r="705" customFormat="false" ht="13.2" hidden="false" customHeight="false" outlineLevel="0" collapsed="false">
      <c r="A705" s="16" t="s">
        <v>2797</v>
      </c>
      <c r="B705" s="16" t="s">
        <v>2798</v>
      </c>
      <c r="C705" s="17" t="n">
        <v>44468</v>
      </c>
      <c r="D705" s="16" t="s">
        <v>2799</v>
      </c>
    </row>
    <row r="706" customFormat="false" ht="13.2" hidden="false" customHeight="false" outlineLevel="0" collapsed="false">
      <c r="A706" s="16" t="s">
        <v>2815</v>
      </c>
      <c r="B706" s="16" t="s">
        <v>2816</v>
      </c>
      <c r="C706" s="17" t="n">
        <v>44469</v>
      </c>
      <c r="D706" s="16" t="s">
        <v>2817</v>
      </c>
    </row>
    <row r="707" customFormat="false" ht="13.2" hidden="false" customHeight="false" outlineLevel="0" collapsed="false">
      <c r="A707" s="16" t="s">
        <v>2968</v>
      </c>
      <c r="B707" s="16" t="s">
        <v>2969</v>
      </c>
      <c r="C707" s="17" t="n">
        <v>44526</v>
      </c>
      <c r="D707" s="16" t="s">
        <v>2970</v>
      </c>
    </row>
    <row r="708" customFormat="false" ht="13.2" hidden="false" customHeight="false" outlineLevel="0" collapsed="false">
      <c r="A708" s="16" t="s">
        <v>2902</v>
      </c>
      <c r="B708" s="16" t="s">
        <v>2903</v>
      </c>
      <c r="C708" s="17" t="n">
        <v>44498</v>
      </c>
      <c r="D708" s="16" t="s">
        <v>2904</v>
      </c>
    </row>
    <row r="709" customFormat="false" ht="13.2" hidden="false" customHeight="false" outlineLevel="0" collapsed="false">
      <c r="A709" s="16" t="s">
        <v>3106</v>
      </c>
      <c r="B709" s="16" t="s">
        <v>3107</v>
      </c>
      <c r="C709" s="17" t="n">
        <v>44555</v>
      </c>
      <c r="D709" s="16" t="s">
        <v>3108</v>
      </c>
    </row>
    <row r="710" customFormat="false" ht="13.2" hidden="false" customHeight="false" outlineLevel="0" collapsed="false">
      <c r="A710" s="16" t="s">
        <v>2881</v>
      </c>
      <c r="B710" s="16" t="s">
        <v>2882</v>
      </c>
      <c r="C710" s="17" t="n">
        <v>44495</v>
      </c>
      <c r="D710" s="16" t="s">
        <v>2883</v>
      </c>
    </row>
    <row r="711" customFormat="false" ht="13.2" hidden="false" customHeight="false" outlineLevel="0" collapsed="false">
      <c r="A711" s="16" t="s">
        <v>2818</v>
      </c>
      <c r="B711" s="16" t="s">
        <v>2819</v>
      </c>
      <c r="C711" s="17" t="n">
        <v>44469</v>
      </c>
      <c r="D711" s="16" t="s">
        <v>2820</v>
      </c>
    </row>
    <row r="712" customFormat="false" ht="13.2" hidden="false" customHeight="false" outlineLevel="0" collapsed="false">
      <c r="A712" s="16" t="s">
        <v>2920</v>
      </c>
      <c r="B712" s="16" t="s">
        <v>2921</v>
      </c>
      <c r="C712" s="17" t="n">
        <v>44512</v>
      </c>
      <c r="D712" s="16" t="s">
        <v>2922</v>
      </c>
    </row>
    <row r="713" customFormat="false" ht="13.2" hidden="false" customHeight="false" outlineLevel="0" collapsed="false">
      <c r="A713" s="16" t="s">
        <v>2875</v>
      </c>
      <c r="B713" s="16" t="s">
        <v>2876</v>
      </c>
      <c r="C713" s="17" t="n">
        <v>44491</v>
      </c>
      <c r="D713" s="16" t="s">
        <v>2877</v>
      </c>
    </row>
    <row r="714" customFormat="false" ht="13.2" hidden="false" customHeight="false" outlineLevel="0" collapsed="false">
      <c r="A714" s="16" t="s">
        <v>2905</v>
      </c>
      <c r="B714" s="16" t="s">
        <v>2906</v>
      </c>
      <c r="C714" s="17" t="n">
        <v>44498</v>
      </c>
      <c r="D714" s="16" t="s">
        <v>2907</v>
      </c>
    </row>
    <row r="715" customFormat="false" ht="13.2" hidden="false" customHeight="false" outlineLevel="0" collapsed="false">
      <c r="A715" s="16" t="s">
        <v>2923</v>
      </c>
      <c r="B715" s="16" t="s">
        <v>2924</v>
      </c>
      <c r="C715" s="17" t="n">
        <v>44512</v>
      </c>
      <c r="D715" s="16" t="s">
        <v>2925</v>
      </c>
    </row>
    <row r="716" customFormat="false" ht="13.2" hidden="false" customHeight="false" outlineLevel="0" collapsed="false">
      <c r="A716" s="16" t="s">
        <v>2848</v>
      </c>
      <c r="B716" s="16" t="s">
        <v>2849</v>
      </c>
      <c r="C716" s="17" t="n">
        <v>44477</v>
      </c>
      <c r="D716" s="16" t="s">
        <v>2850</v>
      </c>
    </row>
    <row r="717" customFormat="false" ht="13.2" hidden="false" customHeight="false" outlineLevel="0" collapsed="false">
      <c r="A717" s="16" t="s">
        <v>2926</v>
      </c>
      <c r="B717" s="16" t="s">
        <v>2927</v>
      </c>
      <c r="C717" s="17" t="n">
        <v>44512</v>
      </c>
      <c r="D717" s="16" t="s">
        <v>2928</v>
      </c>
    </row>
    <row r="718" customFormat="false" ht="13.2" hidden="false" customHeight="false" outlineLevel="0" collapsed="false">
      <c r="A718" s="16" t="s">
        <v>2959</v>
      </c>
      <c r="B718" s="16" t="s">
        <v>2960</v>
      </c>
      <c r="C718" s="17" t="n">
        <v>44523</v>
      </c>
      <c r="D718" s="16" t="s">
        <v>2961</v>
      </c>
    </row>
    <row r="719" customFormat="false" ht="13.2" hidden="false" customHeight="false" outlineLevel="0" collapsed="false">
      <c r="A719" s="16" t="s">
        <v>2884</v>
      </c>
      <c r="B719" s="16" t="s">
        <v>2885</v>
      </c>
      <c r="C719" s="17" t="n">
        <v>44495</v>
      </c>
      <c r="D719" s="16" t="s">
        <v>2886</v>
      </c>
    </row>
    <row r="720" customFormat="false" ht="13.2" hidden="false" customHeight="false" outlineLevel="0" collapsed="false">
      <c r="A720" s="16" t="s">
        <v>2929</v>
      </c>
      <c r="B720" s="16" t="s">
        <v>2930</v>
      </c>
      <c r="C720" s="17" t="n">
        <v>44512</v>
      </c>
      <c r="D720" s="16" t="s">
        <v>2931</v>
      </c>
    </row>
    <row r="721" customFormat="false" ht="13.2" hidden="false" customHeight="false" outlineLevel="0" collapsed="false">
      <c r="A721" s="16" t="s">
        <v>2992</v>
      </c>
      <c r="B721" s="16" t="s">
        <v>2993</v>
      </c>
      <c r="C721" s="17" t="n">
        <v>44530</v>
      </c>
      <c r="D721" s="16" t="s">
        <v>2994</v>
      </c>
    </row>
    <row r="722" customFormat="false" ht="13.2" hidden="false" customHeight="false" outlineLevel="0" collapsed="false">
      <c r="A722" s="16" t="s">
        <v>2911</v>
      </c>
      <c r="B722" s="16" t="s">
        <v>2912</v>
      </c>
      <c r="C722" s="17" t="n">
        <v>44500</v>
      </c>
      <c r="D722" s="16" t="s">
        <v>2913</v>
      </c>
    </row>
    <row r="723" customFormat="false" ht="13.2" hidden="false" customHeight="false" outlineLevel="0" collapsed="false">
      <c r="A723" s="16" t="s">
        <v>2986</v>
      </c>
      <c r="B723" s="16" t="s">
        <v>2987</v>
      </c>
      <c r="C723" s="17" t="n">
        <v>44529</v>
      </c>
      <c r="D723" s="16" t="s">
        <v>2988</v>
      </c>
    </row>
    <row r="724" customFormat="false" ht="13.2" hidden="false" customHeight="false" outlineLevel="0" collapsed="false">
      <c r="A724" s="16" t="s">
        <v>2869</v>
      </c>
      <c r="B724" s="16" t="s">
        <v>2870</v>
      </c>
      <c r="C724" s="17" t="n">
        <v>44488</v>
      </c>
      <c r="D724" s="16" t="s">
        <v>2871</v>
      </c>
    </row>
    <row r="725" customFormat="false" ht="13.2" hidden="false" customHeight="false" outlineLevel="0" collapsed="false">
      <c r="A725" s="16" t="s">
        <v>3019</v>
      </c>
      <c r="B725" s="16" t="s">
        <v>3020</v>
      </c>
      <c r="C725" s="17" t="n">
        <v>44547</v>
      </c>
      <c r="D725" s="16" t="s">
        <v>3021</v>
      </c>
    </row>
    <row r="726" customFormat="false" ht="13.2" hidden="false" customHeight="false" outlineLevel="0" collapsed="false">
      <c r="A726" s="16" t="s">
        <v>2995</v>
      </c>
      <c r="B726" s="16" t="s">
        <v>2996</v>
      </c>
      <c r="C726" s="17" t="n">
        <v>44530</v>
      </c>
      <c r="D726" s="16" t="s">
        <v>2997</v>
      </c>
    </row>
    <row r="727" customFormat="false" ht="13.2" hidden="false" customHeight="false" outlineLevel="0" collapsed="false">
      <c r="A727" s="16" t="s">
        <v>2932</v>
      </c>
      <c r="B727" s="16" t="s">
        <v>2933</v>
      </c>
      <c r="C727" s="17" t="n">
        <v>44512</v>
      </c>
      <c r="D727" s="16" t="s">
        <v>2934</v>
      </c>
    </row>
    <row r="728" customFormat="false" ht="13.2" hidden="false" customHeight="false" outlineLevel="0" collapsed="false">
      <c r="A728" s="16" t="s">
        <v>2971</v>
      </c>
      <c r="B728" s="16" t="s">
        <v>2972</v>
      </c>
      <c r="C728" s="17" t="n">
        <v>44526</v>
      </c>
      <c r="D728" s="16" t="s">
        <v>2973</v>
      </c>
    </row>
    <row r="729" customFormat="false" ht="13.2" hidden="false" customHeight="false" outlineLevel="0" collapsed="false">
      <c r="A729" s="16" t="s">
        <v>2998</v>
      </c>
      <c r="B729" s="16" t="s">
        <v>2999</v>
      </c>
      <c r="C729" s="17" t="n">
        <v>44530</v>
      </c>
      <c r="D729" s="16" t="s">
        <v>3000</v>
      </c>
    </row>
    <row r="730" customFormat="false" ht="13.2" hidden="false" customHeight="false" outlineLevel="0" collapsed="false">
      <c r="A730" s="16" t="s">
        <v>3043</v>
      </c>
      <c r="B730" s="16" t="s">
        <v>3044</v>
      </c>
      <c r="C730" s="17" t="n">
        <v>44550</v>
      </c>
      <c r="D730" s="16" t="s">
        <v>3045</v>
      </c>
    </row>
    <row r="731" customFormat="false" ht="13.2" hidden="false" customHeight="false" outlineLevel="0" collapsed="false">
      <c r="A731" s="16" t="s">
        <v>3022</v>
      </c>
      <c r="B731" s="16" t="s">
        <v>3023</v>
      </c>
      <c r="C731" s="17" t="n">
        <v>44547</v>
      </c>
      <c r="D731" s="16" t="s">
        <v>3024</v>
      </c>
    </row>
    <row r="732" customFormat="false" ht="13.2" hidden="false" customHeight="false" outlineLevel="0" collapsed="false">
      <c r="A732" s="16" t="s">
        <v>3013</v>
      </c>
      <c r="B732" s="16" t="s">
        <v>3014</v>
      </c>
      <c r="C732" s="17" t="n">
        <v>44543</v>
      </c>
      <c r="D732" s="16" t="s">
        <v>3015</v>
      </c>
    </row>
    <row r="733" customFormat="false" ht="13.2" hidden="false" customHeight="false" outlineLevel="0" collapsed="false">
      <c r="A733" s="16" t="s">
        <v>3004</v>
      </c>
      <c r="B733" s="16" t="s">
        <v>3005</v>
      </c>
      <c r="C733" s="17" t="n">
        <v>44537</v>
      </c>
      <c r="D733" s="16" t="s">
        <v>3006</v>
      </c>
    </row>
    <row r="734" customFormat="false" ht="13.2" hidden="false" customHeight="false" outlineLevel="0" collapsed="false">
      <c r="A734" s="16" t="s">
        <v>3109</v>
      </c>
      <c r="B734" s="16" t="s">
        <v>3110</v>
      </c>
      <c r="C734" s="17" t="n">
        <v>44555</v>
      </c>
      <c r="D734" s="16" t="s">
        <v>3111</v>
      </c>
    </row>
    <row r="735" customFormat="false" ht="13.2" hidden="false" customHeight="false" outlineLevel="0" collapsed="false">
      <c r="A735" s="16" t="s">
        <v>3133</v>
      </c>
      <c r="B735" s="16" t="s">
        <v>3134</v>
      </c>
      <c r="C735" s="17" t="n">
        <v>44620</v>
      </c>
      <c r="D735" s="16" t="s">
        <v>3135</v>
      </c>
    </row>
    <row r="736" customFormat="false" ht="13.2" hidden="false" customHeight="false" outlineLevel="0" collapsed="false">
      <c r="A736" s="16" t="s">
        <v>3232</v>
      </c>
      <c r="B736" s="16" t="s">
        <v>3233</v>
      </c>
      <c r="C736" s="17" t="n">
        <v>44913</v>
      </c>
      <c r="D736" s="16" t="s">
        <v>3234</v>
      </c>
    </row>
    <row r="737" customFormat="false" ht="13.2" hidden="false" customHeight="false" outlineLevel="0" collapsed="false">
      <c r="A737" s="16" t="s">
        <v>3241</v>
      </c>
      <c r="B737" s="16" t="s">
        <v>3242</v>
      </c>
      <c r="C737" s="17" t="n">
        <v>44916</v>
      </c>
      <c r="D737" s="16" t="s">
        <v>3243</v>
      </c>
    </row>
    <row r="738" customFormat="false" ht="13.2" hidden="false" customHeight="false" outlineLevel="0" collapsed="false">
      <c r="A738" s="16" t="s">
        <v>3262</v>
      </c>
      <c r="B738" s="16" t="s">
        <v>3263</v>
      </c>
      <c r="C738" s="17" t="n">
        <v>44918</v>
      </c>
      <c r="D738" s="16" t="s">
        <v>3264</v>
      </c>
    </row>
    <row r="739" customFormat="false" ht="13.2" hidden="false" customHeight="false" outlineLevel="0" collapsed="false">
      <c r="A739" s="16" t="s">
        <v>3298</v>
      </c>
      <c r="B739" s="16" t="s">
        <v>3299</v>
      </c>
      <c r="C739" s="17" t="n">
        <v>44995</v>
      </c>
      <c r="D739" s="16" t="s">
        <v>3300</v>
      </c>
    </row>
    <row r="740" customFormat="false" ht="13.2" hidden="false" customHeight="false" outlineLevel="0" collapsed="false">
      <c r="A740" s="16" t="s">
        <v>3286</v>
      </c>
      <c r="B740" s="16" t="s">
        <v>3287</v>
      </c>
      <c r="C740" s="17" t="n">
        <v>44974</v>
      </c>
      <c r="D740" s="16" t="s">
        <v>3288</v>
      </c>
    </row>
    <row r="741" customFormat="false" ht="13.2" hidden="false" customHeight="false" outlineLevel="0" collapsed="false">
      <c r="A741" s="16" t="s">
        <v>3316</v>
      </c>
      <c r="B741" s="16" t="s">
        <v>3317</v>
      </c>
      <c r="C741" s="17" t="n">
        <v>45016</v>
      </c>
      <c r="D741" s="16" t="s">
        <v>3318</v>
      </c>
    </row>
    <row r="742" customFormat="false" ht="13.2" hidden="false" customHeight="false" outlineLevel="0" collapsed="false">
      <c r="A742" s="16" t="s">
        <v>3319</v>
      </c>
      <c r="B742" s="16" t="s">
        <v>3320</v>
      </c>
      <c r="C742" s="17" t="n">
        <v>45016</v>
      </c>
      <c r="D742" s="16" t="s">
        <v>3321</v>
      </c>
    </row>
    <row r="743" customFormat="false" ht="13.2" hidden="false" customHeight="false" outlineLevel="0" collapsed="false">
      <c r="A743" s="16" t="s">
        <v>3337</v>
      </c>
      <c r="B743" s="16" t="s">
        <v>3338</v>
      </c>
      <c r="C743" s="17" t="n">
        <v>45030</v>
      </c>
      <c r="D743" s="16" t="s">
        <v>3339</v>
      </c>
    </row>
    <row r="744" customFormat="false" ht="13.2" hidden="false" customHeight="false" outlineLevel="0" collapsed="false">
      <c r="A744" s="16" t="s">
        <v>3415</v>
      </c>
      <c r="B744" s="16" t="s">
        <v>3416</v>
      </c>
      <c r="C744" s="17" t="n">
        <v>45077</v>
      </c>
      <c r="D744" s="16" t="s">
        <v>3417</v>
      </c>
    </row>
    <row r="745" customFormat="false" ht="13.2" hidden="false" customHeight="false" outlineLevel="0" collapsed="false">
      <c r="A745" s="16" t="s">
        <v>3217</v>
      </c>
      <c r="B745" s="16" t="s">
        <v>3218</v>
      </c>
      <c r="C745" s="17" t="n">
        <v>44908</v>
      </c>
      <c r="D745" s="16" t="s">
        <v>3219</v>
      </c>
    </row>
    <row r="746" customFormat="false" ht="13.2" hidden="false" customHeight="false" outlineLevel="0" collapsed="false">
      <c r="A746" s="16" t="s">
        <v>3406</v>
      </c>
      <c r="B746" s="16" t="s">
        <v>3407</v>
      </c>
      <c r="C746" s="17" t="n">
        <v>45076</v>
      </c>
      <c r="D746" s="16" t="s">
        <v>3408</v>
      </c>
    </row>
    <row r="747" customFormat="false" ht="13.2" hidden="false" customHeight="false" outlineLevel="0" collapsed="false">
      <c r="A747" s="16" t="s">
        <v>3430</v>
      </c>
      <c r="B747" s="16" t="s">
        <v>3431</v>
      </c>
      <c r="C747" s="17" t="n">
        <v>45093</v>
      </c>
      <c r="D747" s="16" t="s">
        <v>3432</v>
      </c>
    </row>
    <row r="748" customFormat="false" ht="13.2" hidden="false" customHeight="false" outlineLevel="0" collapsed="false">
      <c r="A748" s="16" t="s">
        <v>3433</v>
      </c>
      <c r="B748" s="16" t="s">
        <v>3434</v>
      </c>
      <c r="C748" s="17" t="n">
        <v>45093</v>
      </c>
      <c r="D748" s="16" t="s">
        <v>3435</v>
      </c>
    </row>
    <row r="749" customFormat="false" ht="13.2" hidden="false" customHeight="false" outlineLevel="0" collapsed="false">
      <c r="A749" s="16" t="s">
        <v>3436</v>
      </c>
      <c r="B749" s="16" t="s">
        <v>3437</v>
      </c>
      <c r="C749" s="17" t="n">
        <v>45093</v>
      </c>
      <c r="D749" s="16" t="s">
        <v>3438</v>
      </c>
    </row>
    <row r="750" customFormat="false" ht="13.2" hidden="false" customHeight="false" outlineLevel="0" collapsed="false">
      <c r="A750" s="16" t="s">
        <v>3505</v>
      </c>
      <c r="B750" s="16" t="s">
        <v>3506</v>
      </c>
      <c r="C750" s="17" t="n">
        <v>45130</v>
      </c>
      <c r="D750" s="16" t="s">
        <v>3507</v>
      </c>
    </row>
    <row r="751" customFormat="false" ht="13.2" hidden="false" customHeight="false" outlineLevel="0" collapsed="false">
      <c r="A751" s="16" t="s">
        <v>3469</v>
      </c>
      <c r="B751" s="16" t="s">
        <v>3470</v>
      </c>
      <c r="C751" s="17" t="n">
        <v>45107</v>
      </c>
      <c r="D751" s="16" t="s">
        <v>3471</v>
      </c>
    </row>
    <row r="752" customFormat="false" ht="13.2" hidden="false" customHeight="false" outlineLevel="0" collapsed="false">
      <c r="A752" s="16" t="s">
        <v>3472</v>
      </c>
      <c r="B752" s="16" t="s">
        <v>3473</v>
      </c>
      <c r="C752" s="17" t="n">
        <v>45107</v>
      </c>
      <c r="D752" s="16" t="s">
        <v>3474</v>
      </c>
    </row>
    <row r="753" customFormat="false" ht="13.2" hidden="false" customHeight="false" outlineLevel="0" collapsed="false">
      <c r="A753" s="16" t="s">
        <v>3493</v>
      </c>
      <c r="B753" s="16" t="s">
        <v>3494</v>
      </c>
      <c r="C753" s="17" t="n">
        <v>45123</v>
      </c>
      <c r="D753" s="16" t="s">
        <v>3495</v>
      </c>
    </row>
    <row r="754" customFormat="false" ht="13.2" hidden="false" customHeight="false" outlineLevel="0" collapsed="false">
      <c r="A754" s="16" t="s">
        <v>3547</v>
      </c>
      <c r="B754" s="16" t="s">
        <v>3548</v>
      </c>
      <c r="C754" s="17" t="n">
        <v>45138</v>
      </c>
      <c r="D754" s="16" t="s">
        <v>3549</v>
      </c>
    </row>
    <row r="755" customFormat="false" ht="13.2" hidden="false" customHeight="false" outlineLevel="0" collapsed="false">
      <c r="A755" s="16" t="s">
        <v>3475</v>
      </c>
      <c r="B755" s="16" t="s">
        <v>3476</v>
      </c>
      <c r="C755" s="17" t="n">
        <v>45107</v>
      </c>
      <c r="D755" s="16" t="s">
        <v>3477</v>
      </c>
    </row>
    <row r="756" customFormat="false" ht="13.2" hidden="false" customHeight="false" outlineLevel="0" collapsed="false">
      <c r="A756" s="16" t="s">
        <v>3523</v>
      </c>
      <c r="B756" s="16" t="s">
        <v>3524</v>
      </c>
      <c r="C756" s="17" t="n">
        <v>45136</v>
      </c>
      <c r="D756" s="16" t="s">
        <v>3525</v>
      </c>
    </row>
    <row r="757" customFormat="false" ht="13.2" hidden="false" customHeight="false" outlineLevel="0" collapsed="false">
      <c r="A757" s="16" t="s">
        <v>3550</v>
      </c>
      <c r="B757" s="16" t="s">
        <v>3551</v>
      </c>
      <c r="C757" s="17" t="n">
        <v>45138</v>
      </c>
      <c r="D757" s="16" t="s">
        <v>3552</v>
      </c>
    </row>
    <row r="758" customFormat="false" ht="13.2" hidden="false" customHeight="false" outlineLevel="0" collapsed="false">
      <c r="A758" s="16" t="s">
        <v>3562</v>
      </c>
      <c r="B758" s="16" t="s">
        <v>3563</v>
      </c>
      <c r="C758" s="17" t="n">
        <v>45142</v>
      </c>
      <c r="D758" s="16" t="s">
        <v>3564</v>
      </c>
    </row>
    <row r="759" customFormat="false" ht="13.2" hidden="false" customHeight="false" outlineLevel="0" collapsed="false">
      <c r="A759" s="16" t="s">
        <v>3514</v>
      </c>
      <c r="B759" s="16" t="s">
        <v>3515</v>
      </c>
      <c r="C759" s="17" t="n">
        <v>45134</v>
      </c>
      <c r="D759" s="16" t="s">
        <v>3516</v>
      </c>
    </row>
    <row r="760" customFormat="false" ht="13.2" hidden="false" customHeight="false" outlineLevel="0" collapsed="false">
      <c r="A760" s="16" t="s">
        <v>3565</v>
      </c>
      <c r="B760" s="16" t="s">
        <v>3566</v>
      </c>
      <c r="C760" s="17" t="n">
        <v>45142</v>
      </c>
      <c r="D760" s="16" t="s">
        <v>3567</v>
      </c>
    </row>
    <row r="761" customFormat="false" ht="13.2" hidden="false" customHeight="false" outlineLevel="0" collapsed="false">
      <c r="A761" s="16" t="s">
        <v>3532</v>
      </c>
      <c r="B761" s="16" t="s">
        <v>3533</v>
      </c>
      <c r="C761" s="17" t="n">
        <v>45137</v>
      </c>
      <c r="D761" s="16" t="s">
        <v>3534</v>
      </c>
    </row>
    <row r="762" customFormat="false" ht="13.2" hidden="false" customHeight="false" outlineLevel="0" collapsed="false">
      <c r="A762" s="16" t="s">
        <v>3553</v>
      </c>
      <c r="B762" s="16" t="s">
        <v>3554</v>
      </c>
      <c r="C762" s="17" t="n">
        <v>45138</v>
      </c>
      <c r="D762" s="16" t="s">
        <v>3555</v>
      </c>
    </row>
    <row r="763" customFormat="false" ht="13.2" hidden="false" customHeight="false" outlineLevel="0" collapsed="false">
      <c r="A763" s="16" t="s">
        <v>3652</v>
      </c>
      <c r="B763" s="16" t="s">
        <v>3653</v>
      </c>
      <c r="C763" s="17" t="n">
        <v>45181</v>
      </c>
      <c r="D763" s="16" t="s">
        <v>3654</v>
      </c>
    </row>
    <row r="764" customFormat="false" ht="13.2" hidden="false" customHeight="false" outlineLevel="0" collapsed="false">
      <c r="A764" s="16" t="s">
        <v>3556</v>
      </c>
      <c r="B764" s="16" t="s">
        <v>3557</v>
      </c>
      <c r="C764" s="17" t="n">
        <v>45138</v>
      </c>
      <c r="D764" s="16" t="s">
        <v>3558</v>
      </c>
    </row>
    <row r="765" customFormat="false" ht="13.2" hidden="false" customHeight="false" outlineLevel="0" collapsed="false">
      <c r="A765" s="16" t="s">
        <v>3592</v>
      </c>
      <c r="B765" s="16" t="s">
        <v>3593</v>
      </c>
      <c r="C765" s="17" t="n">
        <v>45163</v>
      </c>
      <c r="D765" s="16" t="s">
        <v>3594</v>
      </c>
    </row>
    <row r="766" customFormat="false" ht="13.2" hidden="false" customHeight="false" outlineLevel="0" collapsed="false">
      <c r="A766" s="16" t="s">
        <v>3574</v>
      </c>
      <c r="B766" s="16" t="s">
        <v>3575</v>
      </c>
      <c r="C766" s="17" t="n">
        <v>45152</v>
      </c>
      <c r="D766" s="16" t="s">
        <v>3576</v>
      </c>
    </row>
    <row r="767" customFormat="false" ht="13.2" hidden="false" customHeight="false" outlineLevel="0" collapsed="false">
      <c r="A767" s="16" t="s">
        <v>3631</v>
      </c>
      <c r="B767" s="16" t="s">
        <v>3632</v>
      </c>
      <c r="C767" s="17" t="n">
        <v>45170</v>
      </c>
      <c r="D767" s="16" t="s">
        <v>3633</v>
      </c>
    </row>
    <row r="768" customFormat="false" ht="13.2" hidden="false" customHeight="false" outlineLevel="0" collapsed="false">
      <c r="A768" s="16" t="s">
        <v>3613</v>
      </c>
      <c r="B768" s="16" t="s">
        <v>3614</v>
      </c>
      <c r="C768" s="17" t="n">
        <v>45169</v>
      </c>
      <c r="D768" s="16" t="s">
        <v>3615</v>
      </c>
    </row>
    <row r="769" customFormat="false" ht="13.2" hidden="false" customHeight="false" outlineLevel="0" collapsed="false">
      <c r="A769" s="16" t="s">
        <v>3763</v>
      </c>
      <c r="B769" s="16" t="s">
        <v>3764</v>
      </c>
      <c r="C769" s="17" t="n">
        <v>45227</v>
      </c>
      <c r="D769" s="16" t="s">
        <v>3765</v>
      </c>
    </row>
    <row r="770" customFormat="false" ht="13.2" hidden="false" customHeight="false" outlineLevel="0" collapsed="false">
      <c r="A770" s="16" t="s">
        <v>3571</v>
      </c>
      <c r="B770" s="16" t="s">
        <v>3572</v>
      </c>
      <c r="C770" s="17" t="n">
        <v>45144</v>
      </c>
      <c r="D770" s="16" t="s">
        <v>3573</v>
      </c>
    </row>
    <row r="771" customFormat="false" ht="13.2" hidden="false" customHeight="false" outlineLevel="0" collapsed="false">
      <c r="A771" s="16" t="s">
        <v>3577</v>
      </c>
      <c r="B771" s="16" t="s">
        <v>3578</v>
      </c>
      <c r="C771" s="17" t="n">
        <v>45154</v>
      </c>
      <c r="D771" s="16" t="s">
        <v>3579</v>
      </c>
    </row>
    <row r="772" customFormat="false" ht="13.2" hidden="false" customHeight="false" outlineLevel="0" collapsed="false">
      <c r="A772" s="16" t="s">
        <v>3502</v>
      </c>
      <c r="B772" s="16" t="s">
        <v>3503</v>
      </c>
      <c r="C772" s="17" t="n">
        <v>45129</v>
      </c>
      <c r="D772" s="16" t="s">
        <v>3504</v>
      </c>
    </row>
    <row r="773" customFormat="false" ht="13.2" hidden="false" customHeight="false" outlineLevel="0" collapsed="false">
      <c r="A773" s="16" t="s">
        <v>3646</v>
      </c>
      <c r="B773" s="16" t="s">
        <v>3647</v>
      </c>
      <c r="C773" s="17" t="n">
        <v>45179</v>
      </c>
      <c r="D773" s="16" t="s">
        <v>3648</v>
      </c>
    </row>
    <row r="774" customFormat="false" ht="13.2" hidden="false" customHeight="false" outlineLevel="0" collapsed="false">
      <c r="A774" s="16" t="s">
        <v>3667</v>
      </c>
      <c r="B774" s="16" t="s">
        <v>3668</v>
      </c>
      <c r="C774" s="17" t="n">
        <v>45193</v>
      </c>
      <c r="D774" s="16" t="s">
        <v>3669</v>
      </c>
    </row>
    <row r="775" customFormat="false" ht="13.2" hidden="false" customHeight="false" outlineLevel="0" collapsed="false">
      <c r="A775" s="16" t="s">
        <v>3736</v>
      </c>
      <c r="B775" s="16" t="s">
        <v>3737</v>
      </c>
      <c r="C775" s="17" t="n">
        <v>45211</v>
      </c>
      <c r="D775" s="16" t="s">
        <v>3738</v>
      </c>
    </row>
    <row r="776" customFormat="false" ht="13.2" hidden="false" customHeight="false" outlineLevel="0" collapsed="false">
      <c r="A776" s="16" t="s">
        <v>3721</v>
      </c>
      <c r="B776" s="16" t="s">
        <v>3722</v>
      </c>
      <c r="C776" s="17" t="n">
        <v>45205</v>
      </c>
      <c r="D776" s="16" t="s">
        <v>3723</v>
      </c>
    </row>
    <row r="777" customFormat="false" ht="13.2" hidden="false" customHeight="false" outlineLevel="0" collapsed="false">
      <c r="A777" s="16" t="s">
        <v>3637</v>
      </c>
      <c r="B777" s="16" t="s">
        <v>3638</v>
      </c>
      <c r="C777" s="17" t="n">
        <v>45174</v>
      </c>
      <c r="D777" s="16" t="s">
        <v>3639</v>
      </c>
    </row>
    <row r="778" customFormat="false" ht="13.2" hidden="false" customHeight="false" outlineLevel="0" collapsed="false">
      <c r="A778" s="16" t="s">
        <v>3685</v>
      </c>
      <c r="B778" s="16" t="s">
        <v>3686</v>
      </c>
      <c r="C778" s="17" t="n">
        <v>45198</v>
      </c>
      <c r="D778" s="16" t="s">
        <v>3687</v>
      </c>
    </row>
    <row r="779" customFormat="false" ht="13.2" hidden="false" customHeight="false" outlineLevel="0" collapsed="false">
      <c r="A779" s="16" t="s">
        <v>5389</v>
      </c>
      <c r="B779" s="16" t="s">
        <v>5390</v>
      </c>
      <c r="C779" s="17"/>
      <c r="D779" s="16" t="s">
        <v>5391</v>
      </c>
    </row>
    <row r="780" customFormat="false" ht="13.2" hidden="false" customHeight="false" outlineLevel="0" collapsed="false">
      <c r="A780" s="16" t="s">
        <v>3478</v>
      </c>
      <c r="B780" s="16" t="s">
        <v>3479</v>
      </c>
      <c r="C780" s="17" t="n">
        <v>45107</v>
      </c>
      <c r="D780" s="16" t="s">
        <v>3480</v>
      </c>
    </row>
    <row r="781" customFormat="false" ht="13.2" hidden="false" customHeight="false" outlineLevel="0" collapsed="false">
      <c r="A781" s="16" t="s">
        <v>3490</v>
      </c>
      <c r="B781" s="16" t="s">
        <v>3491</v>
      </c>
      <c r="C781" s="17" t="n">
        <v>45121</v>
      </c>
      <c r="D781" s="16" t="s">
        <v>3492</v>
      </c>
    </row>
    <row r="782" customFormat="false" ht="13.2" hidden="false" customHeight="false" outlineLevel="0" collapsed="false">
      <c r="A782" s="16" t="s">
        <v>3568</v>
      </c>
      <c r="B782" s="16" t="s">
        <v>3569</v>
      </c>
      <c r="C782" s="17" t="n">
        <v>45143</v>
      </c>
      <c r="D782" s="16" t="s">
        <v>3570</v>
      </c>
    </row>
    <row r="783" customFormat="false" ht="13.2" hidden="false" customHeight="false" outlineLevel="0" collapsed="false">
      <c r="A783" s="16" t="s">
        <v>3850</v>
      </c>
      <c r="B783" s="16" t="s">
        <v>3851</v>
      </c>
      <c r="C783" s="17" t="n">
        <v>45249</v>
      </c>
      <c r="D783" s="16" t="s">
        <v>3852</v>
      </c>
    </row>
    <row r="784" customFormat="false" ht="13.2" hidden="false" customHeight="false" outlineLevel="0" collapsed="false">
      <c r="A784" s="16" t="s">
        <v>3808</v>
      </c>
      <c r="B784" s="16" t="s">
        <v>3809</v>
      </c>
      <c r="C784" s="17" t="n">
        <v>45230</v>
      </c>
      <c r="D784" s="16" t="s">
        <v>3810</v>
      </c>
    </row>
    <row r="785" customFormat="false" ht="13.2" hidden="false" customHeight="false" outlineLevel="0" collapsed="false">
      <c r="A785" s="16" t="s">
        <v>613</v>
      </c>
      <c r="B785" s="16" t="s">
        <v>614</v>
      </c>
      <c r="C785" s="17" t="n">
        <v>41831</v>
      </c>
      <c r="D785" s="16" t="s">
        <v>615</v>
      </c>
    </row>
    <row r="786" customFormat="false" ht="13.2" hidden="false" customHeight="false" outlineLevel="0" collapsed="false">
      <c r="A786" s="16" t="s">
        <v>619</v>
      </c>
      <c r="B786" s="16" t="s">
        <v>620</v>
      </c>
      <c r="C786" s="17" t="n">
        <v>41845</v>
      </c>
      <c r="D786" s="16" t="s">
        <v>621</v>
      </c>
    </row>
    <row r="787" customFormat="false" ht="13.2" hidden="false" customHeight="false" outlineLevel="0" collapsed="false">
      <c r="A787" s="16" t="s">
        <v>658</v>
      </c>
      <c r="B787" s="16" t="s">
        <v>659</v>
      </c>
      <c r="C787" s="17" t="n">
        <v>41901</v>
      </c>
      <c r="D787" s="16" t="s">
        <v>660</v>
      </c>
    </row>
    <row r="788" customFormat="false" ht="13.2" hidden="false" customHeight="false" outlineLevel="0" collapsed="false">
      <c r="A788" s="16" t="s">
        <v>661</v>
      </c>
      <c r="B788" s="16" t="s">
        <v>662</v>
      </c>
      <c r="C788" s="17" t="n">
        <v>41908</v>
      </c>
      <c r="D788" s="16" t="s">
        <v>663</v>
      </c>
    </row>
    <row r="789" customFormat="false" ht="13.2" hidden="false" customHeight="false" outlineLevel="0" collapsed="false">
      <c r="A789" s="16" t="s">
        <v>691</v>
      </c>
      <c r="B789" s="16" t="s">
        <v>692</v>
      </c>
      <c r="C789" s="17" t="n">
        <v>41943</v>
      </c>
      <c r="D789" s="16" t="s">
        <v>693</v>
      </c>
    </row>
    <row r="790" customFormat="false" ht="13.2" hidden="false" customHeight="false" outlineLevel="0" collapsed="false">
      <c r="A790" s="16" t="s">
        <v>727</v>
      </c>
      <c r="B790" s="16" t="s">
        <v>728</v>
      </c>
      <c r="C790" s="17" t="n">
        <v>41992</v>
      </c>
      <c r="D790" s="16" t="s">
        <v>729</v>
      </c>
    </row>
    <row r="791" customFormat="false" ht="13.2" hidden="false" customHeight="false" outlineLevel="0" collapsed="false">
      <c r="A791" s="16" t="s">
        <v>718</v>
      </c>
      <c r="B791" s="16" t="s">
        <v>719</v>
      </c>
      <c r="C791" s="17" t="n">
        <v>41985</v>
      </c>
      <c r="D791" s="16" t="s">
        <v>720</v>
      </c>
    </row>
    <row r="792" customFormat="false" ht="13.2" hidden="false" customHeight="false" outlineLevel="0" collapsed="false">
      <c r="A792" s="16" t="s">
        <v>889</v>
      </c>
      <c r="B792" s="16" t="s">
        <v>890</v>
      </c>
      <c r="C792" s="17" t="n">
        <v>42307</v>
      </c>
      <c r="D792" s="16" t="s">
        <v>891</v>
      </c>
    </row>
    <row r="793" customFormat="false" ht="13.2" hidden="false" customHeight="false" outlineLevel="0" collapsed="false">
      <c r="A793" s="16" t="s">
        <v>811</v>
      </c>
      <c r="B793" s="16" t="s">
        <v>812</v>
      </c>
      <c r="C793" s="17" t="n">
        <v>42215</v>
      </c>
      <c r="D793" s="16" t="s">
        <v>813</v>
      </c>
    </row>
    <row r="794" customFormat="false" ht="13.2" hidden="false" customHeight="false" outlineLevel="0" collapsed="false">
      <c r="A794" s="16" t="s">
        <v>916</v>
      </c>
      <c r="B794" s="16" t="s">
        <v>917</v>
      </c>
      <c r="C794" s="17" t="n">
        <v>42321</v>
      </c>
      <c r="D794" s="16" t="s">
        <v>918</v>
      </c>
    </row>
    <row r="795" customFormat="false" ht="13.2" hidden="false" customHeight="false" outlineLevel="0" collapsed="false">
      <c r="A795" s="16" t="s">
        <v>919</v>
      </c>
      <c r="B795" s="16" t="s">
        <v>920</v>
      </c>
      <c r="C795" s="17" t="n">
        <v>42321</v>
      </c>
      <c r="D795" s="16" t="s">
        <v>921</v>
      </c>
    </row>
    <row r="796" customFormat="false" ht="13.2" hidden="false" customHeight="false" outlineLevel="0" collapsed="false">
      <c r="A796" s="16" t="s">
        <v>991</v>
      </c>
      <c r="B796" s="16" t="s">
        <v>992</v>
      </c>
      <c r="C796" s="17" t="n">
        <v>42349</v>
      </c>
      <c r="D796" s="16" t="s">
        <v>993</v>
      </c>
    </row>
    <row r="797" customFormat="false" ht="13.2" hidden="false" customHeight="false" outlineLevel="0" collapsed="false">
      <c r="A797" s="16" t="s">
        <v>1075</v>
      </c>
      <c r="B797" s="16" t="s">
        <v>1076</v>
      </c>
      <c r="C797" s="17" t="n">
        <v>42545</v>
      </c>
      <c r="D797" s="16" t="s">
        <v>1077</v>
      </c>
    </row>
    <row r="798" customFormat="false" ht="13.2" hidden="false" customHeight="false" outlineLevel="0" collapsed="false">
      <c r="A798" s="16" t="s">
        <v>1228</v>
      </c>
      <c r="B798" s="16" t="s">
        <v>1229</v>
      </c>
      <c r="C798" s="17" t="n">
        <v>42714</v>
      </c>
      <c r="D798" s="16" t="s">
        <v>1230</v>
      </c>
    </row>
    <row r="799" customFormat="false" ht="13.2" hidden="false" customHeight="false" outlineLevel="0" collapsed="false">
      <c r="A799" s="16" t="s">
        <v>1201</v>
      </c>
      <c r="B799" s="16" t="s">
        <v>1202</v>
      </c>
      <c r="C799" s="17" t="n">
        <v>42700</v>
      </c>
      <c r="D799" s="16" t="s">
        <v>1203</v>
      </c>
    </row>
    <row r="800" customFormat="false" ht="13.2" hidden="false" customHeight="false" outlineLevel="0" collapsed="false">
      <c r="A800" s="16" t="s">
        <v>1132</v>
      </c>
      <c r="B800" s="16" t="s">
        <v>1133</v>
      </c>
      <c r="C800" s="17" t="n">
        <v>42636</v>
      </c>
      <c r="D800" s="16" t="s">
        <v>1134</v>
      </c>
    </row>
    <row r="801" customFormat="false" ht="13.2" hidden="false" customHeight="false" outlineLevel="0" collapsed="false">
      <c r="A801" s="16" t="s">
        <v>1138</v>
      </c>
      <c r="B801" s="16" t="s">
        <v>1139</v>
      </c>
      <c r="C801" s="17" t="n">
        <v>42643</v>
      </c>
      <c r="D801" s="16" t="s">
        <v>1140</v>
      </c>
    </row>
    <row r="802" customFormat="false" ht="13.2" hidden="false" customHeight="false" outlineLevel="0" collapsed="false">
      <c r="A802" s="16" t="s">
        <v>1204</v>
      </c>
      <c r="B802" s="16" t="s">
        <v>1205</v>
      </c>
      <c r="C802" s="17" t="n">
        <v>42704</v>
      </c>
      <c r="D802" s="16" t="s">
        <v>1206</v>
      </c>
    </row>
    <row r="803" customFormat="false" ht="13.2" hidden="false" customHeight="false" outlineLevel="0" collapsed="false">
      <c r="A803" s="16" t="s">
        <v>1165</v>
      </c>
      <c r="B803" s="16" t="s">
        <v>1166</v>
      </c>
      <c r="C803" s="17" t="n">
        <v>42668</v>
      </c>
      <c r="D803" s="16" t="s">
        <v>1167</v>
      </c>
    </row>
    <row r="804" customFormat="false" ht="13.2" hidden="false" customHeight="false" outlineLevel="0" collapsed="false">
      <c r="A804" s="16" t="s">
        <v>1195</v>
      </c>
      <c r="B804" s="16" t="s">
        <v>1196</v>
      </c>
      <c r="C804" s="17" t="n">
        <v>42697</v>
      </c>
      <c r="D804" s="16" t="s">
        <v>1197</v>
      </c>
    </row>
    <row r="805" customFormat="false" ht="13.2" hidden="false" customHeight="false" outlineLevel="0" collapsed="false">
      <c r="A805" s="16" t="s">
        <v>1216</v>
      </c>
      <c r="B805" s="16" t="s">
        <v>1217</v>
      </c>
      <c r="C805" s="17" t="n">
        <v>42710</v>
      </c>
      <c r="D805" s="16" t="s">
        <v>1218</v>
      </c>
    </row>
    <row r="806" customFormat="false" ht="13.2" hidden="false" customHeight="false" outlineLevel="0" collapsed="false">
      <c r="A806" s="16" t="s">
        <v>1255</v>
      </c>
      <c r="B806" s="16" t="s">
        <v>1256</v>
      </c>
      <c r="C806" s="17" t="n">
        <v>42731</v>
      </c>
      <c r="D806" s="16" t="s">
        <v>1257</v>
      </c>
    </row>
    <row r="807" customFormat="false" ht="13.2" hidden="false" customHeight="false" outlineLevel="0" collapsed="false">
      <c r="A807" s="16" t="s">
        <v>1264</v>
      </c>
      <c r="B807" s="16" t="s">
        <v>1265</v>
      </c>
      <c r="C807" s="17" t="n">
        <v>42732</v>
      </c>
      <c r="D807" s="16" t="s">
        <v>1266</v>
      </c>
    </row>
    <row r="808" customFormat="false" ht="13.2" hidden="false" customHeight="false" outlineLevel="0" collapsed="false">
      <c r="A808" s="16" t="s">
        <v>1285</v>
      </c>
      <c r="B808" s="16" t="s">
        <v>1286</v>
      </c>
      <c r="C808" s="17" t="n">
        <v>42734</v>
      </c>
      <c r="D808" s="16" t="s">
        <v>1287</v>
      </c>
    </row>
    <row r="809" customFormat="false" ht="13.2" hidden="false" customHeight="false" outlineLevel="0" collapsed="false">
      <c r="A809" s="16" t="s">
        <v>1483</v>
      </c>
      <c r="B809" s="16" t="s">
        <v>1484</v>
      </c>
      <c r="C809" s="17" t="n">
        <v>43069</v>
      </c>
      <c r="D809" s="16" t="s">
        <v>1485</v>
      </c>
    </row>
    <row r="810" customFormat="false" ht="13.2" hidden="false" customHeight="false" outlineLevel="0" collapsed="false">
      <c r="A810" s="16" t="s">
        <v>1336</v>
      </c>
      <c r="B810" s="16" t="s">
        <v>1337</v>
      </c>
      <c r="C810" s="17" t="n">
        <v>42909</v>
      </c>
      <c r="D810" s="16" t="s">
        <v>1338</v>
      </c>
    </row>
    <row r="811" customFormat="false" ht="13.2" hidden="false" customHeight="false" outlineLevel="0" collapsed="false">
      <c r="A811" s="16" t="s">
        <v>1360</v>
      </c>
      <c r="B811" s="16" t="s">
        <v>1361</v>
      </c>
      <c r="C811" s="17" t="n">
        <v>42957</v>
      </c>
      <c r="D811" s="16" t="s">
        <v>1362</v>
      </c>
    </row>
    <row r="812" customFormat="false" ht="13.2" hidden="false" customHeight="false" outlineLevel="0" collapsed="false">
      <c r="A812" s="16" t="s">
        <v>1351</v>
      </c>
      <c r="B812" s="16" t="s">
        <v>1352</v>
      </c>
      <c r="C812" s="17" t="n">
        <v>42944</v>
      </c>
      <c r="D812" s="16" t="s">
        <v>1353</v>
      </c>
    </row>
    <row r="813" customFormat="false" ht="13.2" hidden="false" customHeight="false" outlineLevel="0" collapsed="false">
      <c r="A813" s="16" t="s">
        <v>1366</v>
      </c>
      <c r="B813" s="16" t="s">
        <v>1367</v>
      </c>
      <c r="C813" s="17" t="n">
        <v>42965</v>
      </c>
      <c r="D813" s="16" t="s">
        <v>1368</v>
      </c>
    </row>
    <row r="814" customFormat="false" ht="13.2" hidden="false" customHeight="false" outlineLevel="0" collapsed="false">
      <c r="A814" s="16" t="s">
        <v>1378</v>
      </c>
      <c r="B814" s="16" t="s">
        <v>1379</v>
      </c>
      <c r="C814" s="17" t="n">
        <v>42972</v>
      </c>
      <c r="D814" s="16" t="s">
        <v>1380</v>
      </c>
    </row>
    <row r="815" customFormat="false" ht="13.2" hidden="false" customHeight="false" outlineLevel="0" collapsed="false">
      <c r="A815" s="16" t="s">
        <v>1369</v>
      </c>
      <c r="B815" s="16" t="s">
        <v>1370</v>
      </c>
      <c r="C815" s="17" t="n">
        <v>42965</v>
      </c>
      <c r="D815" s="16" t="s">
        <v>1371</v>
      </c>
    </row>
    <row r="816" customFormat="false" ht="13.2" hidden="false" customHeight="false" outlineLevel="0" collapsed="false">
      <c r="A816" s="16" t="s">
        <v>1417</v>
      </c>
      <c r="B816" s="16" t="s">
        <v>1418</v>
      </c>
      <c r="C816" s="17" t="n">
        <v>43007</v>
      </c>
      <c r="D816" s="16" t="s">
        <v>1419</v>
      </c>
    </row>
    <row r="817" customFormat="false" ht="13.2" hidden="false" customHeight="false" outlineLevel="0" collapsed="false">
      <c r="A817" s="16" t="s">
        <v>1399</v>
      </c>
      <c r="B817" s="16" t="s">
        <v>1400</v>
      </c>
      <c r="C817" s="17" t="n">
        <v>42993</v>
      </c>
      <c r="D817" s="16" t="s">
        <v>1401</v>
      </c>
    </row>
    <row r="818" customFormat="false" ht="13.2" hidden="false" customHeight="false" outlineLevel="0" collapsed="false">
      <c r="A818" s="16" t="s">
        <v>1435</v>
      </c>
      <c r="B818" s="16" t="s">
        <v>1436</v>
      </c>
      <c r="C818" s="17" t="n">
        <v>43028</v>
      </c>
      <c r="D818" s="16" t="s">
        <v>1437</v>
      </c>
    </row>
    <row r="819" customFormat="false" ht="13.2" hidden="false" customHeight="false" outlineLevel="0" collapsed="false">
      <c r="A819" s="16" t="s">
        <v>1420</v>
      </c>
      <c r="B819" s="16" t="s">
        <v>1421</v>
      </c>
      <c r="C819" s="17" t="n">
        <v>43007</v>
      </c>
      <c r="D819" s="16" t="s">
        <v>1422</v>
      </c>
    </row>
    <row r="820" customFormat="false" ht="13.2" hidden="false" customHeight="false" outlineLevel="0" collapsed="false">
      <c r="A820" s="16" t="s">
        <v>1456</v>
      </c>
      <c r="B820" s="16" t="s">
        <v>1457</v>
      </c>
      <c r="C820" s="17" t="n">
        <v>43049</v>
      </c>
      <c r="D820" s="16" t="s">
        <v>1458</v>
      </c>
    </row>
    <row r="821" customFormat="false" ht="13.2" hidden="false" customHeight="false" outlineLevel="0" collapsed="false">
      <c r="A821" s="16" t="s">
        <v>1579</v>
      </c>
      <c r="B821" s="16" t="s">
        <v>1580</v>
      </c>
      <c r="C821" s="17" t="n">
        <v>43096</v>
      </c>
      <c r="D821" s="16" t="s">
        <v>1581</v>
      </c>
    </row>
    <row r="822" customFormat="false" ht="13.2" hidden="false" customHeight="false" outlineLevel="0" collapsed="false">
      <c r="A822" s="16" t="s">
        <v>1462</v>
      </c>
      <c r="B822" s="16" t="s">
        <v>1463</v>
      </c>
      <c r="C822" s="17" t="n">
        <v>43056</v>
      </c>
      <c r="D822" s="16" t="s">
        <v>1464</v>
      </c>
    </row>
    <row r="823" customFormat="false" ht="13.2" hidden="false" customHeight="false" outlineLevel="0" collapsed="false">
      <c r="A823" s="16" t="s">
        <v>1612</v>
      </c>
      <c r="B823" s="16" t="s">
        <v>1613</v>
      </c>
      <c r="C823" s="17" t="n">
        <v>43207</v>
      </c>
      <c r="D823" s="16" t="s">
        <v>1614</v>
      </c>
    </row>
    <row r="824" customFormat="false" ht="13.2" hidden="false" customHeight="false" outlineLevel="0" collapsed="false">
      <c r="A824" s="16" t="s">
        <v>1471</v>
      </c>
      <c r="B824" s="16" t="s">
        <v>1472</v>
      </c>
      <c r="C824" s="17" t="n">
        <v>43063</v>
      </c>
      <c r="D824" s="16" t="s">
        <v>1473</v>
      </c>
    </row>
    <row r="825" customFormat="false" ht="13.2" hidden="false" customHeight="false" outlineLevel="0" collapsed="false">
      <c r="A825" s="16" t="s">
        <v>1474</v>
      </c>
      <c r="B825" s="16" t="s">
        <v>1475</v>
      </c>
      <c r="C825" s="17" t="n">
        <v>43063</v>
      </c>
      <c r="D825" s="16" t="s">
        <v>1476</v>
      </c>
    </row>
    <row r="826" customFormat="false" ht="13.2" hidden="false" customHeight="false" outlineLevel="0" collapsed="false">
      <c r="A826" s="16" t="s">
        <v>1564</v>
      </c>
      <c r="B826" s="16" t="s">
        <v>1565</v>
      </c>
      <c r="C826" s="17" t="n">
        <v>43095</v>
      </c>
      <c r="D826" s="16" t="s">
        <v>1566</v>
      </c>
    </row>
    <row r="827" customFormat="false" ht="13.2" hidden="false" customHeight="false" outlineLevel="0" collapsed="false">
      <c r="A827" s="16" t="s">
        <v>1603</v>
      </c>
      <c r="B827" s="16" t="s">
        <v>1604</v>
      </c>
      <c r="C827" s="17" t="n">
        <v>43182</v>
      </c>
      <c r="D827" s="16" t="s">
        <v>1605</v>
      </c>
    </row>
    <row r="828" customFormat="false" ht="13.2" hidden="false" customHeight="false" outlineLevel="0" collapsed="false">
      <c r="A828" s="16" t="s">
        <v>1546</v>
      </c>
      <c r="B828" s="16" t="s">
        <v>1547</v>
      </c>
      <c r="C828" s="17" t="n">
        <v>43089</v>
      </c>
      <c r="D828" s="16" t="s">
        <v>1548</v>
      </c>
    </row>
    <row r="829" customFormat="false" ht="13.2" hidden="false" customHeight="false" outlineLevel="0" collapsed="false">
      <c r="A829" s="16" t="s">
        <v>1594</v>
      </c>
      <c r="B829" s="16" t="s">
        <v>1595</v>
      </c>
      <c r="C829" s="17" t="n">
        <v>43098</v>
      </c>
      <c r="D829" s="16" t="s">
        <v>1596</v>
      </c>
    </row>
    <row r="830" customFormat="false" ht="13.2" hidden="false" customHeight="false" outlineLevel="0" collapsed="false">
      <c r="A830" s="16" t="s">
        <v>1744</v>
      </c>
      <c r="B830" s="16" t="s">
        <v>1745</v>
      </c>
      <c r="C830" s="17" t="n">
        <v>43420</v>
      </c>
      <c r="D830" s="16" t="s">
        <v>1746</v>
      </c>
    </row>
    <row r="831" customFormat="false" ht="13.2" hidden="false" customHeight="false" outlineLevel="0" collapsed="false">
      <c r="A831" s="16" t="s">
        <v>1651</v>
      </c>
      <c r="B831" s="16" t="s">
        <v>1652</v>
      </c>
      <c r="C831" s="17" t="n">
        <v>43280</v>
      </c>
      <c r="D831" s="16" t="s">
        <v>1653</v>
      </c>
    </row>
    <row r="832" customFormat="false" ht="13.2" hidden="false" customHeight="false" outlineLevel="0" collapsed="false">
      <c r="A832" s="16" t="s">
        <v>1690</v>
      </c>
      <c r="B832" s="16" t="s">
        <v>1691</v>
      </c>
      <c r="C832" s="17" t="n">
        <v>43342</v>
      </c>
      <c r="D832" s="16" t="s">
        <v>1692</v>
      </c>
    </row>
    <row r="833" customFormat="false" ht="13.2" hidden="false" customHeight="false" outlineLevel="0" collapsed="false">
      <c r="A833" s="16" t="s">
        <v>1681</v>
      </c>
      <c r="B833" s="16" t="s">
        <v>1682</v>
      </c>
      <c r="C833" s="17" t="n">
        <v>43336</v>
      </c>
      <c r="D833" s="16" t="s">
        <v>1683</v>
      </c>
    </row>
    <row r="834" customFormat="false" ht="13.2" hidden="false" customHeight="false" outlineLevel="0" collapsed="false">
      <c r="A834" s="16" t="s">
        <v>1759</v>
      </c>
      <c r="B834" s="16" t="s">
        <v>1760</v>
      </c>
      <c r="C834" s="17" t="n">
        <v>43427</v>
      </c>
      <c r="D834" s="16" t="s">
        <v>1761</v>
      </c>
    </row>
    <row r="835" customFormat="false" ht="13.2" hidden="false" customHeight="false" outlineLevel="0" collapsed="false">
      <c r="A835" s="16" t="s">
        <v>1705</v>
      </c>
      <c r="B835" s="16" t="s">
        <v>1706</v>
      </c>
      <c r="C835" s="17" t="n">
        <v>43385</v>
      </c>
      <c r="D835" s="16" t="s">
        <v>1707</v>
      </c>
    </row>
    <row r="836" customFormat="false" ht="13.2" hidden="false" customHeight="false" outlineLevel="0" collapsed="false">
      <c r="A836" s="16" t="s">
        <v>1732</v>
      </c>
      <c r="B836" s="16" t="s">
        <v>1733</v>
      </c>
      <c r="C836" s="17" t="n">
        <v>43413</v>
      </c>
      <c r="D836" s="16" t="s">
        <v>1734</v>
      </c>
    </row>
    <row r="837" customFormat="false" ht="13.2" hidden="false" customHeight="false" outlineLevel="0" collapsed="false">
      <c r="A837" s="16" t="s">
        <v>1765</v>
      </c>
      <c r="B837" s="16" t="s">
        <v>1766</v>
      </c>
      <c r="C837" s="17" t="n">
        <v>43434</v>
      </c>
      <c r="D837" s="16" t="s">
        <v>1767</v>
      </c>
    </row>
    <row r="838" customFormat="false" ht="13.2" hidden="false" customHeight="false" outlineLevel="0" collapsed="false">
      <c r="A838" s="16" t="s">
        <v>1795</v>
      </c>
      <c r="B838" s="16" t="s">
        <v>1796</v>
      </c>
      <c r="C838" s="17" t="n">
        <v>43448</v>
      </c>
      <c r="D838" s="16" t="s">
        <v>1797</v>
      </c>
    </row>
    <row r="839" customFormat="false" ht="13.2" hidden="false" customHeight="false" outlineLevel="0" collapsed="false">
      <c r="A839" s="16" t="s">
        <v>1828</v>
      </c>
      <c r="B839" s="16" t="s">
        <v>1829</v>
      </c>
      <c r="C839" s="17" t="n">
        <v>43453</v>
      </c>
      <c r="D839" s="16" t="s">
        <v>1830</v>
      </c>
    </row>
    <row r="840" customFormat="false" ht="13.2" hidden="false" customHeight="false" outlineLevel="0" collapsed="false">
      <c r="A840" s="16" t="s">
        <v>1834</v>
      </c>
      <c r="B840" s="16" t="s">
        <v>1835</v>
      </c>
      <c r="C840" s="17" t="n">
        <v>43454</v>
      </c>
      <c r="D840" s="16" t="s">
        <v>1836</v>
      </c>
    </row>
    <row r="841" customFormat="false" ht="13.2" hidden="false" customHeight="false" outlineLevel="0" collapsed="false">
      <c r="A841" s="16" t="s">
        <v>2242</v>
      </c>
      <c r="B841" s="16" t="s">
        <v>2243</v>
      </c>
      <c r="C841" s="17" t="n">
        <v>44092</v>
      </c>
      <c r="D841" s="16" t="s">
        <v>2244</v>
      </c>
    </row>
    <row r="842" customFormat="false" ht="13.2" hidden="false" customHeight="false" outlineLevel="0" collapsed="false">
      <c r="A842" s="16" t="s">
        <v>2551</v>
      </c>
      <c r="B842" s="16" t="s">
        <v>2552</v>
      </c>
      <c r="C842" s="17" t="n">
        <v>44357</v>
      </c>
      <c r="D842" s="16" t="s">
        <v>2553</v>
      </c>
    </row>
    <row r="843" customFormat="false" ht="13.2" hidden="false" customHeight="false" outlineLevel="0" collapsed="false">
      <c r="A843" s="16" t="s">
        <v>2569</v>
      </c>
      <c r="B843" s="16" t="s">
        <v>2570</v>
      </c>
      <c r="C843" s="17" t="n">
        <v>44365</v>
      </c>
      <c r="D843" s="16" t="s">
        <v>2571</v>
      </c>
    </row>
    <row r="844" customFormat="false" ht="13.2" hidden="false" customHeight="false" outlineLevel="0" collapsed="false">
      <c r="A844" s="16" t="s">
        <v>3088</v>
      </c>
      <c r="B844" s="16" t="s">
        <v>3089</v>
      </c>
      <c r="C844" s="17" t="n">
        <v>44554</v>
      </c>
      <c r="D844" s="16" t="s">
        <v>3090</v>
      </c>
    </row>
    <row r="845" customFormat="false" ht="13.2" hidden="false" customHeight="false" outlineLevel="0" collapsed="false">
      <c r="A845" s="16" t="s">
        <v>2914</v>
      </c>
      <c r="B845" s="16" t="s">
        <v>2915</v>
      </c>
      <c r="C845" s="17" t="n">
        <v>44503</v>
      </c>
      <c r="D845" s="16" t="s">
        <v>2916</v>
      </c>
    </row>
    <row r="846" customFormat="false" ht="13.2" hidden="false" customHeight="false" outlineLevel="0" collapsed="false">
      <c r="A846" s="16" t="s">
        <v>3058</v>
      </c>
      <c r="B846" s="16" t="s">
        <v>3059</v>
      </c>
      <c r="C846" s="17" t="n">
        <v>44552</v>
      </c>
      <c r="D846" s="16" t="s">
        <v>3060</v>
      </c>
    </row>
    <row r="847" customFormat="false" ht="13.2" hidden="false" customHeight="false" outlineLevel="0" collapsed="false">
      <c r="A847" s="16" t="s">
        <v>3148</v>
      </c>
      <c r="B847" s="16" t="s">
        <v>3149</v>
      </c>
      <c r="C847" s="17" t="n">
        <v>44670</v>
      </c>
      <c r="D847" s="16" t="s">
        <v>3150</v>
      </c>
    </row>
    <row r="848" customFormat="false" ht="13.2" hidden="false" customHeight="false" outlineLevel="0" collapsed="false">
      <c r="A848" s="16" t="s">
        <v>3253</v>
      </c>
      <c r="B848" s="16" t="s">
        <v>3254</v>
      </c>
      <c r="C848" s="17" t="n">
        <v>44917</v>
      </c>
      <c r="D848" s="16" t="s">
        <v>3255</v>
      </c>
    </row>
    <row r="849" customFormat="false" ht="13.2" hidden="false" customHeight="false" outlineLevel="0" collapsed="false">
      <c r="A849" s="16" t="s">
        <v>3340</v>
      </c>
      <c r="B849" s="16" t="s">
        <v>3341</v>
      </c>
      <c r="C849" s="17" t="n">
        <v>45030</v>
      </c>
      <c r="D849" s="16" t="s">
        <v>3342</v>
      </c>
    </row>
    <row r="850" customFormat="false" ht="13.2" hidden="false" customHeight="false" outlineLevel="0" collapsed="false">
      <c r="A850" s="16" t="s">
        <v>3484</v>
      </c>
      <c r="B850" s="16" t="s">
        <v>3485</v>
      </c>
      <c r="C850" s="17" t="n">
        <v>45114</v>
      </c>
      <c r="D850" s="16" t="s">
        <v>3486</v>
      </c>
    </row>
    <row r="851" customFormat="false" ht="13.2" hidden="false" customHeight="false" outlineLevel="0" collapsed="false">
      <c r="A851" s="16" t="s">
        <v>553</v>
      </c>
      <c r="B851" s="16" t="s">
        <v>554</v>
      </c>
      <c r="C851" s="17" t="n">
        <v>41607</v>
      </c>
      <c r="D851" s="16" t="s">
        <v>555</v>
      </c>
    </row>
    <row r="852" customFormat="false" ht="13.2" hidden="false" customHeight="false" outlineLevel="0" collapsed="false">
      <c r="A852" s="16" t="s">
        <v>508</v>
      </c>
      <c r="B852" s="16" t="s">
        <v>509</v>
      </c>
      <c r="C852" s="17" t="n">
        <v>41419</v>
      </c>
      <c r="D852" s="16" t="s">
        <v>510</v>
      </c>
    </row>
    <row r="853" customFormat="false" ht="13.2" hidden="false" customHeight="false" outlineLevel="0" collapsed="false">
      <c r="A853" s="16" t="s">
        <v>157</v>
      </c>
      <c r="B853" s="16" t="s">
        <v>158</v>
      </c>
      <c r="C853" s="17" t="n">
        <v>39361</v>
      </c>
      <c r="D853" s="16" t="s">
        <v>159</v>
      </c>
    </row>
    <row r="854" customFormat="false" ht="13.2" hidden="false" customHeight="false" outlineLevel="0" collapsed="false">
      <c r="A854" s="16" t="s">
        <v>421</v>
      </c>
      <c r="B854" s="16" t="s">
        <v>422</v>
      </c>
      <c r="C854" s="17" t="n">
        <v>41132</v>
      </c>
      <c r="D854" s="16" t="s">
        <v>423</v>
      </c>
    </row>
    <row r="855" customFormat="false" ht="13.2" hidden="false" customHeight="false" outlineLevel="0" collapsed="false">
      <c r="A855" s="16" t="s">
        <v>307</v>
      </c>
      <c r="B855" s="16" t="s">
        <v>308</v>
      </c>
      <c r="C855" s="17" t="n">
        <v>40033</v>
      </c>
      <c r="D855" s="16" t="s">
        <v>309</v>
      </c>
    </row>
    <row r="856" customFormat="false" ht="13.2" hidden="false" customHeight="false" outlineLevel="0" collapsed="false">
      <c r="A856" s="16" t="s">
        <v>244</v>
      </c>
      <c r="B856" s="16" t="s">
        <v>245</v>
      </c>
      <c r="C856" s="17" t="n">
        <v>39703</v>
      </c>
      <c r="D856" s="16" t="s">
        <v>246</v>
      </c>
    </row>
    <row r="857" customFormat="false" ht="13.2" hidden="false" customHeight="false" outlineLevel="0" collapsed="false">
      <c r="A857" s="16" t="s">
        <v>319</v>
      </c>
      <c r="B857" s="16" t="s">
        <v>320</v>
      </c>
      <c r="C857" s="17" t="n">
        <v>40725</v>
      </c>
      <c r="D857" s="16" t="s">
        <v>321</v>
      </c>
    </row>
    <row r="858" customFormat="false" ht="13.2" hidden="false" customHeight="false" outlineLevel="0" collapsed="false">
      <c r="A858" s="16" t="s">
        <v>106</v>
      </c>
      <c r="B858" s="16" t="s">
        <v>107</v>
      </c>
      <c r="C858" s="17" t="n">
        <v>39067</v>
      </c>
      <c r="D858" s="16" t="s">
        <v>108</v>
      </c>
    </row>
    <row r="859" customFormat="false" ht="13.2" hidden="false" customHeight="false" outlineLevel="0" collapsed="false">
      <c r="A859" s="16" t="s">
        <v>175</v>
      </c>
      <c r="B859" s="16" t="s">
        <v>176</v>
      </c>
      <c r="C859" s="17" t="n">
        <v>39406</v>
      </c>
      <c r="D859" s="16" t="s">
        <v>177</v>
      </c>
    </row>
    <row r="860" customFormat="false" ht="13.2" hidden="false" customHeight="false" outlineLevel="0" collapsed="false">
      <c r="A860" s="16" t="s">
        <v>226</v>
      </c>
      <c r="B860" s="16" t="s">
        <v>227</v>
      </c>
      <c r="C860" s="17" t="n">
        <v>39675</v>
      </c>
      <c r="D860" s="16" t="s">
        <v>228</v>
      </c>
    </row>
    <row r="861" customFormat="false" ht="13.2" hidden="false" customHeight="false" outlineLevel="0" collapsed="false">
      <c r="A861" s="16" t="s">
        <v>313</v>
      </c>
      <c r="B861" s="16" t="s">
        <v>314</v>
      </c>
      <c r="C861" s="17" t="n">
        <v>40445</v>
      </c>
      <c r="D861" s="16" t="s">
        <v>315</v>
      </c>
    </row>
    <row r="862" customFormat="false" ht="13.2" hidden="false" customHeight="false" outlineLevel="0" collapsed="false">
      <c r="A862" s="16" t="s">
        <v>352</v>
      </c>
      <c r="B862" s="16" t="s">
        <v>353</v>
      </c>
      <c r="C862" s="17" t="n">
        <v>40880</v>
      </c>
      <c r="D862" s="16" t="s">
        <v>354</v>
      </c>
    </row>
    <row r="863" customFormat="false" ht="13.2" hidden="false" customHeight="false" outlineLevel="0" collapsed="false">
      <c r="A863" s="16" t="s">
        <v>235</v>
      </c>
      <c r="B863" s="16" t="s">
        <v>236</v>
      </c>
      <c r="C863" s="17" t="n">
        <v>39683</v>
      </c>
      <c r="D863" s="16" t="s">
        <v>237</v>
      </c>
    </row>
    <row r="864" customFormat="false" ht="13.2" hidden="false" customHeight="false" outlineLevel="0" collapsed="false">
      <c r="A864" s="16" t="s">
        <v>466</v>
      </c>
      <c r="B864" s="16" t="s">
        <v>467</v>
      </c>
      <c r="C864" s="17" t="n">
        <v>41237</v>
      </c>
      <c r="D864" s="16" t="s">
        <v>468</v>
      </c>
    </row>
    <row r="865" customFormat="false" ht="13.2" hidden="false" customHeight="false" outlineLevel="0" collapsed="false">
      <c r="A865" s="16" t="s">
        <v>790</v>
      </c>
      <c r="B865" s="16" t="s">
        <v>791</v>
      </c>
      <c r="C865" s="17" t="n">
        <v>42181</v>
      </c>
      <c r="D865" s="16" t="s">
        <v>792</v>
      </c>
    </row>
    <row r="866" customFormat="false" ht="13.2" hidden="false" customHeight="false" outlineLevel="0" collapsed="false">
      <c r="A866" s="16" t="s">
        <v>583</v>
      </c>
      <c r="B866" s="16" t="s">
        <v>584</v>
      </c>
      <c r="C866" s="17" t="n">
        <v>41636</v>
      </c>
      <c r="D866" s="16" t="s">
        <v>585</v>
      </c>
    </row>
    <row r="867" customFormat="false" ht="13.2" hidden="false" customHeight="false" outlineLevel="0" collapsed="false">
      <c r="A867" s="16" t="s">
        <v>574</v>
      </c>
      <c r="B867" s="16" t="s">
        <v>575</v>
      </c>
      <c r="C867" s="17" t="n">
        <v>41635</v>
      </c>
      <c r="D867" s="16" t="s">
        <v>576</v>
      </c>
    </row>
    <row r="868" customFormat="false" ht="13.2" hidden="false" customHeight="false" outlineLevel="0" collapsed="false">
      <c r="A868" s="16" t="s">
        <v>604</v>
      </c>
      <c r="B868" s="16" t="s">
        <v>605</v>
      </c>
      <c r="C868" s="17" t="n">
        <v>41789</v>
      </c>
      <c r="D868" s="16" t="s">
        <v>606</v>
      </c>
    </row>
    <row r="869" customFormat="false" ht="13.2" hidden="false" customHeight="false" outlineLevel="0" collapsed="false">
      <c r="A869" s="16" t="s">
        <v>595</v>
      </c>
      <c r="B869" s="16" t="s">
        <v>596</v>
      </c>
      <c r="C869" s="17" t="n">
        <v>41739</v>
      </c>
      <c r="D869" s="16" t="s">
        <v>597</v>
      </c>
    </row>
    <row r="870" customFormat="false" ht="13.2" hidden="false" customHeight="false" outlineLevel="0" collapsed="false">
      <c r="A870" s="16" t="s">
        <v>598</v>
      </c>
      <c r="B870" s="16" t="s">
        <v>599</v>
      </c>
      <c r="C870" s="17" t="n">
        <v>41775</v>
      </c>
      <c r="D870" s="16" t="s">
        <v>600</v>
      </c>
    </row>
    <row r="871" customFormat="false" ht="13.2" hidden="false" customHeight="false" outlineLevel="0" collapsed="false">
      <c r="A871" s="16" t="s">
        <v>754</v>
      </c>
      <c r="B871" s="16" t="s">
        <v>755</v>
      </c>
      <c r="C871" s="17" t="n">
        <v>42076</v>
      </c>
      <c r="D871" s="16" t="s">
        <v>756</v>
      </c>
    </row>
    <row r="872" customFormat="false" ht="13.2" hidden="false" customHeight="false" outlineLevel="0" collapsed="false">
      <c r="A872" s="16" t="s">
        <v>685</v>
      </c>
      <c r="B872" s="16" t="s">
        <v>686</v>
      </c>
      <c r="C872" s="17" t="n">
        <v>41936</v>
      </c>
      <c r="D872" s="16" t="s">
        <v>687</v>
      </c>
    </row>
    <row r="873" customFormat="false" ht="13.2" hidden="false" customHeight="false" outlineLevel="0" collapsed="false">
      <c r="A873" s="16" t="s">
        <v>697</v>
      </c>
      <c r="B873" s="16" t="s">
        <v>698</v>
      </c>
      <c r="C873" s="17" t="n">
        <v>41971</v>
      </c>
      <c r="D873" s="16" t="s">
        <v>699</v>
      </c>
    </row>
    <row r="874" customFormat="false" ht="13.2" hidden="false" customHeight="false" outlineLevel="0" collapsed="false">
      <c r="A874" s="16" t="s">
        <v>700</v>
      </c>
      <c r="B874" s="16" t="s">
        <v>701</v>
      </c>
      <c r="C874" s="17" t="n">
        <v>41971</v>
      </c>
      <c r="D874" s="16" t="s">
        <v>702</v>
      </c>
    </row>
    <row r="875" customFormat="false" ht="13.2" hidden="false" customHeight="false" outlineLevel="0" collapsed="false">
      <c r="A875" s="16" t="s">
        <v>763</v>
      </c>
      <c r="B875" s="16" t="s">
        <v>764</v>
      </c>
      <c r="C875" s="17" t="n">
        <v>42125</v>
      </c>
      <c r="D875" s="16" t="s">
        <v>765</v>
      </c>
    </row>
    <row r="876" customFormat="false" ht="13.2" hidden="false" customHeight="false" outlineLevel="0" collapsed="false">
      <c r="A876" s="16" t="s">
        <v>769</v>
      </c>
      <c r="B876" s="16" t="s">
        <v>770</v>
      </c>
      <c r="C876" s="17" t="n">
        <v>42160</v>
      </c>
      <c r="D876" s="16" t="s">
        <v>771</v>
      </c>
    </row>
    <row r="877" customFormat="false" ht="13.2" hidden="false" customHeight="false" outlineLevel="0" collapsed="false">
      <c r="A877" s="16" t="s">
        <v>1000</v>
      </c>
      <c r="B877" s="16" t="s">
        <v>1001</v>
      </c>
      <c r="C877" s="17" t="n">
        <v>42356</v>
      </c>
      <c r="D877" s="16" t="s">
        <v>1002</v>
      </c>
    </row>
    <row r="878" customFormat="false" ht="13.2" hidden="false" customHeight="false" outlineLevel="0" collapsed="false">
      <c r="A878" s="16" t="s">
        <v>826</v>
      </c>
      <c r="B878" s="16" t="s">
        <v>827</v>
      </c>
      <c r="C878" s="17" t="n">
        <v>42230</v>
      </c>
      <c r="D878" s="16" t="s">
        <v>828</v>
      </c>
    </row>
    <row r="879" customFormat="false" ht="13.2" hidden="false" customHeight="false" outlineLevel="0" collapsed="false">
      <c r="A879" s="16" t="s">
        <v>838</v>
      </c>
      <c r="B879" s="16" t="s">
        <v>839</v>
      </c>
      <c r="C879" s="17" t="n">
        <v>42237</v>
      </c>
      <c r="D879" s="16" t="s">
        <v>840</v>
      </c>
    </row>
    <row r="880" customFormat="false" ht="13.2" hidden="false" customHeight="false" outlineLevel="0" collapsed="false">
      <c r="A880" s="16" t="s">
        <v>949</v>
      </c>
      <c r="B880" s="16" t="s">
        <v>950</v>
      </c>
      <c r="C880" s="17" t="n">
        <v>42335</v>
      </c>
      <c r="D880" s="16" t="s">
        <v>951</v>
      </c>
    </row>
    <row r="881" customFormat="false" ht="13.2" hidden="false" customHeight="false" outlineLevel="0" collapsed="false">
      <c r="A881" s="16" t="s">
        <v>1288</v>
      </c>
      <c r="B881" s="16" t="s">
        <v>1289</v>
      </c>
      <c r="C881" s="17" t="n">
        <v>42734</v>
      </c>
      <c r="D881" s="16" t="s">
        <v>1290</v>
      </c>
    </row>
    <row r="882" customFormat="false" ht="13.2" hidden="false" customHeight="false" outlineLevel="0" collapsed="false">
      <c r="A882" s="16" t="s">
        <v>1078</v>
      </c>
      <c r="B882" s="16" t="s">
        <v>1079</v>
      </c>
      <c r="C882" s="17" t="n">
        <v>42545</v>
      </c>
      <c r="D882" s="16" t="s">
        <v>1080</v>
      </c>
    </row>
    <row r="883" customFormat="false" ht="13.2" hidden="false" customHeight="false" outlineLevel="0" collapsed="false">
      <c r="A883" s="16" t="s">
        <v>1396</v>
      </c>
      <c r="B883" s="16" t="s">
        <v>1397</v>
      </c>
      <c r="C883" s="17" t="n">
        <v>42986</v>
      </c>
      <c r="D883" s="16" t="s">
        <v>1398</v>
      </c>
    </row>
    <row r="884" customFormat="false" ht="13.2" hidden="false" customHeight="false" outlineLevel="0" collapsed="false">
      <c r="A884" s="16" t="s">
        <v>1081</v>
      </c>
      <c r="B884" s="16" t="s">
        <v>1082</v>
      </c>
      <c r="C884" s="17" t="n">
        <v>42545</v>
      </c>
      <c r="D884" s="16" t="s">
        <v>1083</v>
      </c>
    </row>
    <row r="885" customFormat="false" ht="13.2" hidden="false" customHeight="false" outlineLevel="0" collapsed="false">
      <c r="A885" s="16" t="s">
        <v>1111</v>
      </c>
      <c r="B885" s="16" t="s">
        <v>1112</v>
      </c>
      <c r="C885" s="17" t="n">
        <v>42608</v>
      </c>
      <c r="D885" s="16" t="s">
        <v>1113</v>
      </c>
    </row>
    <row r="886" customFormat="false" ht="13.2" hidden="false" customHeight="false" outlineLevel="0" collapsed="false">
      <c r="A886" s="16" t="s">
        <v>1114</v>
      </c>
      <c r="B886" s="16" t="s">
        <v>1115</v>
      </c>
      <c r="C886" s="17" t="n">
        <v>42608</v>
      </c>
      <c r="D886" s="16" t="s">
        <v>1116</v>
      </c>
    </row>
    <row r="887" customFormat="false" ht="13.2" hidden="false" customHeight="false" outlineLevel="0" collapsed="false">
      <c r="A887" s="16" t="s">
        <v>1141</v>
      </c>
      <c r="B887" s="16" t="s">
        <v>1142</v>
      </c>
      <c r="C887" s="17" t="n">
        <v>42643</v>
      </c>
      <c r="D887" s="16" t="s">
        <v>1143</v>
      </c>
    </row>
    <row r="888" customFormat="false" ht="13.2" hidden="false" customHeight="false" outlineLevel="0" collapsed="false">
      <c r="A888" s="16" t="s">
        <v>1144</v>
      </c>
      <c r="B888" s="16" t="s">
        <v>1145</v>
      </c>
      <c r="C888" s="17" t="n">
        <v>42643</v>
      </c>
      <c r="D888" s="16" t="s">
        <v>1146</v>
      </c>
    </row>
    <row r="889" customFormat="false" ht="13.2" hidden="false" customHeight="false" outlineLevel="0" collapsed="false">
      <c r="A889" s="16" t="s">
        <v>1522</v>
      </c>
      <c r="B889" s="16" t="s">
        <v>1523</v>
      </c>
      <c r="C889" s="17" t="n">
        <v>43078</v>
      </c>
      <c r="D889" s="16" t="s">
        <v>1524</v>
      </c>
    </row>
    <row r="890" customFormat="false" ht="13.2" hidden="false" customHeight="false" outlineLevel="0" collapsed="false">
      <c r="A890" s="16" t="s">
        <v>1249</v>
      </c>
      <c r="B890" s="16" t="s">
        <v>1250</v>
      </c>
      <c r="C890" s="17" t="n">
        <v>42726</v>
      </c>
      <c r="D890" s="16" t="s">
        <v>1251</v>
      </c>
    </row>
    <row r="891" customFormat="false" ht="13.2" hidden="false" customHeight="false" outlineLevel="0" collapsed="false">
      <c r="A891" s="16" t="s">
        <v>1258</v>
      </c>
      <c r="B891" s="16" t="s">
        <v>1259</v>
      </c>
      <c r="C891" s="17" t="n">
        <v>42731</v>
      </c>
      <c r="D891" s="16" t="s">
        <v>1260</v>
      </c>
    </row>
    <row r="892" customFormat="false" ht="13.2" hidden="false" customHeight="false" outlineLevel="0" collapsed="false">
      <c r="A892" s="16" t="s">
        <v>1291</v>
      </c>
      <c r="B892" s="16" t="s">
        <v>1292</v>
      </c>
      <c r="C892" s="17" t="n">
        <v>42734</v>
      </c>
      <c r="D892" s="16" t="s">
        <v>1293</v>
      </c>
    </row>
    <row r="893" customFormat="false" ht="13.2" hidden="false" customHeight="false" outlineLevel="0" collapsed="false">
      <c r="A893" s="16" t="s">
        <v>1240</v>
      </c>
      <c r="B893" s="16" t="s">
        <v>1241</v>
      </c>
      <c r="C893" s="17" t="n">
        <v>42721</v>
      </c>
      <c r="D893" s="16" t="s">
        <v>1242</v>
      </c>
    </row>
    <row r="894" customFormat="false" ht="13.2" hidden="false" customHeight="false" outlineLevel="0" collapsed="false">
      <c r="A894" s="16" t="s">
        <v>1582</v>
      </c>
      <c r="B894" s="16" t="s">
        <v>1583</v>
      </c>
      <c r="C894" s="17" t="n">
        <v>43096</v>
      </c>
      <c r="D894" s="16" t="s">
        <v>1584</v>
      </c>
    </row>
    <row r="895" customFormat="false" ht="13.2" hidden="false" customHeight="false" outlineLevel="0" collapsed="false">
      <c r="A895" s="16" t="s">
        <v>1555</v>
      </c>
      <c r="B895" s="16" t="s">
        <v>1556</v>
      </c>
      <c r="C895" s="17" t="n">
        <v>43091</v>
      </c>
      <c r="D895" s="16" t="s">
        <v>1557</v>
      </c>
    </row>
    <row r="896" customFormat="false" ht="13.2" hidden="false" customHeight="false" outlineLevel="0" collapsed="false">
      <c r="A896" s="16" t="s">
        <v>1438</v>
      </c>
      <c r="B896" s="16" t="s">
        <v>1439</v>
      </c>
      <c r="C896" s="17" t="n">
        <v>43028</v>
      </c>
      <c r="D896" s="16" t="s">
        <v>1440</v>
      </c>
    </row>
    <row r="897" customFormat="false" ht="13.2" hidden="false" customHeight="false" outlineLevel="0" collapsed="false">
      <c r="A897" s="16" t="s">
        <v>1402</v>
      </c>
      <c r="B897" s="16" t="s">
        <v>1403</v>
      </c>
      <c r="C897" s="17" t="n">
        <v>42993</v>
      </c>
      <c r="D897" s="16" t="s">
        <v>1404</v>
      </c>
    </row>
    <row r="898" customFormat="false" ht="13.2" hidden="false" customHeight="false" outlineLevel="0" collapsed="false">
      <c r="A898" s="16" t="s">
        <v>1432</v>
      </c>
      <c r="B898" s="16" t="s">
        <v>1433</v>
      </c>
      <c r="C898" s="17" t="n">
        <v>43021</v>
      </c>
      <c r="D898" s="16" t="s">
        <v>1434</v>
      </c>
    </row>
    <row r="899" customFormat="false" ht="13.2" hidden="false" customHeight="false" outlineLevel="0" collapsed="false">
      <c r="A899" s="16" t="s">
        <v>577</v>
      </c>
      <c r="B899" s="16" t="s">
        <v>578</v>
      </c>
      <c r="C899" s="17" t="n">
        <v>41635</v>
      </c>
      <c r="D899" s="16" t="s">
        <v>579</v>
      </c>
    </row>
    <row r="900" customFormat="false" ht="13.2" hidden="false" customHeight="false" outlineLevel="0" collapsed="false">
      <c r="A900" s="16" t="s">
        <v>646</v>
      </c>
      <c r="B900" s="16" t="s">
        <v>647</v>
      </c>
      <c r="C900" s="17" t="n">
        <v>41880</v>
      </c>
      <c r="D900" s="16" t="s">
        <v>648</v>
      </c>
    </row>
    <row r="901" customFormat="false" ht="13.2" hidden="false" customHeight="false" outlineLevel="0" collapsed="false">
      <c r="A901" s="16" t="s">
        <v>625</v>
      </c>
      <c r="B901" s="16" t="s">
        <v>626</v>
      </c>
      <c r="C901" s="17" t="n">
        <v>41851</v>
      </c>
      <c r="D901" s="16" t="s">
        <v>627</v>
      </c>
    </row>
    <row r="902" customFormat="false" ht="13.2" hidden="false" customHeight="false" outlineLevel="0" collapsed="false">
      <c r="A902" s="16" t="s">
        <v>664</v>
      </c>
      <c r="B902" s="16" t="s">
        <v>665</v>
      </c>
      <c r="C902" s="17" t="n">
        <v>41908</v>
      </c>
      <c r="D902" s="16" t="s">
        <v>666</v>
      </c>
    </row>
    <row r="903" customFormat="false" ht="13.2" hidden="false" customHeight="false" outlineLevel="0" collapsed="false">
      <c r="A903" s="16" t="s">
        <v>688</v>
      </c>
      <c r="B903" s="16" t="s">
        <v>689</v>
      </c>
      <c r="C903" s="17" t="n">
        <v>41936</v>
      </c>
      <c r="D903" s="16" t="s">
        <v>690</v>
      </c>
    </row>
    <row r="904" customFormat="false" ht="13.2" hidden="false" customHeight="false" outlineLevel="0" collapsed="false">
      <c r="A904" s="16" t="s">
        <v>706</v>
      </c>
      <c r="B904" s="16" t="s">
        <v>707</v>
      </c>
      <c r="C904" s="17" t="n">
        <v>41978</v>
      </c>
      <c r="D904" s="16" t="s">
        <v>708</v>
      </c>
    </row>
    <row r="905" customFormat="false" ht="13.2" hidden="false" customHeight="false" outlineLevel="0" collapsed="false">
      <c r="A905" s="16" t="s">
        <v>961</v>
      </c>
      <c r="B905" s="16" t="s">
        <v>962</v>
      </c>
      <c r="C905" s="17" t="n">
        <v>42339</v>
      </c>
      <c r="D905" s="16" t="s">
        <v>963</v>
      </c>
    </row>
    <row r="906" customFormat="false" ht="13.2" hidden="false" customHeight="false" outlineLevel="0" collapsed="false">
      <c r="A906" s="16" t="s">
        <v>787</v>
      </c>
      <c r="B906" s="16" t="s">
        <v>788</v>
      </c>
      <c r="C906" s="17" t="n">
        <v>42174</v>
      </c>
      <c r="D906" s="16" t="s">
        <v>789</v>
      </c>
    </row>
    <row r="907" customFormat="false" ht="13.2" hidden="false" customHeight="false" outlineLevel="0" collapsed="false">
      <c r="A907" s="16" t="s">
        <v>877</v>
      </c>
      <c r="B907" s="16" t="s">
        <v>878</v>
      </c>
      <c r="C907" s="17" t="n">
        <v>42278</v>
      </c>
      <c r="D907" s="16" t="s">
        <v>879</v>
      </c>
    </row>
    <row r="908" customFormat="false" ht="13.2" hidden="false" customHeight="false" outlineLevel="0" collapsed="false">
      <c r="A908" s="16" t="s">
        <v>829</v>
      </c>
      <c r="B908" s="16" t="s">
        <v>830</v>
      </c>
      <c r="C908" s="17" t="n">
        <v>42230</v>
      </c>
      <c r="D908" s="16" t="s">
        <v>831</v>
      </c>
    </row>
    <row r="909" customFormat="false" ht="13.2" hidden="false" customHeight="false" outlineLevel="0" collapsed="false">
      <c r="A909" s="16" t="s">
        <v>841</v>
      </c>
      <c r="B909" s="16" t="s">
        <v>842</v>
      </c>
      <c r="C909" s="17" t="n">
        <v>42237</v>
      </c>
      <c r="D909" s="16" t="s">
        <v>843</v>
      </c>
    </row>
    <row r="910" customFormat="false" ht="13.2" hidden="false" customHeight="false" outlineLevel="0" collapsed="false">
      <c r="A910" s="16" t="s">
        <v>922</v>
      </c>
      <c r="B910" s="16" t="s">
        <v>923</v>
      </c>
      <c r="C910" s="17" t="n">
        <v>42321</v>
      </c>
      <c r="D910" s="16" t="s">
        <v>924</v>
      </c>
    </row>
    <row r="911" customFormat="false" ht="13.2" hidden="false" customHeight="false" outlineLevel="0" collapsed="false">
      <c r="A911" s="16" t="s">
        <v>892</v>
      </c>
      <c r="B911" s="16" t="s">
        <v>893</v>
      </c>
      <c r="C911" s="17" t="n">
        <v>42307</v>
      </c>
      <c r="D911" s="16" t="s">
        <v>894</v>
      </c>
    </row>
    <row r="912" customFormat="false" ht="13.2" hidden="false" customHeight="false" outlineLevel="0" collapsed="false">
      <c r="A912" s="16" t="s">
        <v>952</v>
      </c>
      <c r="B912" s="16" t="s">
        <v>953</v>
      </c>
      <c r="C912" s="17" t="n">
        <v>42335</v>
      </c>
      <c r="D912" s="16" t="s">
        <v>954</v>
      </c>
    </row>
    <row r="913" customFormat="false" ht="13.2" hidden="false" customHeight="false" outlineLevel="0" collapsed="false">
      <c r="A913" s="16" t="s">
        <v>976</v>
      </c>
      <c r="B913" s="16" t="s">
        <v>977</v>
      </c>
      <c r="C913" s="17" t="n">
        <v>42343</v>
      </c>
      <c r="D913" s="16" t="s">
        <v>978</v>
      </c>
    </row>
    <row r="914" customFormat="false" ht="13.2" hidden="false" customHeight="false" outlineLevel="0" collapsed="false">
      <c r="A914" s="16" t="s">
        <v>967</v>
      </c>
      <c r="B914" s="16" t="s">
        <v>968</v>
      </c>
      <c r="C914" s="17" t="n">
        <v>42342</v>
      </c>
      <c r="D914" s="16" t="s">
        <v>969</v>
      </c>
    </row>
    <row r="915" customFormat="false" ht="13.2" hidden="false" customHeight="false" outlineLevel="0" collapsed="false">
      <c r="A915" s="16" t="s">
        <v>1012</v>
      </c>
      <c r="B915" s="16" t="s">
        <v>1013</v>
      </c>
      <c r="C915" s="17" t="n">
        <v>42358</v>
      </c>
      <c r="D915" s="16" t="s">
        <v>1014</v>
      </c>
    </row>
    <row r="916" customFormat="false" ht="13.2" hidden="false" customHeight="false" outlineLevel="0" collapsed="false">
      <c r="A916" s="16" t="s">
        <v>1042</v>
      </c>
      <c r="B916" s="16" t="s">
        <v>1043</v>
      </c>
      <c r="C916" s="17" t="n">
        <v>42427</v>
      </c>
      <c r="D916" s="16" t="s">
        <v>1044</v>
      </c>
    </row>
    <row r="917" customFormat="false" ht="13.2" hidden="false" customHeight="false" outlineLevel="0" collapsed="false">
      <c r="A917" s="16" t="s">
        <v>988</v>
      </c>
      <c r="B917" s="16" t="s">
        <v>989</v>
      </c>
      <c r="C917" s="17" t="n">
        <v>42347</v>
      </c>
      <c r="D917" s="16" t="s">
        <v>990</v>
      </c>
    </row>
    <row r="918" customFormat="false" ht="13.2" hidden="false" customHeight="false" outlineLevel="0" collapsed="false">
      <c r="A918" s="16" t="s">
        <v>1186</v>
      </c>
      <c r="B918" s="16" t="s">
        <v>1187</v>
      </c>
      <c r="C918" s="17" t="n">
        <v>42692</v>
      </c>
      <c r="D918" s="16" t="s">
        <v>1188</v>
      </c>
    </row>
    <row r="919" customFormat="false" ht="13.2" hidden="false" customHeight="false" outlineLevel="0" collapsed="false">
      <c r="A919" s="16" t="s">
        <v>1315</v>
      </c>
      <c r="B919" s="16" t="s">
        <v>1316</v>
      </c>
      <c r="C919" s="17" t="n">
        <v>42777</v>
      </c>
      <c r="D919" s="16" t="s">
        <v>1317</v>
      </c>
    </row>
    <row r="920" customFormat="false" ht="13.2" hidden="false" customHeight="false" outlineLevel="0" collapsed="false">
      <c r="A920" s="16" t="s">
        <v>1117</v>
      </c>
      <c r="B920" s="16" t="s">
        <v>1118</v>
      </c>
      <c r="C920" s="17" t="n">
        <v>42608</v>
      </c>
      <c r="D920" s="16" t="s">
        <v>1119</v>
      </c>
    </row>
    <row r="921" customFormat="false" ht="13.2" hidden="false" customHeight="false" outlineLevel="0" collapsed="false">
      <c r="A921" s="16" t="s">
        <v>1210</v>
      </c>
      <c r="B921" s="16" t="s">
        <v>1211</v>
      </c>
      <c r="C921" s="17" t="n">
        <v>42706</v>
      </c>
      <c r="D921" s="16" t="s">
        <v>1212</v>
      </c>
    </row>
    <row r="922" customFormat="false" ht="13.2" hidden="false" customHeight="false" outlineLevel="0" collapsed="false">
      <c r="A922" s="16" t="s">
        <v>1213</v>
      </c>
      <c r="B922" s="16" t="s">
        <v>1214</v>
      </c>
      <c r="C922" s="17" t="n">
        <v>42707</v>
      </c>
      <c r="D922" s="16" t="s">
        <v>1215</v>
      </c>
    </row>
    <row r="923" customFormat="false" ht="13.2" hidden="false" customHeight="false" outlineLevel="0" collapsed="false">
      <c r="A923" s="16" t="s">
        <v>1273</v>
      </c>
      <c r="B923" s="16" t="s">
        <v>1274</v>
      </c>
      <c r="C923" s="17" t="n">
        <v>42733</v>
      </c>
      <c r="D923" s="16" t="s">
        <v>1275</v>
      </c>
    </row>
    <row r="924" customFormat="false" ht="13.2" hidden="false" customHeight="false" outlineLevel="0" collapsed="false">
      <c r="A924" s="16" t="s">
        <v>1294</v>
      </c>
      <c r="B924" s="16" t="s">
        <v>1295</v>
      </c>
      <c r="C924" s="17" t="n">
        <v>42734</v>
      </c>
      <c r="D924" s="16" t="s">
        <v>1296</v>
      </c>
    </row>
    <row r="925" customFormat="false" ht="13.2" hidden="false" customHeight="false" outlineLevel="0" collapsed="false">
      <c r="A925" s="16" t="s">
        <v>1381</v>
      </c>
      <c r="B925" s="16" t="s">
        <v>1382</v>
      </c>
      <c r="C925" s="17" t="n">
        <v>42972</v>
      </c>
      <c r="D925" s="16" t="s">
        <v>1383</v>
      </c>
    </row>
    <row r="926" customFormat="false" ht="13.2" hidden="false" customHeight="false" outlineLevel="0" collapsed="false">
      <c r="A926" s="16" t="s">
        <v>1327</v>
      </c>
      <c r="B926" s="16" t="s">
        <v>1328</v>
      </c>
      <c r="C926" s="17" t="n">
        <v>42853</v>
      </c>
      <c r="D926" s="16" t="s">
        <v>1329</v>
      </c>
    </row>
    <row r="927" customFormat="false" ht="13.2" hidden="false" customHeight="false" outlineLevel="0" collapsed="false">
      <c r="A927" s="16" t="s">
        <v>1501</v>
      </c>
      <c r="B927" s="16" t="s">
        <v>1502</v>
      </c>
      <c r="C927" s="17" t="n">
        <v>43077</v>
      </c>
      <c r="D927" s="16" t="s">
        <v>1503</v>
      </c>
    </row>
    <row r="928" customFormat="false" ht="13.2" hidden="false" customHeight="false" outlineLevel="0" collapsed="false">
      <c r="A928" s="16" t="s">
        <v>1339</v>
      </c>
      <c r="B928" s="16" t="s">
        <v>1340</v>
      </c>
      <c r="C928" s="17" t="n">
        <v>42909</v>
      </c>
      <c r="D928" s="16" t="s">
        <v>1341</v>
      </c>
    </row>
    <row r="929" customFormat="false" ht="13.2" hidden="false" customHeight="false" outlineLevel="0" collapsed="false">
      <c r="A929" s="16" t="s">
        <v>1345</v>
      </c>
      <c r="B929" s="16" t="s">
        <v>1346</v>
      </c>
      <c r="C929" s="17" t="n">
        <v>42916</v>
      </c>
      <c r="D929" s="16" t="s">
        <v>1347</v>
      </c>
    </row>
    <row r="930" customFormat="false" ht="13.2" hidden="false" customHeight="false" outlineLevel="0" collapsed="false">
      <c r="A930" s="16" t="s">
        <v>1330</v>
      </c>
      <c r="B930" s="16" t="s">
        <v>1331</v>
      </c>
      <c r="C930" s="17" t="n">
        <v>42902</v>
      </c>
      <c r="D930" s="16" t="s">
        <v>1332</v>
      </c>
    </row>
    <row r="931" customFormat="false" ht="13.2" hidden="false" customHeight="false" outlineLevel="0" collapsed="false">
      <c r="A931" s="16" t="s">
        <v>1384</v>
      </c>
      <c r="B931" s="16" t="s">
        <v>1385</v>
      </c>
      <c r="C931" s="17" t="n">
        <v>42972</v>
      </c>
      <c r="D931" s="16" t="s">
        <v>1386</v>
      </c>
    </row>
    <row r="932" customFormat="false" ht="13.2" hidden="false" customHeight="false" outlineLevel="0" collapsed="false">
      <c r="A932" s="16" t="s">
        <v>1363</v>
      </c>
      <c r="B932" s="16" t="s">
        <v>1364</v>
      </c>
      <c r="C932" s="17" t="n">
        <v>42958</v>
      </c>
      <c r="D932" s="16" t="s">
        <v>1365</v>
      </c>
    </row>
    <row r="933" customFormat="false" ht="13.2" hidden="false" customHeight="false" outlineLevel="0" collapsed="false">
      <c r="A933" s="16" t="s">
        <v>1405</v>
      </c>
      <c r="B933" s="16" t="s">
        <v>1406</v>
      </c>
      <c r="C933" s="17" t="n">
        <v>42993</v>
      </c>
      <c r="D933" s="16" t="s">
        <v>1407</v>
      </c>
    </row>
    <row r="934" customFormat="false" ht="13.2" hidden="false" customHeight="false" outlineLevel="0" collapsed="false">
      <c r="A934" s="16" t="s">
        <v>1504</v>
      </c>
      <c r="B934" s="16" t="s">
        <v>1505</v>
      </c>
      <c r="C934" s="17" t="n">
        <v>43077</v>
      </c>
      <c r="D934" s="16" t="s">
        <v>1506</v>
      </c>
    </row>
    <row r="935" customFormat="false" ht="13.2" hidden="false" customHeight="false" outlineLevel="0" collapsed="false">
      <c r="A935" s="16" t="s">
        <v>1423</v>
      </c>
      <c r="B935" s="16" t="s">
        <v>1424</v>
      </c>
      <c r="C935" s="17" t="n">
        <v>43007</v>
      </c>
      <c r="D935" s="16" t="s">
        <v>1425</v>
      </c>
    </row>
    <row r="936" customFormat="false" ht="13.2" hidden="false" customHeight="false" outlineLevel="0" collapsed="false">
      <c r="A936" s="16" t="s">
        <v>1441</v>
      </c>
      <c r="B936" s="16" t="s">
        <v>1442</v>
      </c>
      <c r="C936" s="17" t="n">
        <v>43028</v>
      </c>
      <c r="D936" s="16" t="s">
        <v>1443</v>
      </c>
    </row>
    <row r="937" customFormat="false" ht="13.2" hidden="false" customHeight="false" outlineLevel="0" collapsed="false">
      <c r="A937" s="16" t="s">
        <v>1447</v>
      </c>
      <c r="B937" s="16" t="s">
        <v>1448</v>
      </c>
      <c r="C937" s="17" t="n">
        <v>43035</v>
      </c>
      <c r="D937" s="16" t="s">
        <v>1449</v>
      </c>
    </row>
    <row r="938" customFormat="false" ht="13.2" hidden="false" customHeight="false" outlineLevel="0" collapsed="false">
      <c r="A938" s="16" t="s">
        <v>1591</v>
      </c>
      <c r="B938" s="16" t="s">
        <v>1592</v>
      </c>
      <c r="C938" s="17" t="n">
        <v>43097</v>
      </c>
      <c r="D938" s="16" t="s">
        <v>1593</v>
      </c>
    </row>
    <row r="939" customFormat="false" ht="13.2" hidden="false" customHeight="false" outlineLevel="0" collapsed="false">
      <c r="A939" s="16" t="s">
        <v>1540</v>
      </c>
      <c r="B939" s="16" t="s">
        <v>1541</v>
      </c>
      <c r="C939" s="17" t="n">
        <v>43088</v>
      </c>
      <c r="D939" s="16" t="s">
        <v>1542</v>
      </c>
    </row>
    <row r="940" customFormat="false" ht="13.2" hidden="false" customHeight="false" outlineLevel="0" collapsed="false">
      <c r="A940" s="16" t="s">
        <v>1549</v>
      </c>
      <c r="B940" s="16" t="s">
        <v>1550</v>
      </c>
      <c r="C940" s="17" t="n">
        <v>43090</v>
      </c>
      <c r="D940" s="16" t="s">
        <v>1551</v>
      </c>
    </row>
    <row r="941" customFormat="false" ht="13.2" hidden="false" customHeight="false" outlineLevel="0" collapsed="false">
      <c r="A941" s="16" t="s">
        <v>1507</v>
      </c>
      <c r="B941" s="16" t="s">
        <v>1508</v>
      </c>
      <c r="C941" s="17" t="n">
        <v>43077</v>
      </c>
      <c r="D941" s="16" t="s">
        <v>1509</v>
      </c>
    </row>
    <row r="942" customFormat="false" ht="13.2" hidden="false" customHeight="false" outlineLevel="0" collapsed="false">
      <c r="A942" s="16" t="s">
        <v>1498</v>
      </c>
      <c r="B942" s="16" t="s">
        <v>1499</v>
      </c>
      <c r="C942" s="17" t="n">
        <v>43076</v>
      </c>
      <c r="D942" s="16" t="s">
        <v>1500</v>
      </c>
    </row>
    <row r="943" customFormat="false" ht="13.2" hidden="false" customHeight="false" outlineLevel="0" collapsed="false">
      <c r="A943" s="16" t="s">
        <v>1510</v>
      </c>
      <c r="B943" s="16" t="s">
        <v>1511</v>
      </c>
      <c r="C943" s="17" t="n">
        <v>43077</v>
      </c>
      <c r="D943" s="16" t="s">
        <v>1512</v>
      </c>
    </row>
    <row r="944" customFormat="false" ht="13.2" hidden="false" customHeight="false" outlineLevel="0" collapsed="false">
      <c r="A944" s="16" t="s">
        <v>1786</v>
      </c>
      <c r="B944" s="16" t="s">
        <v>1787</v>
      </c>
      <c r="C944" s="17" t="n">
        <v>43447</v>
      </c>
      <c r="D944" s="16" t="s">
        <v>1788</v>
      </c>
    </row>
    <row r="945" customFormat="false" ht="13.2" hidden="false" customHeight="false" outlineLevel="0" collapsed="false">
      <c r="A945" s="16" t="s">
        <v>1621</v>
      </c>
      <c r="B945" s="16" t="s">
        <v>1622</v>
      </c>
      <c r="C945" s="17" t="n">
        <v>43216</v>
      </c>
      <c r="D945" s="16" t="s">
        <v>1623</v>
      </c>
    </row>
    <row r="946" customFormat="false" ht="13.2" hidden="false" customHeight="false" outlineLevel="0" collapsed="false">
      <c r="A946" s="16" t="s">
        <v>1666</v>
      </c>
      <c r="B946" s="16" t="s">
        <v>1667</v>
      </c>
      <c r="C946" s="17" t="n">
        <v>43287</v>
      </c>
      <c r="D946" s="16" t="s">
        <v>1668</v>
      </c>
    </row>
    <row r="947" customFormat="false" ht="13.2" hidden="false" customHeight="false" outlineLevel="0" collapsed="false">
      <c r="A947" s="16" t="s">
        <v>1627</v>
      </c>
      <c r="B947" s="16" t="s">
        <v>1628</v>
      </c>
      <c r="C947" s="17" t="n">
        <v>43238</v>
      </c>
      <c r="D947" s="16" t="s">
        <v>1629</v>
      </c>
    </row>
    <row r="948" customFormat="false" ht="13.2" hidden="false" customHeight="false" outlineLevel="0" collapsed="false">
      <c r="A948" s="16" t="s">
        <v>1678</v>
      </c>
      <c r="B948" s="16" t="s">
        <v>1679</v>
      </c>
      <c r="C948" s="17" t="n">
        <v>43335</v>
      </c>
      <c r="D948" s="16" t="s">
        <v>1680</v>
      </c>
    </row>
    <row r="949" customFormat="false" ht="13.2" hidden="false" customHeight="false" outlineLevel="0" collapsed="false">
      <c r="A949" s="16" t="s">
        <v>2125</v>
      </c>
      <c r="B949" s="16" t="s">
        <v>2126</v>
      </c>
      <c r="C949" s="17" t="n">
        <v>43823</v>
      </c>
      <c r="D949" s="16" t="s">
        <v>2127</v>
      </c>
    </row>
    <row r="950" customFormat="false" ht="13.2" hidden="false" customHeight="false" outlineLevel="0" collapsed="false">
      <c r="A950" s="16" t="s">
        <v>1747</v>
      </c>
      <c r="B950" s="16" t="s">
        <v>1748</v>
      </c>
      <c r="C950" s="17" t="n">
        <v>43420</v>
      </c>
      <c r="D950" s="16" t="s">
        <v>1749</v>
      </c>
    </row>
    <row r="951" customFormat="false" ht="13.2" hidden="false" customHeight="false" outlineLevel="0" collapsed="false">
      <c r="A951" s="16" t="s">
        <v>1978</v>
      </c>
      <c r="B951" s="16" t="s">
        <v>1979</v>
      </c>
      <c r="C951" s="17" t="n">
        <v>43707</v>
      </c>
      <c r="D951" s="16" t="s">
        <v>1980</v>
      </c>
    </row>
    <row r="952" customFormat="false" ht="13.2" hidden="false" customHeight="false" outlineLevel="0" collapsed="false">
      <c r="A952" s="16" t="s">
        <v>1783</v>
      </c>
      <c r="B952" s="16" t="s">
        <v>1784</v>
      </c>
      <c r="C952" s="17" t="n">
        <v>43446</v>
      </c>
      <c r="D952" s="16" t="s">
        <v>1785</v>
      </c>
    </row>
    <row r="953" customFormat="false" ht="13.2" hidden="false" customHeight="false" outlineLevel="0" collapsed="false">
      <c r="A953" s="16" t="s">
        <v>1768</v>
      </c>
      <c r="B953" s="16" t="s">
        <v>1769</v>
      </c>
      <c r="C953" s="17" t="n">
        <v>43440</v>
      </c>
      <c r="D953" s="16" t="s">
        <v>1770</v>
      </c>
    </row>
    <row r="954" customFormat="false" ht="13.2" hidden="false" customHeight="false" outlineLevel="0" collapsed="false">
      <c r="A954" s="16" t="s">
        <v>1870</v>
      </c>
      <c r="B954" s="16" t="s">
        <v>1871</v>
      </c>
      <c r="C954" s="17" t="n">
        <v>43462</v>
      </c>
      <c r="D954" s="16" t="s">
        <v>1872</v>
      </c>
    </row>
    <row r="955" customFormat="false" ht="13.2" hidden="false" customHeight="false" outlineLevel="0" collapsed="false">
      <c r="A955" s="16" t="s">
        <v>1846</v>
      </c>
      <c r="B955" s="16" t="s">
        <v>1847</v>
      </c>
      <c r="C955" s="17" t="n">
        <v>43456</v>
      </c>
      <c r="D955" s="16" t="s">
        <v>1848</v>
      </c>
    </row>
    <row r="956" customFormat="false" ht="13.2" hidden="false" customHeight="false" outlineLevel="0" collapsed="false">
      <c r="A956" s="16" t="s">
        <v>2578</v>
      </c>
      <c r="B956" s="16" t="s">
        <v>2579</v>
      </c>
      <c r="C956" s="17" t="n">
        <v>44371</v>
      </c>
      <c r="D956" s="16" t="s">
        <v>2580</v>
      </c>
    </row>
    <row r="957" customFormat="false" ht="13.2" hidden="false" customHeight="false" outlineLevel="0" collapsed="false">
      <c r="A957" s="16" t="s">
        <v>2581</v>
      </c>
      <c r="B957" s="16" t="s">
        <v>2582</v>
      </c>
      <c r="C957" s="17" t="n">
        <v>44371</v>
      </c>
      <c r="D957" s="16" t="s">
        <v>2583</v>
      </c>
    </row>
    <row r="958" customFormat="false" ht="13.2" hidden="false" customHeight="false" outlineLevel="0" collapsed="false">
      <c r="A958" s="16" t="s">
        <v>2821</v>
      </c>
      <c r="B958" s="16" t="s">
        <v>2822</v>
      </c>
      <c r="C958" s="17" t="n">
        <v>44469</v>
      </c>
      <c r="D958" s="16" t="s">
        <v>2823</v>
      </c>
    </row>
    <row r="959" customFormat="false" ht="13.2" hidden="false" customHeight="false" outlineLevel="0" collapsed="false">
      <c r="A959" s="16" t="s">
        <v>2641</v>
      </c>
      <c r="B959" s="16" t="s">
        <v>2642</v>
      </c>
      <c r="C959" s="17" t="n">
        <v>44400</v>
      </c>
      <c r="D959" s="16" t="s">
        <v>2643</v>
      </c>
    </row>
    <row r="960" customFormat="false" ht="13.2" hidden="false" customHeight="false" outlineLevel="0" collapsed="false">
      <c r="A960" s="16" t="s">
        <v>2938</v>
      </c>
      <c r="B960" s="16" t="s">
        <v>2939</v>
      </c>
      <c r="C960" s="17" t="n">
        <v>44517</v>
      </c>
      <c r="D960" s="16" t="s">
        <v>2940</v>
      </c>
    </row>
    <row r="961" customFormat="false" ht="13.2" hidden="false" customHeight="false" outlineLevel="0" collapsed="false">
      <c r="A961" s="16" t="s">
        <v>2653</v>
      </c>
      <c r="B961" s="16" t="s">
        <v>2654</v>
      </c>
      <c r="C961" s="17" t="n">
        <v>44403</v>
      </c>
      <c r="D961" s="16" t="s">
        <v>2655</v>
      </c>
    </row>
    <row r="962" customFormat="false" ht="13.2" hidden="false" customHeight="false" outlineLevel="0" collapsed="false">
      <c r="A962" s="16" t="s">
        <v>2644</v>
      </c>
      <c r="B962" s="16" t="s">
        <v>2645</v>
      </c>
      <c r="C962" s="17" t="n">
        <v>44400</v>
      </c>
      <c r="D962" s="16" t="s">
        <v>2646</v>
      </c>
    </row>
    <row r="963" customFormat="false" ht="13.2" hidden="false" customHeight="false" outlineLevel="0" collapsed="false">
      <c r="A963" s="16" t="s">
        <v>2716</v>
      </c>
      <c r="B963" s="16" t="s">
        <v>2717</v>
      </c>
      <c r="C963" s="17" t="n">
        <v>44432</v>
      </c>
      <c r="D963" s="16" t="s">
        <v>2718</v>
      </c>
    </row>
    <row r="964" customFormat="false" ht="13.2" hidden="false" customHeight="false" outlineLevel="0" collapsed="false">
      <c r="A964" s="16" t="s">
        <v>2722</v>
      </c>
      <c r="B964" s="16" t="s">
        <v>2723</v>
      </c>
      <c r="C964" s="17" t="n">
        <v>44435</v>
      </c>
      <c r="D964" s="16" t="s">
        <v>2724</v>
      </c>
    </row>
    <row r="965" customFormat="false" ht="13.2" hidden="false" customHeight="false" outlineLevel="0" collapsed="false">
      <c r="A965" s="16" t="s">
        <v>2689</v>
      </c>
      <c r="B965" s="16" t="s">
        <v>2690</v>
      </c>
      <c r="C965" s="17" t="n">
        <v>44420</v>
      </c>
      <c r="D965" s="16" t="s">
        <v>2691</v>
      </c>
    </row>
    <row r="966" customFormat="false" ht="13.2" hidden="false" customHeight="false" outlineLevel="0" collapsed="false">
      <c r="A966" s="16" t="s">
        <v>2677</v>
      </c>
      <c r="B966" s="16" t="s">
        <v>2678</v>
      </c>
      <c r="C966" s="17" t="n">
        <v>44413</v>
      </c>
      <c r="D966" s="16" t="s">
        <v>2679</v>
      </c>
    </row>
    <row r="967" customFormat="false" ht="13.2" hidden="false" customHeight="false" outlineLevel="0" collapsed="false">
      <c r="A967" s="16" t="s">
        <v>2824</v>
      </c>
      <c r="B967" s="16" t="s">
        <v>2825</v>
      </c>
      <c r="C967" s="17" t="n">
        <v>44469</v>
      </c>
      <c r="D967" s="16" t="s">
        <v>2826</v>
      </c>
    </row>
    <row r="968" customFormat="false" ht="13.2" hidden="false" customHeight="false" outlineLevel="0" collapsed="false">
      <c r="A968" s="16" t="s">
        <v>2662</v>
      </c>
      <c r="B968" s="16" t="s">
        <v>2663</v>
      </c>
      <c r="C968" s="17" t="n">
        <v>44406</v>
      </c>
      <c r="D968" s="16" t="s">
        <v>2664</v>
      </c>
    </row>
    <row r="969" customFormat="false" ht="13.2" hidden="false" customHeight="false" outlineLevel="0" collapsed="false">
      <c r="A969" s="16" t="s">
        <v>2698</v>
      </c>
      <c r="B969" s="16" t="s">
        <v>2699</v>
      </c>
      <c r="C969" s="17" t="n">
        <v>44427</v>
      </c>
      <c r="D969" s="16" t="s">
        <v>2700</v>
      </c>
    </row>
    <row r="970" customFormat="false" ht="13.2" hidden="false" customHeight="false" outlineLevel="0" collapsed="false">
      <c r="A970" s="16" t="s">
        <v>2728</v>
      </c>
      <c r="B970" s="16" t="s">
        <v>2729</v>
      </c>
      <c r="C970" s="17" t="n">
        <v>44440</v>
      </c>
      <c r="D970" s="16" t="s">
        <v>2730</v>
      </c>
    </row>
    <row r="971" customFormat="false" ht="13.2" hidden="false" customHeight="false" outlineLevel="0" collapsed="false">
      <c r="A971" s="16" t="s">
        <v>2737</v>
      </c>
      <c r="B971" s="16" t="s">
        <v>2738</v>
      </c>
      <c r="C971" s="17" t="n">
        <v>44442</v>
      </c>
      <c r="D971" s="16" t="s">
        <v>2739</v>
      </c>
    </row>
    <row r="972" customFormat="false" ht="13.2" hidden="false" customHeight="false" outlineLevel="0" collapsed="false">
      <c r="A972" s="16" t="s">
        <v>2665</v>
      </c>
      <c r="B972" s="16" t="s">
        <v>2666</v>
      </c>
      <c r="C972" s="17" t="n">
        <v>44406</v>
      </c>
      <c r="D972" s="16" t="s">
        <v>2667</v>
      </c>
    </row>
    <row r="973" customFormat="false" ht="13.2" hidden="false" customHeight="false" outlineLevel="0" collapsed="false">
      <c r="A973" s="16" t="s">
        <v>2791</v>
      </c>
      <c r="B973" s="16" t="s">
        <v>2792</v>
      </c>
      <c r="C973" s="17" t="n">
        <v>44467</v>
      </c>
      <c r="D973" s="16" t="s">
        <v>2793</v>
      </c>
    </row>
    <row r="974" customFormat="false" ht="13.2" hidden="false" customHeight="false" outlineLevel="0" collapsed="false">
      <c r="A974" s="16" t="s">
        <v>2893</v>
      </c>
      <c r="B974" s="16" t="s">
        <v>2894</v>
      </c>
      <c r="C974" s="17" t="n">
        <v>44497</v>
      </c>
      <c r="D974" s="16" t="s">
        <v>2895</v>
      </c>
    </row>
    <row r="975" customFormat="false" ht="13.2" hidden="false" customHeight="false" outlineLevel="0" collapsed="false">
      <c r="A975" s="16" t="s">
        <v>2647</v>
      </c>
      <c r="B975" s="16" t="s">
        <v>2648</v>
      </c>
      <c r="C975" s="17" t="n">
        <v>44400</v>
      </c>
      <c r="D975" s="16" t="s">
        <v>2649</v>
      </c>
    </row>
    <row r="976" customFormat="false" ht="13.2" hidden="false" customHeight="false" outlineLevel="0" collapsed="false">
      <c r="A976" s="16" t="s">
        <v>2725</v>
      </c>
      <c r="B976" s="16" t="s">
        <v>2726</v>
      </c>
      <c r="C976" s="17" t="n">
        <v>44439</v>
      </c>
      <c r="D976" s="16" t="s">
        <v>2727</v>
      </c>
    </row>
    <row r="977" customFormat="false" ht="13.2" hidden="false" customHeight="false" outlineLevel="0" collapsed="false">
      <c r="A977" s="16" t="s">
        <v>2761</v>
      </c>
      <c r="B977" s="16" t="s">
        <v>2762</v>
      </c>
      <c r="C977" s="17" t="n">
        <v>44454</v>
      </c>
      <c r="D977" s="16" t="s">
        <v>2763</v>
      </c>
    </row>
    <row r="978" customFormat="false" ht="13.2" hidden="false" customHeight="false" outlineLevel="0" collapsed="false">
      <c r="A978" s="16" t="s">
        <v>2749</v>
      </c>
      <c r="B978" s="16" t="s">
        <v>2750</v>
      </c>
      <c r="C978" s="17" t="n">
        <v>44449</v>
      </c>
      <c r="D978" s="16" t="s">
        <v>2751</v>
      </c>
    </row>
    <row r="979" customFormat="false" ht="13.2" hidden="false" customHeight="false" outlineLevel="0" collapsed="false">
      <c r="A979" s="16" t="s">
        <v>2752</v>
      </c>
      <c r="B979" s="16" t="s">
        <v>2753</v>
      </c>
      <c r="C979" s="17" t="n">
        <v>44449</v>
      </c>
      <c r="D979" s="16" t="s">
        <v>2754</v>
      </c>
    </row>
    <row r="980" customFormat="false" ht="13.2" hidden="false" customHeight="false" outlineLevel="0" collapsed="false">
      <c r="A980" s="16" t="s">
        <v>2701</v>
      </c>
      <c r="B980" s="16" t="s">
        <v>2702</v>
      </c>
      <c r="C980" s="17" t="n">
        <v>44428</v>
      </c>
      <c r="D980" s="16" t="s">
        <v>2703</v>
      </c>
    </row>
    <row r="981" customFormat="false" ht="13.2" hidden="false" customHeight="false" outlineLevel="0" collapsed="false">
      <c r="A981" s="16" t="s">
        <v>2719</v>
      </c>
      <c r="B981" s="16" t="s">
        <v>2720</v>
      </c>
      <c r="C981" s="17" t="n">
        <v>44434</v>
      </c>
      <c r="D981" s="16" t="s">
        <v>2721</v>
      </c>
    </row>
    <row r="982" customFormat="false" ht="13.2" hidden="false" customHeight="false" outlineLevel="0" collapsed="false">
      <c r="A982" s="16" t="s">
        <v>3091</v>
      </c>
      <c r="B982" s="16" t="s">
        <v>3092</v>
      </c>
      <c r="C982" s="17" t="n">
        <v>44554</v>
      </c>
      <c r="D982" s="16" t="s">
        <v>3093</v>
      </c>
    </row>
    <row r="983" customFormat="false" ht="13.2" hidden="false" customHeight="false" outlineLevel="0" collapsed="false">
      <c r="A983" s="16" t="s">
        <v>3220</v>
      </c>
      <c r="B983" s="16" t="s">
        <v>3221</v>
      </c>
      <c r="C983" s="17" t="n">
        <v>44909</v>
      </c>
      <c r="D983" s="16" t="s">
        <v>3222</v>
      </c>
    </row>
    <row r="984" customFormat="false" ht="13.2" hidden="false" customHeight="false" outlineLevel="0" collapsed="false">
      <c r="A984" s="16" t="s">
        <v>2839</v>
      </c>
      <c r="B984" s="16" t="s">
        <v>2840</v>
      </c>
      <c r="C984" s="17" t="n">
        <v>44476</v>
      </c>
      <c r="D984" s="16" t="s">
        <v>2841</v>
      </c>
    </row>
    <row r="985" customFormat="false" ht="13.2" hidden="false" customHeight="false" outlineLevel="0" collapsed="false">
      <c r="A985" s="16" t="s">
        <v>2731</v>
      </c>
      <c r="B985" s="16" t="s">
        <v>2732</v>
      </c>
      <c r="C985" s="17" t="n">
        <v>44440</v>
      </c>
      <c r="D985" s="16" t="s">
        <v>2733</v>
      </c>
    </row>
    <row r="986" customFormat="false" ht="13.2" hidden="false" customHeight="false" outlineLevel="0" collapsed="false">
      <c r="A986" s="16" t="s">
        <v>2944</v>
      </c>
      <c r="B986" s="16" t="s">
        <v>2945</v>
      </c>
      <c r="C986" s="17" t="n">
        <v>44518</v>
      </c>
      <c r="D986" s="16" t="s">
        <v>2946</v>
      </c>
    </row>
    <row r="987" customFormat="false" ht="13.2" hidden="false" customHeight="false" outlineLevel="0" collapsed="false">
      <c r="A987" s="16" t="s">
        <v>2827</v>
      </c>
      <c r="B987" s="16" t="s">
        <v>2828</v>
      </c>
      <c r="C987" s="17" t="n">
        <v>44469</v>
      </c>
      <c r="D987" s="16" t="s">
        <v>2829</v>
      </c>
    </row>
    <row r="988" customFormat="false" ht="13.2" hidden="false" customHeight="false" outlineLevel="0" collapsed="false">
      <c r="A988" s="16" t="s">
        <v>3025</v>
      </c>
      <c r="B988" s="16" t="s">
        <v>3026</v>
      </c>
      <c r="C988" s="17" t="n">
        <v>44547</v>
      </c>
      <c r="D988" s="16" t="s">
        <v>3027</v>
      </c>
    </row>
    <row r="989" customFormat="false" ht="13.2" hidden="false" customHeight="false" outlineLevel="0" collapsed="false">
      <c r="A989" s="16" t="s">
        <v>2770</v>
      </c>
      <c r="B989" s="16" t="s">
        <v>2771</v>
      </c>
      <c r="C989" s="17" t="n">
        <v>44456</v>
      </c>
      <c r="D989" s="16" t="s">
        <v>2772</v>
      </c>
    </row>
    <row r="990" customFormat="false" ht="13.2" hidden="false" customHeight="false" outlineLevel="0" collapsed="false">
      <c r="A990" s="16" t="s">
        <v>3118</v>
      </c>
      <c r="B990" s="16" t="s">
        <v>3119</v>
      </c>
      <c r="C990" s="17" t="n">
        <v>44557</v>
      </c>
      <c r="D990" s="16" t="s">
        <v>3120</v>
      </c>
    </row>
    <row r="991" customFormat="false" ht="13.2" hidden="false" customHeight="false" outlineLevel="0" collapsed="false">
      <c r="A991" s="16" t="s">
        <v>3121</v>
      </c>
      <c r="B991" s="16" t="s">
        <v>3122</v>
      </c>
      <c r="C991" s="17" t="n">
        <v>44557</v>
      </c>
      <c r="D991" s="16" t="s">
        <v>3123</v>
      </c>
    </row>
    <row r="992" customFormat="false" ht="13.2" hidden="false" customHeight="false" outlineLevel="0" collapsed="false">
      <c r="A992" s="16" t="s">
        <v>2773</v>
      </c>
      <c r="B992" s="16" t="s">
        <v>2774</v>
      </c>
      <c r="C992" s="17" t="n">
        <v>44456</v>
      </c>
      <c r="D992" s="16" t="s">
        <v>2775</v>
      </c>
    </row>
    <row r="993" customFormat="false" ht="13.2" hidden="false" customHeight="false" outlineLevel="0" collapsed="false">
      <c r="A993" s="16" t="s">
        <v>2755</v>
      </c>
      <c r="B993" s="16" t="s">
        <v>2756</v>
      </c>
      <c r="C993" s="17" t="n">
        <v>44449</v>
      </c>
      <c r="D993" s="16" t="s">
        <v>2757</v>
      </c>
    </row>
    <row r="994" customFormat="false" ht="13.2" hidden="false" customHeight="false" outlineLevel="0" collapsed="false">
      <c r="A994" s="16" t="s">
        <v>2851</v>
      </c>
      <c r="B994" s="16" t="s">
        <v>2852</v>
      </c>
      <c r="C994" s="17" t="n">
        <v>44477</v>
      </c>
      <c r="D994" s="16" t="s">
        <v>2853</v>
      </c>
    </row>
    <row r="995" customFormat="false" ht="13.2" hidden="false" customHeight="false" outlineLevel="0" collapsed="false">
      <c r="A995" s="16" t="s">
        <v>3046</v>
      </c>
      <c r="B995" s="16" t="s">
        <v>3047</v>
      </c>
      <c r="C995" s="17" t="n">
        <v>44550</v>
      </c>
      <c r="D995" s="16" t="s">
        <v>3048</v>
      </c>
    </row>
    <row r="996" customFormat="false" ht="13.2" hidden="false" customHeight="false" outlineLevel="0" collapsed="false">
      <c r="A996" s="16" t="s">
        <v>2974</v>
      </c>
      <c r="B996" s="16" t="s">
        <v>2975</v>
      </c>
      <c r="C996" s="17" t="n">
        <v>44526</v>
      </c>
      <c r="D996" s="16" t="s">
        <v>2976</v>
      </c>
    </row>
    <row r="997" customFormat="false" ht="13.2" hidden="false" customHeight="false" outlineLevel="0" collapsed="false">
      <c r="A997" s="16" t="s">
        <v>2779</v>
      </c>
      <c r="B997" s="16" t="s">
        <v>2780</v>
      </c>
      <c r="C997" s="17" t="n">
        <v>44462</v>
      </c>
      <c r="D997" s="16" t="s">
        <v>2781</v>
      </c>
    </row>
    <row r="998" customFormat="false" ht="13.2" hidden="false" customHeight="false" outlineLevel="0" collapsed="false">
      <c r="A998" s="16" t="s">
        <v>2908</v>
      </c>
      <c r="B998" s="16" t="s">
        <v>2909</v>
      </c>
      <c r="C998" s="17" t="n">
        <v>44498</v>
      </c>
      <c r="D998" s="16" t="s">
        <v>2910</v>
      </c>
    </row>
    <row r="999" customFormat="false" ht="13.2" hidden="false" customHeight="false" outlineLevel="0" collapsed="false">
      <c r="A999" s="16" t="s">
        <v>2935</v>
      </c>
      <c r="B999" s="16" t="s">
        <v>2936</v>
      </c>
      <c r="C999" s="17" t="n">
        <v>44512</v>
      </c>
      <c r="D999" s="16" t="s">
        <v>2937</v>
      </c>
    </row>
    <row r="1000" customFormat="false" ht="13.2" hidden="false" customHeight="false" outlineLevel="0" collapsed="false">
      <c r="A1000" s="16" t="s">
        <v>3355</v>
      </c>
      <c r="B1000" s="16" t="s">
        <v>3356</v>
      </c>
      <c r="C1000" s="17" t="n">
        <v>45037</v>
      </c>
      <c r="D1000" s="16" t="s">
        <v>3357</v>
      </c>
    </row>
    <row r="1001" customFormat="false" ht="13.2" hidden="false" customHeight="false" outlineLevel="0" collapsed="false">
      <c r="A1001" s="16" t="s">
        <v>3124</v>
      </c>
      <c r="B1001" s="16" t="s">
        <v>3125</v>
      </c>
      <c r="C1001" s="17" t="n">
        <v>44557</v>
      </c>
      <c r="D1001" s="16" t="s">
        <v>3126</v>
      </c>
    </row>
    <row r="1002" customFormat="false" ht="13.2" hidden="false" customHeight="false" outlineLevel="0" collapsed="false">
      <c r="A1002" s="16" t="s">
        <v>2863</v>
      </c>
      <c r="B1002" s="16" t="s">
        <v>2864</v>
      </c>
      <c r="C1002" s="17" t="n">
        <v>44484</v>
      </c>
      <c r="D1002" s="16" t="s">
        <v>2865</v>
      </c>
    </row>
    <row r="1003" customFormat="false" ht="13.2" hidden="false" customHeight="false" outlineLevel="0" collapsed="false">
      <c r="A1003" s="16" t="s">
        <v>2887</v>
      </c>
      <c r="B1003" s="16" t="s">
        <v>2888</v>
      </c>
      <c r="C1003" s="17" t="n">
        <v>44496</v>
      </c>
      <c r="D1003" s="16" t="s">
        <v>2889</v>
      </c>
    </row>
    <row r="1004" customFormat="false" ht="13.2" hidden="false" customHeight="false" outlineLevel="0" collapsed="false">
      <c r="A1004" s="16" t="s">
        <v>2977</v>
      </c>
      <c r="B1004" s="16" t="s">
        <v>2978</v>
      </c>
      <c r="C1004" s="17" t="n">
        <v>44526</v>
      </c>
      <c r="D1004" s="16" t="s">
        <v>2979</v>
      </c>
    </row>
    <row r="1005" customFormat="false" ht="13.2" hidden="false" customHeight="false" outlineLevel="0" collapsed="false">
      <c r="A1005" s="16" t="s">
        <v>517</v>
      </c>
      <c r="B1005" s="16" t="s">
        <v>518</v>
      </c>
      <c r="C1005" s="17" t="n">
        <v>41489</v>
      </c>
      <c r="D1005" s="16" t="s">
        <v>519</v>
      </c>
    </row>
    <row r="1006" customFormat="false" ht="13.2" hidden="false" customHeight="false" outlineLevel="0" collapsed="false">
      <c r="A1006" s="16" t="s">
        <v>76</v>
      </c>
      <c r="B1006" s="16" t="s">
        <v>77</v>
      </c>
      <c r="C1006" s="17" t="n">
        <v>38983</v>
      </c>
      <c r="D1006" s="16" t="s">
        <v>78</v>
      </c>
    </row>
    <row r="1007" customFormat="false" ht="13.2" hidden="false" customHeight="false" outlineLevel="0" collapsed="false">
      <c r="A1007" s="16" t="s">
        <v>190</v>
      </c>
      <c r="B1007" s="16" t="s">
        <v>191</v>
      </c>
      <c r="C1007" s="17" t="n">
        <v>39431</v>
      </c>
      <c r="D1007" s="16" t="s">
        <v>192</v>
      </c>
    </row>
    <row r="1008" customFormat="false" ht="13.2" hidden="false" customHeight="false" outlineLevel="0" collapsed="false">
      <c r="A1008" s="16" t="s">
        <v>214</v>
      </c>
      <c r="B1008" s="16" t="s">
        <v>215</v>
      </c>
      <c r="C1008" s="17" t="n">
        <v>39599</v>
      </c>
      <c r="D1008" s="16" t="s">
        <v>216</v>
      </c>
    </row>
    <row r="1009" customFormat="false" ht="13.2" hidden="false" customHeight="false" outlineLevel="0" collapsed="false">
      <c r="A1009" s="16" t="s">
        <v>448</v>
      </c>
      <c r="B1009" s="16" t="s">
        <v>449</v>
      </c>
      <c r="C1009" s="17" t="n">
        <v>41195</v>
      </c>
      <c r="D1009" s="16" t="s">
        <v>450</v>
      </c>
    </row>
    <row r="1010" customFormat="false" ht="13.2" hidden="false" customHeight="false" outlineLevel="0" collapsed="false">
      <c r="A1010" s="16" t="s">
        <v>511</v>
      </c>
      <c r="B1010" s="16" t="s">
        <v>512</v>
      </c>
      <c r="C1010" s="17" t="n">
        <v>41426</v>
      </c>
      <c r="D1010" s="16" t="s">
        <v>513</v>
      </c>
    </row>
    <row r="1011" customFormat="false" ht="13.2" hidden="false" customHeight="false" outlineLevel="0" collapsed="false">
      <c r="A1011" s="16" t="s">
        <v>526</v>
      </c>
      <c r="B1011" s="16" t="s">
        <v>527</v>
      </c>
      <c r="C1011" s="17" t="n">
        <v>41510</v>
      </c>
      <c r="D1011" s="16" t="s">
        <v>528</v>
      </c>
    </row>
    <row r="1012" customFormat="false" ht="13.2" hidden="false" customHeight="false" outlineLevel="0" collapsed="false">
      <c r="A1012" s="16" t="s">
        <v>115</v>
      </c>
      <c r="B1012" s="16" t="s">
        <v>116</v>
      </c>
      <c r="C1012" s="17" t="n">
        <v>39074</v>
      </c>
      <c r="D1012" s="16" t="s">
        <v>117</v>
      </c>
    </row>
    <row r="1013" customFormat="false" ht="13.2" hidden="false" customHeight="false" outlineLevel="0" collapsed="false">
      <c r="A1013" s="16" t="s">
        <v>2008</v>
      </c>
      <c r="B1013" s="16" t="s">
        <v>2009</v>
      </c>
      <c r="C1013" s="17" t="n">
        <v>43763</v>
      </c>
      <c r="D1013" s="16" t="s">
        <v>2010</v>
      </c>
    </row>
    <row r="1014" customFormat="false" ht="13.2" hidden="false" customHeight="false" outlineLevel="0" collapsed="false">
      <c r="A1014" s="16" t="s">
        <v>2044</v>
      </c>
      <c r="B1014" s="16" t="s">
        <v>2045</v>
      </c>
      <c r="C1014" s="17" t="n">
        <v>43798</v>
      </c>
      <c r="D1014" s="16" t="s">
        <v>2046</v>
      </c>
    </row>
    <row r="1015" customFormat="false" ht="13.2" hidden="false" customHeight="false" outlineLevel="0" collapsed="false">
      <c r="A1015" s="16" t="s">
        <v>2158</v>
      </c>
      <c r="B1015" s="16" t="s">
        <v>2159</v>
      </c>
      <c r="C1015" s="17" t="n">
        <v>43826</v>
      </c>
      <c r="D1015" s="16" t="s">
        <v>2160</v>
      </c>
    </row>
    <row r="1016" customFormat="false" ht="13.2" hidden="false" customHeight="false" outlineLevel="0" collapsed="false">
      <c r="A1016" s="16" t="s">
        <v>2137</v>
      </c>
      <c r="B1016" s="16" t="s">
        <v>2138</v>
      </c>
      <c r="C1016" s="17" t="n">
        <v>43824</v>
      </c>
      <c r="D1016" s="16" t="s">
        <v>2139</v>
      </c>
    </row>
    <row r="1017" customFormat="false" ht="13.2" hidden="false" customHeight="false" outlineLevel="0" collapsed="false">
      <c r="A1017" s="16" t="s">
        <v>2140</v>
      </c>
      <c r="B1017" s="16" t="s">
        <v>2141</v>
      </c>
      <c r="C1017" s="17" t="n">
        <v>43824</v>
      </c>
      <c r="D1017" s="16" t="s">
        <v>2142</v>
      </c>
    </row>
    <row r="1018" customFormat="false" ht="13.2" hidden="false" customHeight="false" outlineLevel="0" collapsed="false">
      <c r="A1018" s="16" t="s">
        <v>2218</v>
      </c>
      <c r="B1018" s="16" t="s">
        <v>2219</v>
      </c>
      <c r="C1018" s="17" t="n">
        <v>44001</v>
      </c>
      <c r="D1018" s="16" t="s">
        <v>2220</v>
      </c>
    </row>
    <row r="1019" customFormat="false" ht="13.2" hidden="false" customHeight="false" outlineLevel="0" collapsed="false">
      <c r="A1019" s="16" t="s">
        <v>2191</v>
      </c>
      <c r="B1019" s="16" t="s">
        <v>2192</v>
      </c>
      <c r="C1019" s="17" t="n">
        <v>43959</v>
      </c>
      <c r="D1019" s="16" t="s">
        <v>2193</v>
      </c>
    </row>
    <row r="1020" customFormat="false" ht="13.2" hidden="false" customHeight="false" outlineLevel="0" collapsed="false">
      <c r="A1020" s="16" t="s">
        <v>2338</v>
      </c>
      <c r="B1020" s="16" t="s">
        <v>2339</v>
      </c>
      <c r="C1020" s="17" t="n">
        <v>44176</v>
      </c>
      <c r="D1020" s="16" t="s">
        <v>2340</v>
      </c>
    </row>
    <row r="1021" customFormat="false" ht="13.2" hidden="false" customHeight="false" outlineLevel="0" collapsed="false">
      <c r="A1021" s="16" t="s">
        <v>2236</v>
      </c>
      <c r="B1021" s="16" t="s">
        <v>2237</v>
      </c>
      <c r="C1021" s="17" t="n">
        <v>44085</v>
      </c>
      <c r="D1021" s="16" t="s">
        <v>2238</v>
      </c>
    </row>
    <row r="1022" customFormat="false" ht="13.2" hidden="false" customHeight="false" outlineLevel="0" collapsed="false">
      <c r="A1022" s="16" t="s">
        <v>2296</v>
      </c>
      <c r="B1022" s="16" t="s">
        <v>2297</v>
      </c>
      <c r="C1022" s="17" t="n">
        <v>44155</v>
      </c>
      <c r="D1022" s="16" t="s">
        <v>2298</v>
      </c>
    </row>
    <row r="1023" customFormat="false" ht="13.2" hidden="false" customHeight="false" outlineLevel="0" collapsed="false">
      <c r="A1023" s="16" t="s">
        <v>2407</v>
      </c>
      <c r="B1023" s="16" t="s">
        <v>2408</v>
      </c>
      <c r="C1023" s="17" t="n">
        <v>44190</v>
      </c>
      <c r="D1023" s="16" t="s">
        <v>2409</v>
      </c>
    </row>
    <row r="1024" customFormat="false" ht="13.2" hidden="false" customHeight="false" outlineLevel="0" collapsed="false">
      <c r="A1024" s="16" t="s">
        <v>2704</v>
      </c>
      <c r="B1024" s="16" t="s">
        <v>2705</v>
      </c>
      <c r="C1024" s="17" t="n">
        <v>44428</v>
      </c>
      <c r="D1024" s="16" t="s">
        <v>2706</v>
      </c>
    </row>
    <row r="1025" customFormat="false" ht="13.2" hidden="false" customHeight="false" outlineLevel="0" collapsed="false">
      <c r="A1025" s="16" t="s">
        <v>3028</v>
      </c>
      <c r="B1025" s="16" t="s">
        <v>3029</v>
      </c>
      <c r="C1025" s="17" t="n">
        <v>44547</v>
      </c>
      <c r="D1025" s="16" t="s">
        <v>3030</v>
      </c>
    </row>
    <row r="1026" customFormat="false" ht="13.2" hidden="false" customHeight="false" outlineLevel="0" collapsed="false">
      <c r="A1026" s="16" t="s">
        <v>3031</v>
      </c>
      <c r="B1026" s="16" t="s">
        <v>3032</v>
      </c>
      <c r="C1026" s="17" t="n">
        <v>44547</v>
      </c>
      <c r="D1026" s="16" t="s">
        <v>3033</v>
      </c>
    </row>
    <row r="1027" customFormat="false" ht="13.2" hidden="false" customHeight="false" outlineLevel="0" collapsed="false">
      <c r="A1027" s="16" t="s">
        <v>3130</v>
      </c>
      <c r="B1027" s="16" t="s">
        <v>3131</v>
      </c>
      <c r="C1027" s="17" t="n">
        <v>44617</v>
      </c>
      <c r="D1027" s="16" t="s">
        <v>3132</v>
      </c>
    </row>
    <row r="1028" customFormat="false" ht="13.2" hidden="false" customHeight="false" outlineLevel="0" collapsed="false">
      <c r="A1028" s="16" t="s">
        <v>3094</v>
      </c>
      <c r="B1028" s="16" t="s">
        <v>3095</v>
      </c>
      <c r="C1028" s="17" t="n">
        <v>44554</v>
      </c>
      <c r="D1028" s="16" t="s">
        <v>3096</v>
      </c>
    </row>
    <row r="1029" customFormat="false" ht="13.2" hidden="false" customHeight="false" outlineLevel="0" collapsed="false">
      <c r="A1029" s="16" t="s">
        <v>3157</v>
      </c>
      <c r="B1029" s="16" t="s">
        <v>3158</v>
      </c>
      <c r="C1029" s="17" t="n">
        <v>44680</v>
      </c>
      <c r="D1029" s="16" t="s">
        <v>3159</v>
      </c>
    </row>
    <row r="1030" customFormat="false" ht="13.2" hidden="false" customHeight="false" outlineLevel="0" collapsed="false">
      <c r="A1030" s="16" t="s">
        <v>3178</v>
      </c>
      <c r="B1030" s="16" t="s">
        <v>3179</v>
      </c>
      <c r="C1030" s="17" t="n">
        <v>44890</v>
      </c>
      <c r="D1030" s="16" t="s">
        <v>3180</v>
      </c>
    </row>
    <row r="1031" customFormat="false" ht="13.2" hidden="false" customHeight="false" outlineLevel="0" collapsed="false">
      <c r="A1031" s="16" t="s">
        <v>3181</v>
      </c>
      <c r="B1031" s="16" t="s">
        <v>3182</v>
      </c>
      <c r="C1031" s="17" t="n">
        <v>44890</v>
      </c>
      <c r="D1031" s="16" t="s">
        <v>3183</v>
      </c>
    </row>
    <row r="1032" customFormat="false" ht="13.2" hidden="false" customHeight="false" outlineLevel="0" collapsed="false">
      <c r="A1032" s="16" t="s">
        <v>3322</v>
      </c>
      <c r="B1032" s="16" t="s">
        <v>3323</v>
      </c>
      <c r="C1032" s="17" t="n">
        <v>45016</v>
      </c>
      <c r="D1032" s="16" t="s">
        <v>3324</v>
      </c>
    </row>
    <row r="1033" customFormat="false" ht="13.2" hidden="false" customHeight="false" outlineLevel="0" collapsed="false">
      <c r="A1033" s="16" t="s">
        <v>451</v>
      </c>
      <c r="B1033" s="16" t="s">
        <v>452</v>
      </c>
      <c r="C1033" s="17" t="n">
        <v>41216</v>
      </c>
      <c r="D1033" s="16" t="s">
        <v>453</v>
      </c>
    </row>
    <row r="1034" customFormat="false" ht="13.2" hidden="false" customHeight="false" outlineLevel="0" collapsed="false">
      <c r="A1034" s="16" t="s">
        <v>379</v>
      </c>
      <c r="B1034" s="16" t="s">
        <v>380</v>
      </c>
      <c r="C1034" s="17" t="n">
        <v>40998</v>
      </c>
      <c r="D1034" s="16" t="s">
        <v>381</v>
      </c>
    </row>
    <row r="1035" customFormat="false" ht="13.2" hidden="false" customHeight="false" outlineLevel="0" collapsed="false">
      <c r="A1035" s="16" t="s">
        <v>187</v>
      </c>
      <c r="B1035" s="16" t="s">
        <v>188</v>
      </c>
      <c r="C1035" s="17" t="n">
        <v>39424</v>
      </c>
      <c r="D1035" s="16" t="s">
        <v>189</v>
      </c>
    </row>
    <row r="1036" customFormat="false" ht="13.2" hidden="false" customHeight="false" outlineLevel="0" collapsed="false">
      <c r="A1036" s="16" t="s">
        <v>469</v>
      </c>
      <c r="B1036" s="16" t="s">
        <v>470</v>
      </c>
      <c r="C1036" s="17" t="n">
        <v>41242</v>
      </c>
      <c r="D1036" s="16" t="s">
        <v>471</v>
      </c>
    </row>
    <row r="1037" customFormat="false" ht="13.2" hidden="false" customHeight="false" outlineLevel="0" collapsed="false">
      <c r="A1037" s="16" t="s">
        <v>280</v>
      </c>
      <c r="B1037" s="16" t="s">
        <v>281</v>
      </c>
      <c r="C1037" s="17" t="n">
        <v>39767</v>
      </c>
      <c r="D1037" s="16" t="s">
        <v>282</v>
      </c>
    </row>
    <row r="1038" customFormat="false" ht="13.2" hidden="false" customHeight="false" outlineLevel="0" collapsed="false">
      <c r="A1038" s="16" t="s">
        <v>160</v>
      </c>
      <c r="B1038" s="16" t="s">
        <v>161</v>
      </c>
      <c r="C1038" s="17" t="n">
        <v>39366</v>
      </c>
      <c r="D1038" s="16" t="s">
        <v>162</v>
      </c>
    </row>
    <row r="1039" customFormat="false" ht="13.2" hidden="false" customHeight="false" outlineLevel="0" collapsed="false">
      <c r="A1039" s="16" t="s">
        <v>40</v>
      </c>
      <c r="B1039" s="16" t="s">
        <v>41</v>
      </c>
      <c r="C1039" s="17" t="n">
        <v>38695</v>
      </c>
      <c r="D1039" s="16" t="s">
        <v>42</v>
      </c>
    </row>
    <row r="1040" customFormat="false" ht="13.2" hidden="false" customHeight="false" outlineLevel="0" collapsed="false">
      <c r="A1040" s="16" t="s">
        <v>43</v>
      </c>
      <c r="B1040" s="16" t="s">
        <v>44</v>
      </c>
      <c r="C1040" s="17" t="n">
        <v>38696</v>
      </c>
      <c r="D1040" s="16" t="s">
        <v>45</v>
      </c>
    </row>
    <row r="1041" customFormat="false" ht="13.2" hidden="false" customHeight="false" outlineLevel="0" collapsed="false">
      <c r="A1041" s="16" t="s">
        <v>325</v>
      </c>
      <c r="B1041" s="16" t="s">
        <v>326</v>
      </c>
      <c r="C1041" s="17" t="n">
        <v>40816</v>
      </c>
      <c r="D1041" s="16" t="s">
        <v>327</v>
      </c>
    </row>
    <row r="1042" customFormat="false" ht="13.2" hidden="false" customHeight="false" outlineLevel="0" collapsed="false">
      <c r="A1042" s="16" t="s">
        <v>556</v>
      </c>
      <c r="B1042" s="16" t="s">
        <v>557</v>
      </c>
      <c r="C1042" s="17" t="n">
        <v>41607</v>
      </c>
      <c r="D1042" s="16" t="s">
        <v>558</v>
      </c>
    </row>
    <row r="1043" customFormat="false" ht="13.2" hidden="false" customHeight="false" outlineLevel="0" collapsed="false">
      <c r="A1043" s="16" t="s">
        <v>478</v>
      </c>
      <c r="B1043" s="16" t="s">
        <v>479</v>
      </c>
      <c r="C1043" s="17" t="n">
        <v>41258</v>
      </c>
      <c r="D1043" s="16" t="s">
        <v>480</v>
      </c>
    </row>
    <row r="1044" customFormat="false" ht="13.2" hidden="false" customHeight="false" outlineLevel="0" collapsed="false">
      <c r="A1044" s="16" t="s">
        <v>265</v>
      </c>
      <c r="B1044" s="16" t="s">
        <v>266</v>
      </c>
      <c r="C1044" s="17" t="n">
        <v>39746</v>
      </c>
      <c r="D1044" s="16" t="s">
        <v>267</v>
      </c>
    </row>
    <row r="1045" customFormat="false" ht="13.2" hidden="false" customHeight="false" outlineLevel="0" collapsed="false">
      <c r="A1045" s="16" t="s">
        <v>250</v>
      </c>
      <c r="B1045" s="16" t="s">
        <v>251</v>
      </c>
      <c r="C1045" s="17" t="n">
        <v>39717</v>
      </c>
      <c r="D1045" s="16" t="s">
        <v>252</v>
      </c>
    </row>
    <row r="1046" customFormat="false" ht="13.2" hidden="false" customHeight="false" outlineLevel="0" collapsed="false">
      <c r="A1046" s="16" t="s">
        <v>538</v>
      </c>
      <c r="B1046" s="16" t="s">
        <v>539</v>
      </c>
      <c r="C1046" s="17" t="n">
        <v>41579</v>
      </c>
      <c r="D1046" s="16" t="s">
        <v>540</v>
      </c>
    </row>
    <row r="1047" customFormat="false" ht="13.2" hidden="false" customHeight="false" outlineLevel="0" collapsed="false">
      <c r="A1047" s="16" t="s">
        <v>400</v>
      </c>
      <c r="B1047" s="16" t="s">
        <v>401</v>
      </c>
      <c r="C1047" s="17" t="n">
        <v>41049</v>
      </c>
      <c r="D1047" s="16" t="s">
        <v>402</v>
      </c>
    </row>
    <row r="1048" customFormat="false" ht="13.2" hidden="false" customHeight="false" outlineLevel="0" collapsed="false">
      <c r="A1048" s="16" t="s">
        <v>358</v>
      </c>
      <c r="B1048" s="16" t="s">
        <v>359</v>
      </c>
      <c r="C1048" s="17" t="n">
        <v>40900</v>
      </c>
      <c r="D1048" s="16" t="s">
        <v>360</v>
      </c>
    </row>
    <row r="1049" customFormat="false" ht="13.2" hidden="false" customHeight="false" outlineLevel="0" collapsed="false">
      <c r="A1049" s="16" t="s">
        <v>169</v>
      </c>
      <c r="B1049" s="16" t="s">
        <v>170</v>
      </c>
      <c r="C1049" s="17" t="n">
        <v>39382</v>
      </c>
      <c r="D1049" s="16" t="s">
        <v>171</v>
      </c>
    </row>
    <row r="1050" customFormat="false" ht="13.2" hidden="false" customHeight="false" outlineLevel="0" collapsed="false">
      <c r="A1050" s="16" t="s">
        <v>367</v>
      </c>
      <c r="B1050" s="16" t="s">
        <v>368</v>
      </c>
      <c r="C1050" s="17" t="n">
        <v>40906</v>
      </c>
      <c r="D1050" s="16" t="s">
        <v>369</v>
      </c>
    </row>
    <row r="1051" customFormat="false" ht="13.2" hidden="false" customHeight="false" outlineLevel="0" collapsed="false">
      <c r="A1051" s="16" t="s">
        <v>55</v>
      </c>
      <c r="B1051" s="16" t="s">
        <v>56</v>
      </c>
      <c r="C1051" s="17" t="n">
        <v>38836</v>
      </c>
      <c r="D1051" s="16" t="s">
        <v>57</v>
      </c>
    </row>
    <row r="1052" customFormat="false" ht="13.2" hidden="false" customHeight="false" outlineLevel="0" collapsed="false">
      <c r="A1052" s="16" t="s">
        <v>388</v>
      </c>
      <c r="B1052" s="16" t="s">
        <v>389</v>
      </c>
      <c r="C1052" s="17" t="n">
        <v>41019</v>
      </c>
      <c r="D1052" s="16" t="s">
        <v>390</v>
      </c>
    </row>
    <row r="1053" customFormat="false" ht="13.2" hidden="false" customHeight="false" outlineLevel="0" collapsed="false">
      <c r="A1053" s="16" t="s">
        <v>349</v>
      </c>
      <c r="B1053" s="16" t="s">
        <v>350</v>
      </c>
      <c r="C1053" s="17" t="n">
        <v>40878</v>
      </c>
      <c r="D1053" s="16" t="s">
        <v>351</v>
      </c>
    </row>
    <row r="1054" customFormat="false" ht="13.2" hidden="false" customHeight="false" outlineLevel="0" collapsed="false">
      <c r="A1054" s="16" t="s">
        <v>34</v>
      </c>
      <c r="B1054" s="16" t="s">
        <v>35</v>
      </c>
      <c r="C1054" s="17" t="n">
        <v>38637</v>
      </c>
      <c r="D1054" s="16" t="s">
        <v>36</v>
      </c>
    </row>
    <row r="1055" customFormat="false" ht="13.2" hidden="false" customHeight="false" outlineLevel="0" collapsed="false">
      <c r="A1055" s="16" t="s">
        <v>256</v>
      </c>
      <c r="B1055" s="16" t="s">
        <v>257</v>
      </c>
      <c r="C1055" s="17" t="n">
        <v>39721</v>
      </c>
      <c r="D1055" s="16" t="s">
        <v>258</v>
      </c>
    </row>
    <row r="1056" customFormat="false" ht="13.2" hidden="false" customHeight="false" outlineLevel="0" collapsed="false">
      <c r="A1056" s="16" t="s">
        <v>37</v>
      </c>
      <c r="B1056" s="16" t="s">
        <v>38</v>
      </c>
      <c r="C1056" s="17" t="n">
        <v>38640</v>
      </c>
      <c r="D1056" s="16" t="s">
        <v>39</v>
      </c>
    </row>
    <row r="1057" customFormat="false" ht="13.2" hidden="false" customHeight="false" outlineLevel="0" collapsed="false">
      <c r="A1057" s="16" t="s">
        <v>124</v>
      </c>
      <c r="B1057" s="16" t="s">
        <v>125</v>
      </c>
      <c r="C1057" s="17" t="n">
        <v>39101</v>
      </c>
      <c r="D1057" s="16" t="s">
        <v>126</v>
      </c>
    </row>
    <row r="1058" customFormat="false" ht="13.2" hidden="false" customHeight="false" outlineLevel="0" collapsed="false">
      <c r="A1058" s="16" t="s">
        <v>427</v>
      </c>
      <c r="B1058" s="16" t="s">
        <v>428</v>
      </c>
      <c r="C1058" s="17" t="n">
        <v>41138</v>
      </c>
      <c r="D1058" s="16" t="s">
        <v>429</v>
      </c>
    </row>
    <row r="1059" customFormat="false" ht="13.2" hidden="false" customHeight="false" outlineLevel="0" collapsed="false">
      <c r="A1059" s="16" t="s">
        <v>337</v>
      </c>
      <c r="B1059" s="16" t="s">
        <v>338</v>
      </c>
      <c r="C1059" s="17" t="n">
        <v>40859</v>
      </c>
      <c r="D1059" s="16" t="s">
        <v>339</v>
      </c>
    </row>
    <row r="1060" customFormat="false" ht="13.2" hidden="false" customHeight="false" outlineLevel="0" collapsed="false">
      <c r="A1060" s="16" t="s">
        <v>139</v>
      </c>
      <c r="B1060" s="16" t="s">
        <v>140</v>
      </c>
      <c r="C1060" s="17" t="n">
        <v>39256</v>
      </c>
      <c r="D1060" s="16" t="s">
        <v>141</v>
      </c>
    </row>
    <row r="1061" customFormat="false" ht="13.2" hidden="false" customHeight="false" outlineLevel="0" collapsed="false">
      <c r="A1061" s="16" t="s">
        <v>382</v>
      </c>
      <c r="B1061" s="16" t="s">
        <v>383</v>
      </c>
      <c r="C1061" s="17" t="n">
        <v>40999</v>
      </c>
      <c r="D1061" s="16" t="s">
        <v>384</v>
      </c>
    </row>
    <row r="1062" customFormat="false" ht="13.2" hidden="false" customHeight="false" outlineLevel="0" collapsed="false">
      <c r="A1062" s="16" t="s">
        <v>97</v>
      </c>
      <c r="B1062" s="16" t="s">
        <v>98</v>
      </c>
      <c r="C1062" s="17" t="n">
        <v>39046</v>
      </c>
      <c r="D1062" s="16" t="s">
        <v>99</v>
      </c>
    </row>
    <row r="1063" customFormat="false" ht="13.2" hidden="false" customHeight="false" outlineLevel="0" collapsed="false">
      <c r="A1063" s="16" t="s">
        <v>283</v>
      </c>
      <c r="B1063" s="16" t="s">
        <v>284</v>
      </c>
      <c r="C1063" s="17" t="n">
        <v>39781</v>
      </c>
      <c r="D1063" s="16" t="s">
        <v>285</v>
      </c>
    </row>
    <row r="1064" customFormat="false" ht="13.2" hidden="false" customHeight="false" outlineLevel="0" collapsed="false">
      <c r="A1064" s="16" t="s">
        <v>184</v>
      </c>
      <c r="B1064" s="16" t="s">
        <v>185</v>
      </c>
      <c r="C1064" s="17" t="n">
        <v>39417</v>
      </c>
      <c r="D1064" s="16" t="s">
        <v>186</v>
      </c>
    </row>
    <row r="1065" customFormat="false" ht="13.2" hidden="false" customHeight="false" outlineLevel="0" collapsed="false">
      <c r="A1065" s="16" t="s">
        <v>394</v>
      </c>
      <c r="B1065" s="16" t="s">
        <v>395</v>
      </c>
      <c r="C1065" s="17" t="n">
        <v>41040</v>
      </c>
      <c r="D1065" s="16" t="s">
        <v>396</v>
      </c>
    </row>
    <row r="1066" customFormat="false" ht="13.2" hidden="false" customHeight="false" outlineLevel="0" collapsed="false">
      <c r="A1066" s="16" t="s">
        <v>343</v>
      </c>
      <c r="B1066" s="16" t="s">
        <v>344</v>
      </c>
      <c r="C1066" s="17" t="n">
        <v>40873</v>
      </c>
      <c r="D1066" s="16" t="s">
        <v>345</v>
      </c>
    </row>
    <row r="1067" customFormat="false" ht="13.2" hidden="false" customHeight="false" outlineLevel="0" collapsed="false">
      <c r="A1067" s="16" t="s">
        <v>628</v>
      </c>
      <c r="B1067" s="16" t="s">
        <v>629</v>
      </c>
      <c r="C1067" s="17" t="n">
        <v>41851</v>
      </c>
      <c r="D1067" s="16" t="s">
        <v>630</v>
      </c>
    </row>
    <row r="1068" customFormat="false" ht="13.2" hidden="false" customHeight="false" outlineLevel="0" collapsed="false">
      <c r="A1068" s="16" t="s">
        <v>622</v>
      </c>
      <c r="B1068" s="16" t="s">
        <v>623</v>
      </c>
      <c r="C1068" s="17" t="n">
        <v>41850</v>
      </c>
      <c r="D1068" s="16" t="s">
        <v>624</v>
      </c>
    </row>
    <row r="1069" customFormat="false" ht="13.2" hidden="false" customHeight="false" outlineLevel="0" collapsed="false">
      <c r="A1069" s="16" t="s">
        <v>694</v>
      </c>
      <c r="B1069" s="16" t="s">
        <v>695</v>
      </c>
      <c r="C1069" s="17" t="n">
        <v>41943</v>
      </c>
      <c r="D1069" s="16" t="s">
        <v>696</v>
      </c>
    </row>
    <row r="1070" customFormat="false" ht="13.2" hidden="false" customHeight="false" outlineLevel="0" collapsed="false">
      <c r="A1070" s="16" t="s">
        <v>1126</v>
      </c>
      <c r="B1070" s="16" t="s">
        <v>1127</v>
      </c>
      <c r="C1070" s="17" t="n">
        <v>42629</v>
      </c>
      <c r="D1070" s="16" t="s">
        <v>1128</v>
      </c>
    </row>
    <row r="1071" customFormat="false" ht="13.2" hidden="false" customHeight="false" outlineLevel="0" collapsed="false">
      <c r="A1071" s="16" t="s">
        <v>1246</v>
      </c>
      <c r="B1071" s="16" t="s">
        <v>1247</v>
      </c>
      <c r="C1071" s="17" t="n">
        <v>42724</v>
      </c>
      <c r="D1071" s="16" t="s">
        <v>1248</v>
      </c>
    </row>
    <row r="1072" customFormat="false" ht="13.2" hidden="false" customHeight="false" outlineLevel="0" collapsed="false">
      <c r="A1072" s="16" t="s">
        <v>1102</v>
      </c>
      <c r="B1072" s="16" t="s">
        <v>1103</v>
      </c>
      <c r="C1072" s="17" t="n">
        <v>42587</v>
      </c>
      <c r="D1072" s="16" t="s">
        <v>1104</v>
      </c>
    </row>
    <row r="1073" customFormat="false" ht="13.2" hidden="false" customHeight="false" outlineLevel="0" collapsed="false">
      <c r="A1073" s="16" t="s">
        <v>1207</v>
      </c>
      <c r="B1073" s="16" t="s">
        <v>1208</v>
      </c>
      <c r="C1073" s="17" t="n">
        <v>42705</v>
      </c>
      <c r="D1073" s="16" t="s">
        <v>1209</v>
      </c>
    </row>
    <row r="1074" customFormat="false" ht="13.2" hidden="false" customHeight="false" outlineLevel="0" collapsed="false">
      <c r="A1074" s="16" t="s">
        <v>1129</v>
      </c>
      <c r="B1074" s="16" t="s">
        <v>1130</v>
      </c>
      <c r="C1074" s="17" t="n">
        <v>42629</v>
      </c>
      <c r="D1074" s="16" t="s">
        <v>1131</v>
      </c>
    </row>
    <row r="1075" customFormat="false" ht="13.2" hidden="false" customHeight="false" outlineLevel="0" collapsed="false">
      <c r="A1075" s="16" t="s">
        <v>1150</v>
      </c>
      <c r="B1075" s="16" t="s">
        <v>1151</v>
      </c>
      <c r="C1075" s="17" t="n">
        <v>42657</v>
      </c>
      <c r="D1075" s="16" t="s">
        <v>1152</v>
      </c>
    </row>
    <row r="1076" customFormat="false" ht="13.2" hidden="false" customHeight="false" outlineLevel="0" collapsed="false">
      <c r="A1076" s="16" t="s">
        <v>1276</v>
      </c>
      <c r="B1076" s="16" t="s">
        <v>1277</v>
      </c>
      <c r="C1076" s="17" t="n">
        <v>42733</v>
      </c>
      <c r="D1076" s="16" t="s">
        <v>1278</v>
      </c>
    </row>
    <row r="1077" customFormat="false" ht="13.2" hidden="false" customHeight="false" outlineLevel="0" collapsed="false">
      <c r="A1077" s="16" t="s">
        <v>1177</v>
      </c>
      <c r="B1077" s="16" t="s">
        <v>1178</v>
      </c>
      <c r="C1077" s="17" t="n">
        <v>42685</v>
      </c>
      <c r="D1077" s="16" t="s">
        <v>1179</v>
      </c>
    </row>
    <row r="1078" customFormat="false" ht="13.2" hidden="false" customHeight="false" outlineLevel="0" collapsed="false">
      <c r="A1078" s="16" t="s">
        <v>1318</v>
      </c>
      <c r="B1078" s="16" t="s">
        <v>1319</v>
      </c>
      <c r="C1078" s="17" t="n">
        <v>42788</v>
      </c>
      <c r="D1078" s="16" t="s">
        <v>1320</v>
      </c>
    </row>
    <row r="1079" customFormat="false" ht="13.2" hidden="false" customHeight="false" outlineLevel="0" collapsed="false">
      <c r="A1079" s="16" t="s">
        <v>1297</v>
      </c>
      <c r="B1079" s="16" t="s">
        <v>1298</v>
      </c>
      <c r="C1079" s="17" t="n">
        <v>42734</v>
      </c>
      <c r="D1079" s="16" t="s">
        <v>1299</v>
      </c>
    </row>
    <row r="1080" customFormat="false" ht="13.2" hidden="false" customHeight="false" outlineLevel="0" collapsed="false">
      <c r="A1080" s="16" t="s">
        <v>1219</v>
      </c>
      <c r="B1080" s="16" t="s">
        <v>1220</v>
      </c>
      <c r="C1080" s="17" t="n">
        <v>42712</v>
      </c>
      <c r="D1080" s="16" t="s">
        <v>1221</v>
      </c>
    </row>
    <row r="1081" customFormat="false" ht="13.2" hidden="false" customHeight="false" outlineLevel="0" collapsed="false">
      <c r="A1081" s="16" t="s">
        <v>1168</v>
      </c>
      <c r="B1081" s="16" t="s">
        <v>1169</v>
      </c>
      <c r="C1081" s="17" t="n">
        <v>42671</v>
      </c>
      <c r="D1081" s="16" t="s">
        <v>1170</v>
      </c>
    </row>
    <row r="1082" customFormat="false" ht="13.2" hidden="false" customHeight="false" outlineLevel="0" collapsed="false">
      <c r="A1082" s="16" t="s">
        <v>1267</v>
      </c>
      <c r="B1082" s="16" t="s">
        <v>1268</v>
      </c>
      <c r="C1082" s="17" t="n">
        <v>42732</v>
      </c>
      <c r="D1082" s="16" t="s">
        <v>1269</v>
      </c>
    </row>
    <row r="1083" customFormat="false" ht="13.2" hidden="false" customHeight="false" outlineLevel="0" collapsed="false">
      <c r="A1083" s="16" t="s">
        <v>1261</v>
      </c>
      <c r="B1083" s="16" t="s">
        <v>1262</v>
      </c>
      <c r="C1083" s="17" t="n">
        <v>42731</v>
      </c>
      <c r="D1083" s="16" t="s">
        <v>1263</v>
      </c>
    </row>
    <row r="1084" customFormat="false" ht="13.2" hidden="false" customHeight="false" outlineLevel="0" collapsed="false">
      <c r="A1084" s="16" t="s">
        <v>1354</v>
      </c>
      <c r="B1084" s="16" t="s">
        <v>1355</v>
      </c>
      <c r="C1084" s="17" t="n">
        <v>42951</v>
      </c>
      <c r="D1084" s="16" t="s">
        <v>1356</v>
      </c>
    </row>
    <row r="1085" customFormat="false" ht="13.2" hidden="false" customHeight="false" outlineLevel="0" collapsed="false">
      <c r="A1085" s="16" t="s">
        <v>1180</v>
      </c>
      <c r="B1085" s="16" t="s">
        <v>1181</v>
      </c>
      <c r="C1085" s="17" t="n">
        <v>42685</v>
      </c>
      <c r="D1085" s="16" t="s">
        <v>1182</v>
      </c>
    </row>
    <row r="1086" customFormat="false" ht="13.2" hidden="false" customHeight="false" outlineLevel="0" collapsed="false">
      <c r="A1086" s="16" t="s">
        <v>1654</v>
      </c>
      <c r="B1086" s="16" t="s">
        <v>1655</v>
      </c>
      <c r="C1086" s="17" t="n">
        <v>43280</v>
      </c>
      <c r="D1086" s="16" t="s">
        <v>1656</v>
      </c>
    </row>
    <row r="1087" customFormat="false" ht="13.2" hidden="false" customHeight="false" outlineLevel="0" collapsed="false">
      <c r="A1087" s="16" t="s">
        <v>1234</v>
      </c>
      <c r="B1087" s="16" t="s">
        <v>1235</v>
      </c>
      <c r="C1087" s="17" t="n">
        <v>42720</v>
      </c>
      <c r="D1087" s="16" t="s">
        <v>1236</v>
      </c>
    </row>
    <row r="1088" customFormat="false" ht="13.2" hidden="false" customHeight="false" outlineLevel="0" collapsed="false">
      <c r="A1088" s="16" t="s">
        <v>1189</v>
      </c>
      <c r="B1088" s="16" t="s">
        <v>1190</v>
      </c>
      <c r="C1088" s="17" t="n">
        <v>42692</v>
      </c>
      <c r="D1088" s="16" t="s">
        <v>1191</v>
      </c>
    </row>
    <row r="1089" customFormat="false" ht="13.2" hidden="false" customHeight="false" outlineLevel="0" collapsed="false">
      <c r="A1089" s="16" t="s">
        <v>1300</v>
      </c>
      <c r="B1089" s="16" t="s">
        <v>1301</v>
      </c>
      <c r="C1089" s="17" t="n">
        <v>42734</v>
      </c>
      <c r="D1089" s="16" t="s">
        <v>1302</v>
      </c>
    </row>
    <row r="1090" customFormat="false" ht="13.2" hidden="false" customHeight="false" outlineLevel="0" collapsed="false">
      <c r="A1090" s="16" t="s">
        <v>1303</v>
      </c>
      <c r="B1090" s="16" t="s">
        <v>1304</v>
      </c>
      <c r="C1090" s="17" t="n">
        <v>42734</v>
      </c>
      <c r="D1090" s="16" t="s">
        <v>1305</v>
      </c>
    </row>
    <row r="1091" customFormat="false" ht="13.2" hidden="false" customHeight="false" outlineLevel="0" collapsed="false">
      <c r="A1091" s="16" t="s">
        <v>1306</v>
      </c>
      <c r="B1091" s="16" t="s">
        <v>1307</v>
      </c>
      <c r="C1091" s="17" t="n">
        <v>42734</v>
      </c>
      <c r="D1091" s="16" t="s">
        <v>1308</v>
      </c>
    </row>
    <row r="1092" customFormat="false" ht="13.2" hidden="false" customHeight="false" outlineLevel="0" collapsed="false">
      <c r="A1092" s="16" t="s">
        <v>1279</v>
      </c>
      <c r="B1092" s="16" t="s">
        <v>1280</v>
      </c>
      <c r="C1092" s="17" t="n">
        <v>42733</v>
      </c>
      <c r="D1092" s="16" t="s">
        <v>1281</v>
      </c>
    </row>
    <row r="1093" customFormat="false" ht="13.2" hidden="false" customHeight="false" outlineLevel="0" collapsed="false">
      <c r="A1093" s="16" t="s">
        <v>1387</v>
      </c>
      <c r="B1093" s="16" t="s">
        <v>1388</v>
      </c>
      <c r="C1093" s="17" t="n">
        <v>42972</v>
      </c>
      <c r="D1093" s="16" t="s">
        <v>1389</v>
      </c>
    </row>
    <row r="1094" customFormat="false" ht="13.2" hidden="false" customHeight="false" outlineLevel="0" collapsed="false">
      <c r="A1094" s="16" t="s">
        <v>1615</v>
      </c>
      <c r="B1094" s="16" t="s">
        <v>1616</v>
      </c>
      <c r="C1094" s="17" t="n">
        <v>43211</v>
      </c>
      <c r="D1094" s="16" t="s">
        <v>1617</v>
      </c>
    </row>
    <row r="1095" customFormat="false" ht="13.2" hidden="false" customHeight="false" outlineLevel="0" collapsed="false">
      <c r="A1095" s="16" t="s">
        <v>1408</v>
      </c>
      <c r="B1095" s="16" t="s">
        <v>1409</v>
      </c>
      <c r="C1095" s="17" t="n">
        <v>42993</v>
      </c>
      <c r="D1095" s="16" t="s">
        <v>1410</v>
      </c>
    </row>
    <row r="1096" customFormat="false" ht="13.2" hidden="false" customHeight="false" outlineLevel="0" collapsed="false">
      <c r="A1096" s="16" t="s">
        <v>1324</v>
      </c>
      <c r="B1096" s="16" t="s">
        <v>1325</v>
      </c>
      <c r="C1096" s="17" t="n">
        <v>42846</v>
      </c>
      <c r="D1096" s="16" t="s">
        <v>1326</v>
      </c>
    </row>
    <row r="1097" customFormat="false" ht="13.2" hidden="false" customHeight="false" outlineLevel="0" collapsed="false">
      <c r="A1097" s="16" t="s">
        <v>1486</v>
      </c>
      <c r="B1097" s="16" t="s">
        <v>1487</v>
      </c>
      <c r="C1097" s="17" t="n">
        <v>43069</v>
      </c>
      <c r="D1097" s="16" t="s">
        <v>1488</v>
      </c>
    </row>
    <row r="1098" customFormat="false" ht="13.2" hidden="false" customHeight="false" outlineLevel="0" collapsed="false">
      <c r="A1098" s="16" t="s">
        <v>1342</v>
      </c>
      <c r="B1098" s="16" t="s">
        <v>1343</v>
      </c>
      <c r="C1098" s="17" t="n">
        <v>42909</v>
      </c>
      <c r="D1098" s="16" t="s">
        <v>1344</v>
      </c>
    </row>
    <row r="1099" customFormat="false" ht="13.2" hidden="false" customHeight="false" outlineLevel="0" collapsed="false">
      <c r="A1099" s="16" t="s">
        <v>1372</v>
      </c>
      <c r="B1099" s="16" t="s">
        <v>1373</v>
      </c>
      <c r="C1099" s="17" t="n">
        <v>42965</v>
      </c>
      <c r="D1099" s="16" t="s">
        <v>1374</v>
      </c>
    </row>
    <row r="1100" customFormat="false" ht="13.2" hidden="false" customHeight="false" outlineLevel="0" collapsed="false">
      <c r="A1100" s="16" t="s">
        <v>1489</v>
      </c>
      <c r="B1100" s="16" t="s">
        <v>1490</v>
      </c>
      <c r="C1100" s="17" t="n">
        <v>43069</v>
      </c>
      <c r="D1100" s="16" t="s">
        <v>1491</v>
      </c>
    </row>
    <row r="1101" customFormat="false" ht="13.2" hidden="false" customHeight="false" outlineLevel="0" collapsed="false">
      <c r="A1101" s="16" t="s">
        <v>1348</v>
      </c>
      <c r="B1101" s="16" t="s">
        <v>1349</v>
      </c>
      <c r="C1101" s="17" t="n">
        <v>42916</v>
      </c>
      <c r="D1101" s="16" t="s">
        <v>1350</v>
      </c>
    </row>
    <row r="1102" customFormat="false" ht="13.2" hidden="false" customHeight="false" outlineLevel="0" collapsed="false">
      <c r="A1102" s="16" t="s">
        <v>1492</v>
      </c>
      <c r="B1102" s="16" t="s">
        <v>1493</v>
      </c>
      <c r="C1102" s="17" t="n">
        <v>43070</v>
      </c>
      <c r="D1102" s="16" t="s">
        <v>1494</v>
      </c>
    </row>
    <row r="1103" customFormat="false" ht="13.2" hidden="false" customHeight="false" outlineLevel="0" collapsed="false">
      <c r="A1103" s="16" t="s">
        <v>1393</v>
      </c>
      <c r="B1103" s="16" t="s">
        <v>1394</v>
      </c>
      <c r="C1103" s="17" t="n">
        <v>42978</v>
      </c>
      <c r="D1103" s="16" t="s">
        <v>1395</v>
      </c>
    </row>
    <row r="1104" customFormat="false" ht="13.2" hidden="false" customHeight="false" outlineLevel="0" collapsed="false">
      <c r="A1104" s="16" t="s">
        <v>1426</v>
      </c>
      <c r="B1104" s="16" t="s">
        <v>1427</v>
      </c>
      <c r="C1104" s="17" t="n">
        <v>43007</v>
      </c>
      <c r="D1104" s="16" t="s">
        <v>1428</v>
      </c>
    </row>
    <row r="1105" customFormat="false" ht="13.2" hidden="false" customHeight="false" outlineLevel="0" collapsed="false">
      <c r="A1105" s="16" t="s">
        <v>1558</v>
      </c>
      <c r="B1105" s="16" t="s">
        <v>1559</v>
      </c>
      <c r="C1105" s="17" t="n">
        <v>43091</v>
      </c>
      <c r="D1105" s="16" t="s">
        <v>1560</v>
      </c>
    </row>
    <row r="1106" customFormat="false" ht="13.2" hidden="false" customHeight="false" outlineLevel="0" collapsed="false">
      <c r="A1106" s="16" t="s">
        <v>1429</v>
      </c>
      <c r="B1106" s="16" t="s">
        <v>1430</v>
      </c>
      <c r="C1106" s="17" t="n">
        <v>43007</v>
      </c>
      <c r="D1106" s="16" t="s">
        <v>1431</v>
      </c>
    </row>
    <row r="1107" customFormat="false" ht="13.2" hidden="false" customHeight="false" outlineLevel="0" collapsed="false">
      <c r="A1107" s="16" t="s">
        <v>1450</v>
      </c>
      <c r="B1107" s="16" t="s">
        <v>1451</v>
      </c>
      <c r="C1107" s="17" t="n">
        <v>43039</v>
      </c>
      <c r="D1107" s="16" t="s">
        <v>1452</v>
      </c>
    </row>
    <row r="1108" customFormat="false" ht="13.2" hidden="false" customHeight="false" outlineLevel="0" collapsed="false">
      <c r="A1108" s="16" t="s">
        <v>2356</v>
      </c>
      <c r="B1108" s="16" t="s">
        <v>2357</v>
      </c>
      <c r="C1108" s="17" t="n">
        <v>44180</v>
      </c>
      <c r="D1108" s="16" t="s">
        <v>2358</v>
      </c>
    </row>
    <row r="1109" customFormat="false" ht="13.2" hidden="false" customHeight="false" outlineLevel="0" collapsed="false">
      <c r="A1109" s="16" t="s">
        <v>1453</v>
      </c>
      <c r="B1109" s="16" t="s">
        <v>1454</v>
      </c>
      <c r="C1109" s="17" t="n">
        <v>43042</v>
      </c>
      <c r="D1109" s="16" t="s">
        <v>1455</v>
      </c>
    </row>
    <row r="1110" customFormat="false" ht="13.2" hidden="false" customHeight="false" outlineLevel="0" collapsed="false">
      <c r="A1110" s="16" t="s">
        <v>1531</v>
      </c>
      <c r="B1110" s="16" t="s">
        <v>1532</v>
      </c>
      <c r="C1110" s="17" t="n">
        <v>43084</v>
      </c>
      <c r="D1110" s="16" t="s">
        <v>1533</v>
      </c>
    </row>
    <row r="1111" customFormat="false" ht="13.2" hidden="false" customHeight="false" outlineLevel="0" collapsed="false">
      <c r="A1111" s="16" t="s">
        <v>1495</v>
      </c>
      <c r="B1111" s="16" t="s">
        <v>1496</v>
      </c>
      <c r="C1111" s="17" t="n">
        <v>43074</v>
      </c>
      <c r="D1111" s="16" t="s">
        <v>1497</v>
      </c>
    </row>
    <row r="1112" customFormat="false" ht="13.2" hidden="false" customHeight="false" outlineLevel="0" collapsed="false">
      <c r="A1112" s="16" t="s">
        <v>1948</v>
      </c>
      <c r="B1112" s="16" t="s">
        <v>1949</v>
      </c>
      <c r="C1112" s="17" t="n">
        <v>43686</v>
      </c>
      <c r="D1112" s="16" t="s">
        <v>1950</v>
      </c>
    </row>
    <row r="1113" customFormat="false" ht="13.2" hidden="false" customHeight="false" outlineLevel="0" collapsed="false">
      <c r="A1113" s="16" t="s">
        <v>1606</v>
      </c>
      <c r="B1113" s="16" t="s">
        <v>1607</v>
      </c>
      <c r="C1113" s="17" t="n">
        <v>43182</v>
      </c>
      <c r="D1113" s="16" t="s">
        <v>1608</v>
      </c>
    </row>
    <row r="1114" customFormat="false" ht="13.2" hidden="false" customHeight="false" outlineLevel="0" collapsed="false">
      <c r="A1114" s="16" t="s">
        <v>1552</v>
      </c>
      <c r="B1114" s="16" t="s">
        <v>1553</v>
      </c>
      <c r="C1114" s="17" t="n">
        <v>43090</v>
      </c>
      <c r="D1114" s="16" t="s">
        <v>1554</v>
      </c>
    </row>
    <row r="1115" customFormat="false" ht="13.2" hidden="false" customHeight="false" outlineLevel="0" collapsed="false">
      <c r="A1115" s="16" t="s">
        <v>1585</v>
      </c>
      <c r="B1115" s="16" t="s">
        <v>1586</v>
      </c>
      <c r="C1115" s="17" t="n">
        <v>43096</v>
      </c>
      <c r="D1115" s="16" t="s">
        <v>1587</v>
      </c>
    </row>
    <row r="1116" customFormat="false" ht="13.2" hidden="false" customHeight="false" outlineLevel="0" collapsed="false">
      <c r="A1116" s="16" t="s">
        <v>1567</v>
      </c>
      <c r="B1116" s="16" t="s">
        <v>1568</v>
      </c>
      <c r="C1116" s="17" t="n">
        <v>43095</v>
      </c>
      <c r="D1116" s="16" t="s">
        <v>1569</v>
      </c>
    </row>
    <row r="1117" customFormat="false" ht="13.2" hidden="false" customHeight="false" outlineLevel="0" collapsed="false">
      <c r="A1117" s="16" t="s">
        <v>1609</v>
      </c>
      <c r="B1117" s="16" t="s">
        <v>1610</v>
      </c>
      <c r="C1117" s="17" t="n">
        <v>43182</v>
      </c>
      <c r="D1117" s="16" t="s">
        <v>1611</v>
      </c>
    </row>
    <row r="1118" customFormat="false" ht="13.2" hidden="false" customHeight="false" outlineLevel="0" collapsed="false">
      <c r="A1118" s="16" t="s">
        <v>1633</v>
      </c>
      <c r="B1118" s="16" t="s">
        <v>1634</v>
      </c>
      <c r="C1118" s="17" t="n">
        <v>43245</v>
      </c>
      <c r="D1118" s="16" t="s">
        <v>1635</v>
      </c>
    </row>
    <row r="1119" customFormat="false" ht="13.2" hidden="false" customHeight="false" outlineLevel="0" collapsed="false">
      <c r="A1119" s="16" t="s">
        <v>1630</v>
      </c>
      <c r="B1119" s="16" t="s">
        <v>1631</v>
      </c>
      <c r="C1119" s="17" t="n">
        <v>43238</v>
      </c>
      <c r="D1119" s="16" t="s">
        <v>1632</v>
      </c>
    </row>
    <row r="1120" customFormat="false" ht="13.2" hidden="false" customHeight="false" outlineLevel="0" collapsed="false">
      <c r="A1120" s="16" t="s">
        <v>1645</v>
      </c>
      <c r="B1120" s="16" t="s">
        <v>1646</v>
      </c>
      <c r="C1120" s="17" t="n">
        <v>43273</v>
      </c>
      <c r="D1120" s="16" t="s">
        <v>1647</v>
      </c>
    </row>
    <row r="1121" customFormat="false" ht="13.2" hidden="false" customHeight="false" outlineLevel="0" collapsed="false">
      <c r="A1121" s="16" t="s">
        <v>1879</v>
      </c>
      <c r="B1121" s="16" t="s">
        <v>1880</v>
      </c>
      <c r="C1121" s="17" t="n">
        <v>43476</v>
      </c>
      <c r="D1121" s="16" t="s">
        <v>1881</v>
      </c>
    </row>
    <row r="1122" customFormat="false" ht="13.2" hidden="false" customHeight="false" outlineLevel="0" collapsed="false">
      <c r="A1122" s="16" t="s">
        <v>1657</v>
      </c>
      <c r="B1122" s="16" t="s">
        <v>1658</v>
      </c>
      <c r="C1122" s="17" t="n">
        <v>43280</v>
      </c>
      <c r="D1122" s="16" t="s">
        <v>1659</v>
      </c>
    </row>
    <row r="1123" customFormat="false" ht="13.2" hidden="false" customHeight="false" outlineLevel="0" collapsed="false">
      <c r="A1123" s="16" t="s">
        <v>1888</v>
      </c>
      <c r="B1123" s="16" t="s">
        <v>1889</v>
      </c>
      <c r="C1123" s="17" t="n">
        <v>43546</v>
      </c>
      <c r="D1123" s="16" t="s">
        <v>1890</v>
      </c>
    </row>
    <row r="1124" customFormat="false" ht="13.2" hidden="false" customHeight="false" outlineLevel="0" collapsed="false">
      <c r="A1124" s="16" t="s">
        <v>1687</v>
      </c>
      <c r="B1124" s="16" t="s">
        <v>1688</v>
      </c>
      <c r="C1124" s="17" t="n">
        <v>43340</v>
      </c>
      <c r="D1124" s="16" t="s">
        <v>1689</v>
      </c>
    </row>
    <row r="1125" customFormat="false" ht="13.2" hidden="false" customHeight="false" outlineLevel="0" collapsed="false">
      <c r="A1125" s="16" t="s">
        <v>1798</v>
      </c>
      <c r="B1125" s="16" t="s">
        <v>1799</v>
      </c>
      <c r="C1125" s="17" t="n">
        <v>43448</v>
      </c>
      <c r="D1125" s="16" t="s">
        <v>1800</v>
      </c>
    </row>
    <row r="1126" customFormat="false" ht="13.2" hidden="false" customHeight="false" outlineLevel="0" collapsed="false">
      <c r="A1126" s="16" t="s">
        <v>1684</v>
      </c>
      <c r="B1126" s="16" t="s">
        <v>1685</v>
      </c>
      <c r="C1126" s="17" t="n">
        <v>43336</v>
      </c>
      <c r="D1126" s="16" t="s">
        <v>1686</v>
      </c>
    </row>
    <row r="1127" customFormat="false" ht="13.2" hidden="false" customHeight="false" outlineLevel="0" collapsed="false">
      <c r="A1127" s="16" t="s">
        <v>1675</v>
      </c>
      <c r="B1127" s="16" t="s">
        <v>1676</v>
      </c>
      <c r="C1127" s="17" t="n">
        <v>43334</v>
      </c>
      <c r="D1127" s="16" t="s">
        <v>1677</v>
      </c>
    </row>
    <row r="1128" customFormat="false" ht="13.2" hidden="false" customHeight="false" outlineLevel="0" collapsed="false">
      <c r="A1128" s="16" t="s">
        <v>2161</v>
      </c>
      <c r="B1128" s="16" t="s">
        <v>2162</v>
      </c>
      <c r="C1128" s="17" t="n">
        <v>43832</v>
      </c>
      <c r="D1128" s="16" t="s">
        <v>2163</v>
      </c>
    </row>
    <row r="1129" customFormat="false" ht="13.2" hidden="false" customHeight="false" outlineLevel="0" collapsed="false">
      <c r="A1129" s="16" t="s">
        <v>1696</v>
      </c>
      <c r="B1129" s="16" t="s">
        <v>1697</v>
      </c>
      <c r="C1129" s="17" t="n">
        <v>43371</v>
      </c>
      <c r="D1129" s="16" t="s">
        <v>1698</v>
      </c>
    </row>
    <row r="1130" customFormat="false" ht="13.2" hidden="false" customHeight="false" outlineLevel="0" collapsed="false">
      <c r="A1130" s="16" t="s">
        <v>1672</v>
      </c>
      <c r="B1130" s="16" t="s">
        <v>1673</v>
      </c>
      <c r="C1130" s="17" t="n">
        <v>43329</v>
      </c>
      <c r="D1130" s="16" t="s">
        <v>1674</v>
      </c>
    </row>
    <row r="1131" customFormat="false" ht="13.2" hidden="false" customHeight="false" outlineLevel="0" collapsed="false">
      <c r="A1131" s="16" t="s">
        <v>1864</v>
      </c>
      <c r="B1131" s="16" t="s">
        <v>1865</v>
      </c>
      <c r="C1131" s="17" t="n">
        <v>43461</v>
      </c>
      <c r="D1131" s="16" t="s">
        <v>1866</v>
      </c>
    </row>
    <row r="1132" customFormat="false" ht="13.2" hidden="false" customHeight="false" outlineLevel="0" collapsed="false">
      <c r="A1132" s="16" t="s">
        <v>1777</v>
      </c>
      <c r="B1132" s="16" t="s">
        <v>1778</v>
      </c>
      <c r="C1132" s="17" t="n">
        <v>43443</v>
      </c>
      <c r="D1132" s="16" t="s">
        <v>1779</v>
      </c>
    </row>
    <row r="1133" customFormat="false" ht="13.2" hidden="false" customHeight="false" outlineLevel="0" collapsed="false">
      <c r="A1133" s="16" t="s">
        <v>1951</v>
      </c>
      <c r="B1133" s="16" t="s">
        <v>1952</v>
      </c>
      <c r="C1133" s="17" t="n">
        <v>43693</v>
      </c>
      <c r="D1133" s="16" t="s">
        <v>1953</v>
      </c>
    </row>
    <row r="1134" customFormat="false" ht="13.2" hidden="false" customHeight="false" outlineLevel="0" collapsed="false">
      <c r="A1134" s="16" t="s">
        <v>1801</v>
      </c>
      <c r="B1134" s="16" t="s">
        <v>1802</v>
      </c>
      <c r="C1134" s="17" t="n">
        <v>43448</v>
      </c>
      <c r="D1134" s="16" t="s">
        <v>1803</v>
      </c>
    </row>
    <row r="1135" customFormat="false" ht="13.2" hidden="false" customHeight="false" outlineLevel="0" collapsed="false">
      <c r="A1135" s="16" t="s">
        <v>1918</v>
      </c>
      <c r="B1135" s="16" t="s">
        <v>1919</v>
      </c>
      <c r="C1135" s="17" t="n">
        <v>43609</v>
      </c>
      <c r="D1135" s="16" t="s">
        <v>1920</v>
      </c>
    </row>
    <row r="1136" customFormat="false" ht="13.2" hidden="false" customHeight="false" outlineLevel="0" collapsed="false">
      <c r="A1136" s="16" t="s">
        <v>1867</v>
      </c>
      <c r="B1136" s="16" t="s">
        <v>1868</v>
      </c>
      <c r="C1136" s="17" t="n">
        <v>43461</v>
      </c>
      <c r="D1136" s="16" t="s">
        <v>1869</v>
      </c>
    </row>
    <row r="1137" customFormat="false" ht="13.2" hidden="false" customHeight="false" outlineLevel="0" collapsed="false">
      <c r="A1137" s="16" t="s">
        <v>2230</v>
      </c>
      <c r="B1137" s="16" t="s">
        <v>2231</v>
      </c>
      <c r="C1137" s="17" t="n">
        <v>44057</v>
      </c>
      <c r="D1137" s="16" t="s">
        <v>2232</v>
      </c>
    </row>
    <row r="1138" customFormat="false" ht="13.2" hidden="false" customHeight="false" outlineLevel="0" collapsed="false">
      <c r="A1138" s="16" t="s">
        <v>1873</v>
      </c>
      <c r="B1138" s="16" t="s">
        <v>1874</v>
      </c>
      <c r="C1138" s="17" t="n">
        <v>43462</v>
      </c>
      <c r="D1138" s="16" t="s">
        <v>1875</v>
      </c>
    </row>
    <row r="1139" customFormat="false" ht="13.2" hidden="false" customHeight="false" outlineLevel="0" collapsed="false">
      <c r="A1139" s="16" t="s">
        <v>1804</v>
      </c>
      <c r="B1139" s="16" t="s">
        <v>1805</v>
      </c>
      <c r="C1139" s="17" t="n">
        <v>43448</v>
      </c>
      <c r="D1139" s="16" t="s">
        <v>1806</v>
      </c>
    </row>
    <row r="1140" customFormat="false" ht="13.2" hidden="false" customHeight="false" outlineLevel="0" collapsed="false">
      <c r="A1140" s="16" t="s">
        <v>1891</v>
      </c>
      <c r="B1140" s="16" t="s">
        <v>1892</v>
      </c>
      <c r="C1140" s="17" t="n">
        <v>43546</v>
      </c>
      <c r="D1140" s="16" t="s">
        <v>1893</v>
      </c>
    </row>
    <row r="1141" customFormat="false" ht="13.2" hidden="false" customHeight="false" outlineLevel="0" collapsed="false">
      <c r="A1141" s="16" t="s">
        <v>1915</v>
      </c>
      <c r="B1141" s="16" t="s">
        <v>1916</v>
      </c>
      <c r="C1141" s="17" t="n">
        <v>43606</v>
      </c>
      <c r="D1141" s="16" t="s">
        <v>1917</v>
      </c>
    </row>
    <row r="1142" customFormat="false" ht="13.2" hidden="false" customHeight="false" outlineLevel="0" collapsed="false">
      <c r="A1142" s="16" t="s">
        <v>1900</v>
      </c>
      <c r="B1142" s="16" t="s">
        <v>1901</v>
      </c>
      <c r="C1142" s="17" t="n">
        <v>43581</v>
      </c>
      <c r="D1142" s="16" t="s">
        <v>1902</v>
      </c>
    </row>
    <row r="1143" customFormat="false" ht="13.2" hidden="false" customHeight="false" outlineLevel="0" collapsed="false">
      <c r="A1143" s="16" t="s">
        <v>3223</v>
      </c>
      <c r="B1143" s="16" t="s">
        <v>3224</v>
      </c>
      <c r="C1143" s="17" t="n">
        <v>44911</v>
      </c>
      <c r="D1143" s="16" t="s">
        <v>3225</v>
      </c>
    </row>
    <row r="1144" customFormat="false" ht="13.2" hidden="false" customHeight="false" outlineLevel="0" collapsed="false">
      <c r="A1144" s="16" t="s">
        <v>2416</v>
      </c>
      <c r="B1144" s="16" t="s">
        <v>2417</v>
      </c>
      <c r="C1144" s="17" t="n">
        <v>44191</v>
      </c>
      <c r="D1144" s="16" t="s">
        <v>2418</v>
      </c>
    </row>
    <row r="1145" customFormat="false" ht="13.2" hidden="false" customHeight="false" outlineLevel="0" collapsed="false">
      <c r="A1145" s="16" t="s">
        <v>2074</v>
      </c>
      <c r="B1145" s="16" t="s">
        <v>2075</v>
      </c>
      <c r="C1145" s="17" t="n">
        <v>43811</v>
      </c>
      <c r="D1145" s="16" t="s">
        <v>2076</v>
      </c>
    </row>
    <row r="1146" customFormat="false" ht="13.2" hidden="false" customHeight="false" outlineLevel="0" collapsed="false">
      <c r="A1146" s="16" t="s">
        <v>2227</v>
      </c>
      <c r="B1146" s="16" t="s">
        <v>2228</v>
      </c>
      <c r="C1146" s="17" t="n">
        <v>44043</v>
      </c>
      <c r="D1146" s="16" t="s">
        <v>2229</v>
      </c>
    </row>
    <row r="1147" customFormat="false" ht="13.2" hidden="false" customHeight="false" outlineLevel="0" collapsed="false">
      <c r="A1147" s="16" t="s">
        <v>2017</v>
      </c>
      <c r="B1147" s="16" t="s">
        <v>2018</v>
      </c>
      <c r="C1147" s="17" t="n">
        <v>43777</v>
      </c>
      <c r="D1147" s="16" t="s">
        <v>2019</v>
      </c>
    </row>
    <row r="1148" customFormat="false" ht="13.2" hidden="false" customHeight="false" outlineLevel="0" collapsed="false">
      <c r="A1148" s="16" t="s">
        <v>2176</v>
      </c>
      <c r="B1148" s="16" t="s">
        <v>2177</v>
      </c>
      <c r="C1148" s="17" t="n">
        <v>43890</v>
      </c>
      <c r="D1148" s="16" t="s">
        <v>2178</v>
      </c>
    </row>
    <row r="1149" customFormat="false" ht="13.2" hidden="false" customHeight="false" outlineLevel="0" collapsed="false">
      <c r="A1149" s="16" t="s">
        <v>2014</v>
      </c>
      <c r="B1149" s="16" t="s">
        <v>2015</v>
      </c>
      <c r="C1149" s="17" t="n">
        <v>43776</v>
      </c>
      <c r="D1149" s="16" t="s">
        <v>2016</v>
      </c>
    </row>
    <row r="1150" customFormat="false" ht="13.2" hidden="false" customHeight="false" outlineLevel="0" collapsed="false">
      <c r="A1150" s="16" t="s">
        <v>1942</v>
      </c>
      <c r="B1150" s="16" t="s">
        <v>1943</v>
      </c>
      <c r="C1150" s="17" t="n">
        <v>43664</v>
      </c>
      <c r="D1150" s="16" t="s">
        <v>1944</v>
      </c>
    </row>
    <row r="1151" customFormat="false" ht="13.2" hidden="false" customHeight="false" outlineLevel="0" collapsed="false">
      <c r="A1151" s="16" t="s">
        <v>2035</v>
      </c>
      <c r="B1151" s="16" t="s">
        <v>2036</v>
      </c>
      <c r="C1151" s="17" t="n">
        <v>43791</v>
      </c>
      <c r="D1151" s="16" t="s">
        <v>2037</v>
      </c>
    </row>
    <row r="1152" customFormat="false" ht="13.2" hidden="false" customHeight="false" outlineLevel="0" collapsed="false">
      <c r="A1152" s="16" t="s">
        <v>2098</v>
      </c>
      <c r="B1152" s="16" t="s">
        <v>2099</v>
      </c>
      <c r="C1152" s="17" t="n">
        <v>43819</v>
      </c>
      <c r="D1152" s="16" t="s">
        <v>2100</v>
      </c>
    </row>
    <row r="1153" customFormat="false" ht="13.2" hidden="false" customHeight="false" outlineLevel="0" collapsed="false">
      <c r="A1153" s="16" t="s">
        <v>2095</v>
      </c>
      <c r="B1153" s="16" t="s">
        <v>2096</v>
      </c>
      <c r="C1153" s="17" t="n">
        <v>43818</v>
      </c>
      <c r="D1153" s="16" t="s">
        <v>2097</v>
      </c>
    </row>
    <row r="1154" customFormat="false" ht="13.2" hidden="false" customHeight="false" outlineLevel="0" collapsed="false">
      <c r="A1154" s="16" t="s">
        <v>2005</v>
      </c>
      <c r="B1154" s="16" t="s">
        <v>2006</v>
      </c>
      <c r="C1154" s="17" t="n">
        <v>43758</v>
      </c>
      <c r="D1154" s="16" t="s">
        <v>2007</v>
      </c>
    </row>
    <row r="1155" customFormat="false" ht="13.2" hidden="false" customHeight="false" outlineLevel="0" collapsed="false">
      <c r="A1155" s="16" t="s">
        <v>2128</v>
      </c>
      <c r="B1155" s="16" t="s">
        <v>2129</v>
      </c>
      <c r="C1155" s="17" t="n">
        <v>43823</v>
      </c>
      <c r="D1155" s="16" t="s">
        <v>2130</v>
      </c>
    </row>
    <row r="1156" customFormat="false" ht="13.2" hidden="false" customHeight="false" outlineLevel="0" collapsed="false">
      <c r="A1156" s="16" t="s">
        <v>2110</v>
      </c>
      <c r="B1156" s="16" t="s">
        <v>2111</v>
      </c>
      <c r="C1156" s="17" t="n">
        <v>43820</v>
      </c>
      <c r="D1156" s="16" t="s">
        <v>2112</v>
      </c>
    </row>
    <row r="1157" customFormat="false" ht="13.2" hidden="false" customHeight="false" outlineLevel="0" collapsed="false">
      <c r="A1157" s="16" t="s">
        <v>2131</v>
      </c>
      <c r="B1157" s="16" t="s">
        <v>2132</v>
      </c>
      <c r="C1157" s="17" t="n">
        <v>43823</v>
      </c>
      <c r="D1157" s="16" t="s">
        <v>2133</v>
      </c>
    </row>
    <row r="1158" customFormat="false" ht="13.2" hidden="false" customHeight="false" outlineLevel="0" collapsed="false">
      <c r="A1158" s="16" t="s">
        <v>2113</v>
      </c>
      <c r="B1158" s="16" t="s">
        <v>2114</v>
      </c>
      <c r="C1158" s="17" t="n">
        <v>43821</v>
      </c>
      <c r="D1158" s="16" t="s">
        <v>2115</v>
      </c>
    </row>
    <row r="1159" customFormat="false" ht="13.2" hidden="false" customHeight="false" outlineLevel="0" collapsed="false">
      <c r="A1159" s="16" t="s">
        <v>2170</v>
      </c>
      <c r="B1159" s="16" t="s">
        <v>2171</v>
      </c>
      <c r="C1159" s="17" t="n">
        <v>43875</v>
      </c>
      <c r="D1159" s="16" t="s">
        <v>2172</v>
      </c>
    </row>
    <row r="1160" customFormat="false" ht="13.2" hidden="false" customHeight="false" outlineLevel="0" collapsed="false">
      <c r="A1160" s="16" t="s">
        <v>2119</v>
      </c>
      <c r="B1160" s="16" t="s">
        <v>2120</v>
      </c>
      <c r="C1160" s="17" t="n">
        <v>43822</v>
      </c>
      <c r="D1160" s="16" t="s">
        <v>2121</v>
      </c>
    </row>
    <row r="1161" customFormat="false" ht="13.2" hidden="false" customHeight="false" outlineLevel="0" collapsed="false">
      <c r="A1161" s="16" t="s">
        <v>2452</v>
      </c>
      <c r="B1161" s="16" t="s">
        <v>2453</v>
      </c>
      <c r="C1161" s="17" t="n">
        <v>44281</v>
      </c>
      <c r="D1161" s="16" t="s">
        <v>2454</v>
      </c>
    </row>
    <row r="1162" customFormat="false" ht="13.2" hidden="false" customHeight="false" outlineLevel="0" collapsed="false">
      <c r="A1162" s="16" t="s">
        <v>2200</v>
      </c>
      <c r="B1162" s="16" t="s">
        <v>2201</v>
      </c>
      <c r="C1162" s="17" t="n">
        <v>43973</v>
      </c>
      <c r="D1162" s="16" t="s">
        <v>2202</v>
      </c>
    </row>
    <row r="1163" customFormat="false" ht="13.2" hidden="false" customHeight="false" outlineLevel="0" collapsed="false">
      <c r="A1163" s="16" t="s">
        <v>2428</v>
      </c>
      <c r="B1163" s="16" t="s">
        <v>2429</v>
      </c>
      <c r="C1163" s="17" t="n">
        <v>44246</v>
      </c>
      <c r="D1163" s="16" t="s">
        <v>2430</v>
      </c>
    </row>
    <row r="1164" customFormat="false" ht="13.2" hidden="false" customHeight="false" outlineLevel="0" collapsed="false">
      <c r="A1164" s="16" t="s">
        <v>2263</v>
      </c>
      <c r="B1164" s="16" t="s">
        <v>2264</v>
      </c>
      <c r="C1164" s="17" t="n">
        <v>44133</v>
      </c>
      <c r="D1164" s="16" t="s">
        <v>2265</v>
      </c>
    </row>
    <row r="1165" customFormat="false" ht="13.2" hidden="false" customHeight="false" outlineLevel="0" collapsed="false">
      <c r="A1165" s="16" t="s">
        <v>2542</v>
      </c>
      <c r="B1165" s="16" t="s">
        <v>2543</v>
      </c>
      <c r="C1165" s="17" t="n">
        <v>44350</v>
      </c>
      <c r="D1165" s="16" t="s">
        <v>2544</v>
      </c>
    </row>
    <row r="1166" customFormat="false" ht="13.2" hidden="false" customHeight="false" outlineLevel="0" collapsed="false">
      <c r="A1166" s="16" t="s">
        <v>2830</v>
      </c>
      <c r="B1166" s="16" t="s">
        <v>2831</v>
      </c>
      <c r="C1166" s="17" t="n">
        <v>44469</v>
      </c>
      <c r="D1166" s="16" t="s">
        <v>2832</v>
      </c>
    </row>
    <row r="1167" customFormat="false" ht="13.2" hidden="false" customHeight="false" outlineLevel="0" collapsed="false">
      <c r="A1167" s="16" t="s">
        <v>2386</v>
      </c>
      <c r="B1167" s="16" t="s">
        <v>2387</v>
      </c>
      <c r="C1167" s="17" t="n">
        <v>44187</v>
      </c>
      <c r="D1167" s="16" t="s">
        <v>2388</v>
      </c>
    </row>
    <row r="1168" customFormat="false" ht="13.2" hidden="false" customHeight="false" outlineLevel="0" collapsed="false">
      <c r="A1168" s="16" t="s">
        <v>2293</v>
      </c>
      <c r="B1168" s="16" t="s">
        <v>2294</v>
      </c>
      <c r="C1168" s="17" t="n">
        <v>44150</v>
      </c>
      <c r="D1168" s="16" t="s">
        <v>2295</v>
      </c>
    </row>
    <row r="1169" customFormat="false" ht="13.2" hidden="false" customHeight="false" outlineLevel="0" collapsed="false">
      <c r="A1169" s="16" t="s">
        <v>2284</v>
      </c>
      <c r="B1169" s="16" t="s">
        <v>2285</v>
      </c>
      <c r="C1169" s="17" t="n">
        <v>44148</v>
      </c>
      <c r="D1169" s="16" t="s">
        <v>2286</v>
      </c>
    </row>
    <row r="1170" customFormat="false" ht="13.2" hidden="false" customHeight="false" outlineLevel="0" collapsed="false">
      <c r="A1170" s="16" t="s">
        <v>2320</v>
      </c>
      <c r="B1170" s="16" t="s">
        <v>2321</v>
      </c>
      <c r="C1170" s="17" t="n">
        <v>44164</v>
      </c>
      <c r="D1170" s="16" t="s">
        <v>2322</v>
      </c>
    </row>
    <row r="1171" customFormat="false" ht="13.2" hidden="false" customHeight="false" outlineLevel="0" collapsed="false">
      <c r="A1171" s="16" t="s">
        <v>2317</v>
      </c>
      <c r="B1171" s="16" t="s">
        <v>2318</v>
      </c>
      <c r="C1171" s="17" t="n">
        <v>44163</v>
      </c>
      <c r="D1171" s="16" t="s">
        <v>2319</v>
      </c>
    </row>
    <row r="1172" customFormat="false" ht="13.2" hidden="false" customHeight="false" outlineLevel="0" collapsed="false">
      <c r="A1172" s="16" t="s">
        <v>2287</v>
      </c>
      <c r="B1172" s="16" t="s">
        <v>2288</v>
      </c>
      <c r="C1172" s="17" t="n">
        <v>44148</v>
      </c>
      <c r="D1172" s="16" t="s">
        <v>2289</v>
      </c>
    </row>
    <row r="1173" customFormat="false" ht="13.2" hidden="false" customHeight="false" outlineLevel="0" collapsed="false">
      <c r="A1173" s="16" t="s">
        <v>2332</v>
      </c>
      <c r="B1173" s="16" t="s">
        <v>2333</v>
      </c>
      <c r="C1173" s="17" t="n">
        <v>44175</v>
      </c>
      <c r="D1173" s="16" t="s">
        <v>2334</v>
      </c>
    </row>
    <row r="1174" customFormat="false" ht="13.2" hidden="false" customHeight="false" outlineLevel="0" collapsed="false">
      <c r="A1174" s="16" t="s">
        <v>2362</v>
      </c>
      <c r="B1174" s="16" t="s">
        <v>2363</v>
      </c>
      <c r="C1174" s="17" t="n">
        <v>44183</v>
      </c>
      <c r="D1174" s="16" t="s">
        <v>2364</v>
      </c>
    </row>
    <row r="1175" customFormat="false" ht="13.2" hidden="false" customHeight="false" outlineLevel="0" collapsed="false">
      <c r="A1175" s="16" t="s">
        <v>2299</v>
      </c>
      <c r="B1175" s="16" t="s">
        <v>2300</v>
      </c>
      <c r="C1175" s="17" t="n">
        <v>44159</v>
      </c>
      <c r="D1175" s="16" t="s">
        <v>2301</v>
      </c>
    </row>
    <row r="1176" customFormat="false" ht="13.2" hidden="false" customHeight="false" outlineLevel="0" collapsed="false">
      <c r="A1176" s="16" t="s">
        <v>2410</v>
      </c>
      <c r="B1176" s="16" t="s">
        <v>2411</v>
      </c>
      <c r="C1176" s="17" t="n">
        <v>44190</v>
      </c>
      <c r="D1176" s="16" t="s">
        <v>2412</v>
      </c>
    </row>
    <row r="1177" customFormat="false" ht="13.2" hidden="false" customHeight="false" outlineLevel="0" collapsed="false">
      <c r="A1177" s="16" t="s">
        <v>2365</v>
      </c>
      <c r="B1177" s="16" t="s">
        <v>2366</v>
      </c>
      <c r="C1177" s="17" t="n">
        <v>44183</v>
      </c>
      <c r="D1177" s="16" t="s">
        <v>2367</v>
      </c>
    </row>
    <row r="1178" customFormat="false" ht="13.2" hidden="false" customHeight="false" outlineLevel="0" collapsed="false">
      <c r="A1178" s="16" t="s">
        <v>2389</v>
      </c>
      <c r="B1178" s="16" t="s">
        <v>2390</v>
      </c>
      <c r="C1178" s="17" t="n">
        <v>44187</v>
      </c>
      <c r="D1178" s="16" t="s">
        <v>2391</v>
      </c>
    </row>
    <row r="1179" customFormat="false" ht="13.2" hidden="false" customHeight="false" outlineLevel="0" collapsed="false">
      <c r="A1179" s="16" t="s">
        <v>2335</v>
      </c>
      <c r="B1179" s="16" t="s">
        <v>2336</v>
      </c>
      <c r="C1179" s="17" t="n">
        <v>44175</v>
      </c>
      <c r="D1179" s="16" t="s">
        <v>2337</v>
      </c>
    </row>
    <row r="1180" customFormat="false" ht="13.2" hidden="false" customHeight="false" outlineLevel="0" collapsed="false">
      <c r="A1180" s="16" t="s">
        <v>2275</v>
      </c>
      <c r="B1180" s="16" t="s">
        <v>2276</v>
      </c>
      <c r="C1180" s="17" t="n">
        <v>44147</v>
      </c>
      <c r="D1180" s="16" t="s">
        <v>2277</v>
      </c>
    </row>
    <row r="1181" customFormat="false" ht="13.2" hidden="false" customHeight="false" outlineLevel="0" collapsed="false">
      <c r="A1181" s="16" t="s">
        <v>2278</v>
      </c>
      <c r="B1181" s="16" t="s">
        <v>2279</v>
      </c>
      <c r="C1181" s="17" t="n">
        <v>44147</v>
      </c>
      <c r="D1181" s="16" t="s">
        <v>2280</v>
      </c>
    </row>
    <row r="1182" customFormat="false" ht="13.2" hidden="false" customHeight="false" outlineLevel="0" collapsed="false">
      <c r="A1182" s="16" t="s">
        <v>2368</v>
      </c>
      <c r="B1182" s="16" t="s">
        <v>2369</v>
      </c>
      <c r="C1182" s="17" t="n">
        <v>44183</v>
      </c>
      <c r="D1182" s="16" t="s">
        <v>2370</v>
      </c>
    </row>
    <row r="1183" customFormat="false" ht="13.2" hidden="false" customHeight="false" outlineLevel="0" collapsed="false">
      <c r="A1183" s="16" t="s">
        <v>5380</v>
      </c>
      <c r="B1183" s="16" t="s">
        <v>5381</v>
      </c>
      <c r="C1183" s="17" t="n">
        <v>2958465</v>
      </c>
      <c r="D1183" s="16" t="s">
        <v>5382</v>
      </c>
    </row>
    <row r="1184" customFormat="false" ht="13.2" hidden="false" customHeight="false" outlineLevel="0" collapsed="false">
      <c r="A1184" s="16" t="s">
        <v>3112</v>
      </c>
      <c r="B1184" s="16" t="s">
        <v>3113</v>
      </c>
      <c r="C1184" s="17" t="n">
        <v>44555</v>
      </c>
      <c r="D1184" s="16" t="s">
        <v>3114</v>
      </c>
    </row>
    <row r="1185" customFormat="false" ht="13.2" hidden="false" customHeight="false" outlineLevel="0" collapsed="false">
      <c r="A1185" s="16" t="s">
        <v>2434</v>
      </c>
      <c r="B1185" s="16" t="s">
        <v>2435</v>
      </c>
      <c r="C1185" s="17" t="n">
        <v>44266</v>
      </c>
      <c r="D1185" s="16" t="s">
        <v>2436</v>
      </c>
    </row>
    <row r="1186" customFormat="false" ht="13.2" hidden="false" customHeight="false" outlineLevel="0" collapsed="false">
      <c r="A1186" s="16" t="s">
        <v>2392</v>
      </c>
      <c r="B1186" s="16" t="s">
        <v>2393</v>
      </c>
      <c r="C1186" s="17" t="n">
        <v>44187</v>
      </c>
      <c r="D1186" s="16" t="s">
        <v>2394</v>
      </c>
    </row>
    <row r="1187" customFormat="false" ht="13.2" hidden="false" customHeight="false" outlineLevel="0" collapsed="false">
      <c r="A1187" s="16" t="s">
        <v>2413</v>
      </c>
      <c r="B1187" s="16" t="s">
        <v>2414</v>
      </c>
      <c r="C1187" s="17" t="n">
        <v>44190</v>
      </c>
      <c r="D1187" s="16" t="s">
        <v>2415</v>
      </c>
    </row>
    <row r="1188" customFormat="false" ht="13.2" hidden="false" customHeight="false" outlineLevel="0" collapsed="false">
      <c r="A1188" s="16" t="s">
        <v>2437</v>
      </c>
      <c r="B1188" s="16" t="s">
        <v>2438</v>
      </c>
      <c r="C1188" s="17" t="n">
        <v>44267</v>
      </c>
      <c r="D1188" s="16" t="s">
        <v>2439</v>
      </c>
    </row>
    <row r="1189" customFormat="false" ht="13.2" hidden="false" customHeight="false" outlineLevel="0" collapsed="false">
      <c r="A1189" s="16" t="s">
        <v>2455</v>
      </c>
      <c r="B1189" s="16" t="s">
        <v>2456</v>
      </c>
      <c r="C1189" s="17" t="n">
        <v>44281</v>
      </c>
      <c r="D1189" s="16" t="s">
        <v>2457</v>
      </c>
    </row>
    <row r="1190" customFormat="false" ht="13.2" hidden="false" customHeight="false" outlineLevel="0" collapsed="false">
      <c r="A1190" s="16" t="s">
        <v>2482</v>
      </c>
      <c r="B1190" s="16" t="s">
        <v>2483</v>
      </c>
      <c r="C1190" s="17" t="n">
        <v>44316</v>
      </c>
      <c r="D1190" s="16" t="s">
        <v>2484</v>
      </c>
    </row>
    <row r="1191" customFormat="false" ht="13.2" hidden="false" customHeight="false" outlineLevel="0" collapsed="false">
      <c r="A1191" s="16" t="s">
        <v>2587</v>
      </c>
      <c r="B1191" s="16" t="s">
        <v>2588</v>
      </c>
      <c r="C1191" s="17" t="n">
        <v>44375</v>
      </c>
      <c r="D1191" s="16" t="s">
        <v>2589</v>
      </c>
    </row>
    <row r="1192" customFormat="false" ht="13.2" hidden="false" customHeight="false" outlineLevel="0" collapsed="false">
      <c r="A1192" s="16" t="s">
        <v>2485</v>
      </c>
      <c r="B1192" s="16" t="s">
        <v>2486</v>
      </c>
      <c r="C1192" s="17" t="n">
        <v>44316</v>
      </c>
      <c r="D1192" s="16" t="s">
        <v>2487</v>
      </c>
    </row>
    <row r="1193" customFormat="false" ht="13.2" hidden="false" customHeight="false" outlineLevel="0" collapsed="false">
      <c r="A1193" s="16" t="s">
        <v>2440</v>
      </c>
      <c r="B1193" s="16" t="s">
        <v>2441</v>
      </c>
      <c r="C1193" s="17" t="n">
        <v>44267</v>
      </c>
      <c r="D1193" s="16" t="s">
        <v>2442</v>
      </c>
    </row>
    <row r="1194" customFormat="false" ht="13.2" hidden="false" customHeight="false" outlineLevel="0" collapsed="false">
      <c r="A1194" s="16" t="s">
        <v>2443</v>
      </c>
      <c r="B1194" s="16" t="s">
        <v>2444</v>
      </c>
      <c r="C1194" s="17" t="n">
        <v>44267</v>
      </c>
      <c r="D1194" s="16" t="s">
        <v>2445</v>
      </c>
    </row>
    <row r="1195" customFormat="false" ht="13.2" hidden="false" customHeight="false" outlineLevel="0" collapsed="false">
      <c r="A1195" s="16" t="s">
        <v>2470</v>
      </c>
      <c r="B1195" s="16" t="s">
        <v>2471</v>
      </c>
      <c r="C1195" s="17" t="n">
        <v>44301</v>
      </c>
      <c r="D1195" s="16" t="s">
        <v>2472</v>
      </c>
    </row>
    <row r="1196" customFormat="false" ht="13.2" hidden="false" customHeight="false" outlineLevel="0" collapsed="false">
      <c r="A1196" s="16" t="s">
        <v>2626</v>
      </c>
      <c r="B1196" s="16" t="s">
        <v>2627</v>
      </c>
      <c r="C1196" s="17" t="n">
        <v>44393</v>
      </c>
      <c r="D1196" s="16" t="s">
        <v>2628</v>
      </c>
    </row>
    <row r="1197" customFormat="false" ht="13.2" hidden="false" customHeight="false" outlineLevel="0" collapsed="false">
      <c r="A1197" s="16" t="s">
        <v>2695</v>
      </c>
      <c r="B1197" s="16" t="s">
        <v>2696</v>
      </c>
      <c r="C1197" s="17" t="n">
        <v>44425</v>
      </c>
      <c r="D1197" s="16" t="s">
        <v>2697</v>
      </c>
    </row>
    <row r="1198" customFormat="false" ht="13.2" hidden="false" customHeight="false" outlineLevel="0" collapsed="false">
      <c r="A1198" s="16" t="s">
        <v>2629</v>
      </c>
      <c r="B1198" s="16" t="s">
        <v>2630</v>
      </c>
      <c r="C1198" s="17" t="n">
        <v>44393</v>
      </c>
      <c r="D1198" s="16" t="s">
        <v>2631</v>
      </c>
    </row>
    <row r="1199" customFormat="false" ht="13.2" hidden="false" customHeight="false" outlineLevel="0" collapsed="false">
      <c r="A1199" s="16" t="s">
        <v>2458</v>
      </c>
      <c r="B1199" s="16" t="s">
        <v>2459</v>
      </c>
      <c r="C1199" s="17" t="n">
        <v>44281</v>
      </c>
      <c r="D1199" s="16" t="s">
        <v>2460</v>
      </c>
    </row>
    <row r="1200" customFormat="false" ht="13.2" hidden="false" customHeight="false" outlineLevel="0" collapsed="false">
      <c r="A1200" s="16" t="s">
        <v>2464</v>
      </c>
      <c r="B1200" s="16" t="s">
        <v>2465</v>
      </c>
      <c r="C1200" s="17" t="n">
        <v>44295</v>
      </c>
      <c r="D1200" s="16" t="s">
        <v>2466</v>
      </c>
    </row>
    <row r="1201" customFormat="false" ht="13.2" hidden="false" customHeight="false" outlineLevel="0" collapsed="false">
      <c r="A1201" s="16" t="s">
        <v>2488</v>
      </c>
      <c r="B1201" s="16" t="s">
        <v>2489</v>
      </c>
      <c r="C1201" s="17" t="n">
        <v>44322</v>
      </c>
      <c r="D1201" s="16" t="s">
        <v>2490</v>
      </c>
    </row>
    <row r="1202" customFormat="false" ht="13.2" hidden="false" customHeight="false" outlineLevel="0" collapsed="false">
      <c r="A1202" s="16" t="s">
        <v>2473</v>
      </c>
      <c r="B1202" s="16" t="s">
        <v>2474</v>
      </c>
      <c r="C1202" s="17" t="n">
        <v>44301</v>
      </c>
      <c r="D1202" s="16" t="s">
        <v>2475</v>
      </c>
    </row>
    <row r="1203" customFormat="false" ht="13.2" hidden="false" customHeight="false" outlineLevel="0" collapsed="false">
      <c r="A1203" s="16" t="s">
        <v>3187</v>
      </c>
      <c r="B1203" s="16" t="s">
        <v>3188</v>
      </c>
      <c r="C1203" s="17" t="n">
        <v>44897</v>
      </c>
      <c r="D1203" s="16" t="s">
        <v>3189</v>
      </c>
    </row>
    <row r="1204" customFormat="false" ht="13.2" hidden="false" customHeight="false" outlineLevel="0" collapsed="false">
      <c r="A1204" s="16" t="s">
        <v>2476</v>
      </c>
      <c r="B1204" s="16" t="s">
        <v>2477</v>
      </c>
      <c r="C1204" s="17" t="n">
        <v>44308</v>
      </c>
      <c r="D1204" s="16" t="s">
        <v>2478</v>
      </c>
    </row>
    <row r="1205" customFormat="false" ht="13.2" hidden="false" customHeight="false" outlineLevel="0" collapsed="false">
      <c r="A1205" s="16" t="s">
        <v>2491</v>
      </c>
      <c r="B1205" s="16" t="s">
        <v>2492</v>
      </c>
      <c r="C1205" s="17" t="n">
        <v>44329</v>
      </c>
      <c r="D1205" s="16" t="s">
        <v>2493</v>
      </c>
    </row>
    <row r="1206" customFormat="false" ht="13.2" hidden="false" customHeight="false" outlineLevel="0" collapsed="false">
      <c r="A1206" s="16" t="s">
        <v>2479</v>
      </c>
      <c r="B1206" s="16" t="s">
        <v>2480</v>
      </c>
      <c r="C1206" s="17" t="n">
        <v>44315</v>
      </c>
      <c r="D1206" s="16" t="s">
        <v>2481</v>
      </c>
    </row>
    <row r="1207" customFormat="false" ht="13.2" hidden="false" customHeight="false" outlineLevel="0" collapsed="false">
      <c r="A1207" s="16" t="s">
        <v>2494</v>
      </c>
      <c r="B1207" s="16" t="s">
        <v>2495</v>
      </c>
      <c r="C1207" s="17" t="n">
        <v>44330</v>
      </c>
      <c r="D1207" s="16" t="s">
        <v>2496</v>
      </c>
    </row>
    <row r="1208" customFormat="false" ht="13.2" hidden="false" customHeight="false" outlineLevel="0" collapsed="false">
      <c r="A1208" s="16" t="s">
        <v>2512</v>
      </c>
      <c r="B1208" s="16" t="s">
        <v>2513</v>
      </c>
      <c r="C1208" s="17" t="n">
        <v>44343</v>
      </c>
      <c r="D1208" s="16" t="s">
        <v>2514</v>
      </c>
    </row>
    <row r="1209" customFormat="false" ht="13.2" hidden="false" customHeight="false" outlineLevel="0" collapsed="false">
      <c r="A1209" s="16" t="s">
        <v>2527</v>
      </c>
      <c r="B1209" s="16" t="s">
        <v>2528</v>
      </c>
      <c r="C1209" s="17" t="n">
        <v>44344</v>
      </c>
      <c r="D1209" s="16" t="s">
        <v>2529</v>
      </c>
    </row>
    <row r="1210" customFormat="false" ht="13.2" hidden="false" customHeight="false" outlineLevel="0" collapsed="false">
      <c r="A1210" s="16" t="s">
        <v>2854</v>
      </c>
      <c r="B1210" s="16" t="s">
        <v>2855</v>
      </c>
      <c r="C1210" s="17" t="n">
        <v>44477</v>
      </c>
      <c r="D1210" s="16" t="s">
        <v>2856</v>
      </c>
    </row>
    <row r="1211" customFormat="false" ht="13.2" hidden="false" customHeight="false" outlineLevel="0" collapsed="false">
      <c r="A1211" s="16" t="s">
        <v>3142</v>
      </c>
      <c r="B1211" s="16" t="s">
        <v>3143</v>
      </c>
      <c r="C1211" s="17" t="n">
        <v>44659</v>
      </c>
      <c r="D1211" s="16" t="s">
        <v>3144</v>
      </c>
    </row>
    <row r="1212" customFormat="false" ht="13.2" hidden="false" customHeight="false" outlineLevel="0" collapsed="false">
      <c r="A1212" s="16" t="s">
        <v>2734</v>
      </c>
      <c r="B1212" s="16" t="s">
        <v>2735</v>
      </c>
      <c r="C1212" s="17" t="n">
        <v>44440</v>
      </c>
      <c r="D1212" s="16" t="s">
        <v>2736</v>
      </c>
    </row>
    <row r="1213" customFormat="false" ht="13.2" hidden="false" customHeight="false" outlineLevel="0" collapsed="false">
      <c r="A1213" s="16" t="s">
        <v>3145</v>
      </c>
      <c r="B1213" s="16" t="s">
        <v>3146</v>
      </c>
      <c r="C1213" s="17" t="n">
        <v>44659</v>
      </c>
      <c r="D1213" s="16" t="s">
        <v>3147</v>
      </c>
    </row>
    <row r="1214" customFormat="false" ht="13.2" hidden="false" customHeight="false" outlineLevel="0" collapsed="false">
      <c r="A1214" s="16" t="s">
        <v>2515</v>
      </c>
      <c r="B1214" s="16" t="s">
        <v>2516</v>
      </c>
      <c r="C1214" s="17" t="n">
        <v>44343</v>
      </c>
      <c r="D1214" s="16" t="s">
        <v>2517</v>
      </c>
    </row>
    <row r="1215" customFormat="false" ht="13.2" hidden="false" customHeight="false" outlineLevel="0" collapsed="false">
      <c r="A1215" s="16" t="s">
        <v>2518</v>
      </c>
      <c r="B1215" s="16" t="s">
        <v>2519</v>
      </c>
      <c r="C1215" s="17" t="n">
        <v>44343</v>
      </c>
      <c r="D1215" s="16" t="s">
        <v>2520</v>
      </c>
    </row>
    <row r="1216" customFormat="false" ht="13.2" hidden="false" customHeight="false" outlineLevel="0" collapsed="false">
      <c r="A1216" s="16" t="s">
        <v>2545</v>
      </c>
      <c r="B1216" s="16" t="s">
        <v>2546</v>
      </c>
      <c r="C1216" s="17" t="n">
        <v>44350</v>
      </c>
      <c r="D1216" s="16" t="s">
        <v>2547</v>
      </c>
    </row>
    <row r="1217" customFormat="false" ht="13.2" hidden="false" customHeight="false" outlineLevel="0" collapsed="false">
      <c r="A1217" s="16" t="s">
        <v>2506</v>
      </c>
      <c r="B1217" s="16" t="s">
        <v>2507</v>
      </c>
      <c r="C1217" s="17" t="n">
        <v>44337</v>
      </c>
      <c r="D1217" s="16" t="s">
        <v>2508</v>
      </c>
    </row>
    <row r="1218" customFormat="false" ht="13.2" hidden="false" customHeight="false" outlineLevel="0" collapsed="false">
      <c r="A1218" s="16" t="s">
        <v>2521</v>
      </c>
      <c r="B1218" s="16" t="s">
        <v>2522</v>
      </c>
      <c r="C1218" s="17" t="n">
        <v>44343</v>
      </c>
      <c r="D1218" s="16" t="s">
        <v>2523</v>
      </c>
    </row>
    <row r="1219" customFormat="false" ht="13.2" hidden="false" customHeight="false" outlineLevel="0" collapsed="false">
      <c r="A1219" s="16" t="s">
        <v>2584</v>
      </c>
      <c r="B1219" s="16" t="s">
        <v>2585</v>
      </c>
      <c r="C1219" s="17" t="n">
        <v>44372</v>
      </c>
      <c r="D1219" s="16" t="s">
        <v>2586</v>
      </c>
    </row>
    <row r="1220" customFormat="false" ht="13.2" hidden="false" customHeight="false" outlineLevel="0" collapsed="false">
      <c r="A1220" s="16" t="s">
        <v>2668</v>
      </c>
      <c r="B1220" s="16" t="s">
        <v>2669</v>
      </c>
      <c r="C1220" s="17" t="n">
        <v>44406</v>
      </c>
      <c r="D1220" s="16" t="s">
        <v>2670</v>
      </c>
    </row>
    <row r="1221" customFormat="false" ht="13.2" hidden="false" customHeight="false" outlineLevel="0" collapsed="false">
      <c r="A1221" s="16" t="s">
        <v>2503</v>
      </c>
      <c r="B1221" s="16" t="s">
        <v>2504</v>
      </c>
      <c r="C1221" s="17" t="n">
        <v>44336</v>
      </c>
      <c r="D1221" s="16" t="s">
        <v>2505</v>
      </c>
    </row>
    <row r="1222" customFormat="false" ht="13.2" hidden="false" customHeight="false" outlineLevel="0" collapsed="false">
      <c r="A1222" s="16" t="s">
        <v>2548</v>
      </c>
      <c r="B1222" s="16" t="s">
        <v>2549</v>
      </c>
      <c r="C1222" s="17" t="n">
        <v>44350</v>
      </c>
      <c r="D1222" s="16" t="s">
        <v>2550</v>
      </c>
    </row>
    <row r="1223" customFormat="false" ht="13.2" hidden="false" customHeight="false" outlineLevel="0" collapsed="false">
      <c r="A1223" s="16" t="s">
        <v>2857</v>
      </c>
      <c r="B1223" s="16" t="s">
        <v>2858</v>
      </c>
      <c r="C1223" s="17" t="n">
        <v>44477</v>
      </c>
      <c r="D1223" s="16" t="s">
        <v>2859</v>
      </c>
    </row>
    <row r="1224" customFormat="false" ht="13.2" hidden="false" customHeight="false" outlineLevel="0" collapsed="false">
      <c r="A1224" s="16" t="s">
        <v>2530</v>
      </c>
      <c r="B1224" s="16" t="s">
        <v>2531</v>
      </c>
      <c r="C1224" s="17" t="n">
        <v>44344</v>
      </c>
      <c r="D1224" s="16" t="s">
        <v>2532</v>
      </c>
    </row>
    <row r="1225" customFormat="false" ht="13.2" hidden="false" customHeight="false" outlineLevel="0" collapsed="false">
      <c r="A1225" s="16" t="s">
        <v>2566</v>
      </c>
      <c r="B1225" s="16" t="s">
        <v>2567</v>
      </c>
      <c r="C1225" s="17" t="n">
        <v>44364</v>
      </c>
      <c r="D1225" s="16" t="s">
        <v>2568</v>
      </c>
    </row>
    <row r="1226" customFormat="false" ht="13.2" hidden="false" customHeight="false" outlineLevel="0" collapsed="false">
      <c r="A1226" s="16" t="s">
        <v>2539</v>
      </c>
      <c r="B1226" s="16" t="s">
        <v>2540</v>
      </c>
      <c r="C1226" s="17" t="n">
        <v>44345</v>
      </c>
      <c r="D1226" s="16" t="s">
        <v>2541</v>
      </c>
    </row>
    <row r="1227" customFormat="false" ht="13.2" hidden="false" customHeight="false" outlineLevel="0" collapsed="false">
      <c r="A1227" s="16" t="s">
        <v>2560</v>
      </c>
      <c r="B1227" s="16" t="s">
        <v>2561</v>
      </c>
      <c r="C1227" s="17" t="n">
        <v>44358</v>
      </c>
      <c r="D1227" s="16" t="s">
        <v>2562</v>
      </c>
    </row>
    <row r="1228" customFormat="false" ht="13.2" hidden="false" customHeight="false" outlineLevel="0" collapsed="false">
      <c r="A1228" s="16" t="s">
        <v>2563</v>
      </c>
      <c r="B1228" s="16" t="s">
        <v>2564</v>
      </c>
      <c r="C1228" s="17" t="n">
        <v>44358</v>
      </c>
      <c r="D1228" s="16" t="s">
        <v>2565</v>
      </c>
    </row>
    <row r="1229" customFormat="false" ht="13.2" hidden="false" customHeight="false" outlineLevel="0" collapsed="false">
      <c r="A1229" s="16" t="s">
        <v>2554</v>
      </c>
      <c r="B1229" s="16" t="s">
        <v>2555</v>
      </c>
      <c r="C1229" s="17" t="n">
        <v>44357</v>
      </c>
      <c r="D1229" s="16" t="s">
        <v>2556</v>
      </c>
    </row>
    <row r="1230" customFormat="false" ht="13.2" hidden="false" customHeight="false" outlineLevel="0" collapsed="false">
      <c r="A1230" s="16" t="s">
        <v>3334</v>
      </c>
      <c r="B1230" s="16" t="s">
        <v>3335</v>
      </c>
      <c r="C1230" s="17" t="n">
        <v>45024</v>
      </c>
      <c r="D1230" s="16" t="s">
        <v>3336</v>
      </c>
    </row>
    <row r="1231" customFormat="false" ht="13.2" hidden="false" customHeight="false" outlineLevel="0" collapsed="false">
      <c r="A1231" s="16" t="s">
        <v>2671</v>
      </c>
      <c r="B1231" s="16" t="s">
        <v>2672</v>
      </c>
      <c r="C1231" s="17" t="n">
        <v>44406</v>
      </c>
      <c r="D1231" s="16" t="s">
        <v>2673</v>
      </c>
    </row>
    <row r="1232" customFormat="false" ht="13.2" hidden="false" customHeight="false" outlineLevel="0" collapsed="false">
      <c r="A1232" s="16" t="s">
        <v>3166</v>
      </c>
      <c r="B1232" s="16" t="s">
        <v>3167</v>
      </c>
      <c r="C1232" s="17" t="n">
        <v>44778</v>
      </c>
      <c r="D1232" s="16" t="s">
        <v>3168</v>
      </c>
    </row>
    <row r="1233" customFormat="false" ht="13.2" hidden="false" customHeight="false" outlineLevel="0" collapsed="false">
      <c r="A1233" s="16" t="s">
        <v>5383</v>
      </c>
      <c r="B1233" s="16" t="s">
        <v>5384</v>
      </c>
      <c r="C1233" s="17" t="n">
        <v>2958465</v>
      </c>
      <c r="D1233" s="16" t="s">
        <v>5385</v>
      </c>
    </row>
    <row r="1234" customFormat="false" ht="13.2" hidden="false" customHeight="false" outlineLevel="0" collapsed="false">
      <c r="A1234" s="16" t="s">
        <v>2674</v>
      </c>
      <c r="B1234" s="16" t="s">
        <v>2675</v>
      </c>
      <c r="C1234" s="17" t="n">
        <v>44406</v>
      </c>
      <c r="D1234" s="16" t="s">
        <v>2676</v>
      </c>
    </row>
    <row r="1235" customFormat="false" ht="13.2" hidden="false" customHeight="false" outlineLevel="0" collapsed="false">
      <c r="A1235" s="16" t="s">
        <v>2632</v>
      </c>
      <c r="B1235" s="16" t="s">
        <v>2633</v>
      </c>
      <c r="C1235" s="17" t="n">
        <v>44395</v>
      </c>
      <c r="D1235" s="16" t="s">
        <v>2634</v>
      </c>
    </row>
    <row r="1236" customFormat="false" ht="13.2" hidden="false" customHeight="false" outlineLevel="0" collapsed="false">
      <c r="A1236" s="16" t="s">
        <v>2599</v>
      </c>
      <c r="B1236" s="16" t="s">
        <v>2600</v>
      </c>
      <c r="C1236" s="17" t="n">
        <v>44382</v>
      </c>
      <c r="D1236" s="16" t="s">
        <v>2601</v>
      </c>
    </row>
    <row r="1237" customFormat="false" ht="13.2" hidden="false" customHeight="false" outlineLevel="0" collapsed="false">
      <c r="A1237" s="16" t="s">
        <v>2602</v>
      </c>
      <c r="B1237" s="16" t="s">
        <v>2603</v>
      </c>
      <c r="C1237" s="17" t="n">
        <v>44385</v>
      </c>
      <c r="D1237" s="16" t="s">
        <v>2604</v>
      </c>
    </row>
    <row r="1238" customFormat="false" ht="13.2" hidden="false" customHeight="false" outlineLevel="0" collapsed="false">
      <c r="A1238" s="16" t="s">
        <v>2590</v>
      </c>
      <c r="B1238" s="16" t="s">
        <v>2591</v>
      </c>
      <c r="C1238" s="17" t="n">
        <v>44376</v>
      </c>
      <c r="D1238" s="16" t="s">
        <v>2592</v>
      </c>
    </row>
    <row r="1239" customFormat="false" ht="13.2" hidden="false" customHeight="false" outlineLevel="0" collapsed="false">
      <c r="A1239" s="16" t="s">
        <v>2680</v>
      </c>
      <c r="B1239" s="16" t="s">
        <v>2681</v>
      </c>
      <c r="C1239" s="17" t="n">
        <v>44414</v>
      </c>
      <c r="D1239" s="16" t="s">
        <v>2682</v>
      </c>
    </row>
    <row r="1240" customFormat="false" ht="13.2" hidden="false" customHeight="false" outlineLevel="0" collapsed="false">
      <c r="A1240" s="16" t="s">
        <v>3097</v>
      </c>
      <c r="B1240" s="16" t="s">
        <v>3098</v>
      </c>
      <c r="C1240" s="17" t="n">
        <v>44554</v>
      </c>
      <c r="D1240" s="16" t="s">
        <v>3099</v>
      </c>
    </row>
    <row r="1241" customFormat="false" ht="13.2" hidden="false" customHeight="false" outlineLevel="0" collapsed="false">
      <c r="A1241" s="16" t="s">
        <v>100</v>
      </c>
      <c r="B1241" s="16" t="s">
        <v>101</v>
      </c>
      <c r="C1241" s="17" t="n">
        <v>39046</v>
      </c>
      <c r="D1241" s="16" t="s">
        <v>102</v>
      </c>
    </row>
    <row r="1242" customFormat="false" ht="13.2" hidden="false" customHeight="false" outlineLevel="0" collapsed="false">
      <c r="A1242" s="16" t="s">
        <v>463</v>
      </c>
      <c r="B1242" s="16" t="s">
        <v>464</v>
      </c>
      <c r="C1242" s="17" t="n">
        <v>41230</v>
      </c>
      <c r="D1242" s="16" t="s">
        <v>465</v>
      </c>
    </row>
    <row r="1243" customFormat="false" ht="13.2" hidden="false" customHeight="false" outlineLevel="0" collapsed="false">
      <c r="A1243" s="16" t="s">
        <v>70</v>
      </c>
      <c r="B1243" s="16" t="s">
        <v>71</v>
      </c>
      <c r="C1243" s="17" t="n">
        <v>38928</v>
      </c>
      <c r="D1243" s="16" t="s">
        <v>72</v>
      </c>
    </row>
    <row r="1244" customFormat="false" ht="13.2" hidden="false" customHeight="false" outlineLevel="0" collapsed="false">
      <c r="A1244" s="16" t="s">
        <v>328</v>
      </c>
      <c r="B1244" s="16" t="s">
        <v>329</v>
      </c>
      <c r="C1244" s="17" t="n">
        <v>40816</v>
      </c>
      <c r="D1244" s="16" t="s">
        <v>330</v>
      </c>
    </row>
    <row r="1245" customFormat="false" ht="13.2" hidden="false" customHeight="false" outlineLevel="0" collapsed="false">
      <c r="A1245" s="16" t="s">
        <v>580</v>
      </c>
      <c r="B1245" s="16" t="s">
        <v>581</v>
      </c>
      <c r="C1245" s="17" t="n">
        <v>41635</v>
      </c>
      <c r="D1245" s="16" t="s">
        <v>582</v>
      </c>
    </row>
    <row r="1246" customFormat="false" ht="13.2" hidden="false" customHeight="false" outlineLevel="0" collapsed="false">
      <c r="A1246" s="16" t="s">
        <v>655</v>
      </c>
      <c r="B1246" s="16" t="s">
        <v>656</v>
      </c>
      <c r="C1246" s="17" t="n">
        <v>41888</v>
      </c>
      <c r="D1246" s="16" t="s">
        <v>657</v>
      </c>
    </row>
    <row r="1247" customFormat="false" ht="13.2" hidden="false" customHeight="false" outlineLevel="0" collapsed="false">
      <c r="A1247" s="16" t="s">
        <v>601</v>
      </c>
      <c r="B1247" s="16" t="s">
        <v>602</v>
      </c>
      <c r="C1247" s="17" t="n">
        <v>41775</v>
      </c>
      <c r="D1247" s="16" t="s">
        <v>603</v>
      </c>
    </row>
    <row r="1248" customFormat="false" ht="13.2" hidden="false" customHeight="false" outlineLevel="0" collapsed="false">
      <c r="A1248" s="16" t="s">
        <v>607</v>
      </c>
      <c r="B1248" s="16" t="s">
        <v>608</v>
      </c>
      <c r="C1248" s="17" t="n">
        <v>41810</v>
      </c>
      <c r="D1248" s="16" t="s">
        <v>609</v>
      </c>
    </row>
    <row r="1249" customFormat="false" ht="13.2" hidden="false" customHeight="false" outlineLevel="0" collapsed="false">
      <c r="A1249" s="16" t="s">
        <v>667</v>
      </c>
      <c r="B1249" s="16" t="s">
        <v>668</v>
      </c>
      <c r="C1249" s="17" t="n">
        <v>41908</v>
      </c>
      <c r="D1249" s="16" t="s">
        <v>669</v>
      </c>
    </row>
    <row r="1250" customFormat="false" ht="13.2" hidden="false" customHeight="false" outlineLevel="0" collapsed="false">
      <c r="A1250" s="16" t="s">
        <v>715</v>
      </c>
      <c r="B1250" s="16" t="s">
        <v>716</v>
      </c>
      <c r="C1250" s="17" t="n">
        <v>41984</v>
      </c>
      <c r="D1250" s="16" t="s">
        <v>717</v>
      </c>
    </row>
    <row r="1251" customFormat="false" ht="13.2" hidden="false" customHeight="false" outlineLevel="0" collapsed="false">
      <c r="A1251" s="16" t="s">
        <v>736</v>
      </c>
      <c r="B1251" s="16" t="s">
        <v>737</v>
      </c>
      <c r="C1251" s="17" t="n">
        <v>42048</v>
      </c>
      <c r="D1251" s="16" t="s">
        <v>738</v>
      </c>
    </row>
    <row r="1252" customFormat="false" ht="13.2" hidden="false" customHeight="false" outlineLevel="0" collapsed="false">
      <c r="A1252" s="16" t="s">
        <v>817</v>
      </c>
      <c r="B1252" s="16" t="s">
        <v>818</v>
      </c>
      <c r="C1252" s="17" t="n">
        <v>42217</v>
      </c>
      <c r="D1252" s="16" t="s">
        <v>819</v>
      </c>
    </row>
    <row r="1253" customFormat="false" ht="13.2" hidden="false" customHeight="false" outlineLevel="0" collapsed="false">
      <c r="A1253" s="16" t="s">
        <v>793</v>
      </c>
      <c r="B1253" s="16" t="s">
        <v>794</v>
      </c>
      <c r="C1253" s="17" t="n">
        <v>42181</v>
      </c>
      <c r="D1253" s="16" t="s">
        <v>795</v>
      </c>
    </row>
    <row r="1254" customFormat="false" ht="13.2" hidden="false" customHeight="false" outlineLevel="0" collapsed="false">
      <c r="A1254" s="16" t="s">
        <v>934</v>
      </c>
      <c r="B1254" s="16" t="s">
        <v>935</v>
      </c>
      <c r="C1254" s="17" t="n">
        <v>42322</v>
      </c>
      <c r="D1254" s="16" t="s">
        <v>936</v>
      </c>
    </row>
    <row r="1255" customFormat="false" ht="13.2" hidden="false" customHeight="false" outlineLevel="0" collapsed="false">
      <c r="A1255" s="16" t="s">
        <v>895</v>
      </c>
      <c r="B1255" s="16" t="s">
        <v>896</v>
      </c>
      <c r="C1255" s="17" t="n">
        <v>42307</v>
      </c>
      <c r="D1255" s="16" t="s">
        <v>897</v>
      </c>
    </row>
    <row r="1256" customFormat="false" ht="13.2" hidden="false" customHeight="false" outlineLevel="0" collapsed="false">
      <c r="A1256" s="16" t="s">
        <v>937</v>
      </c>
      <c r="B1256" s="16" t="s">
        <v>938</v>
      </c>
      <c r="C1256" s="17" t="n">
        <v>42328</v>
      </c>
      <c r="D1256" s="16" t="s">
        <v>939</v>
      </c>
    </row>
    <row r="1257" customFormat="false" ht="13.2" hidden="false" customHeight="false" outlineLevel="0" collapsed="false">
      <c r="A1257" s="16" t="s">
        <v>1018</v>
      </c>
      <c r="B1257" s="16" t="s">
        <v>1019</v>
      </c>
      <c r="C1257" s="17" t="n">
        <v>42359</v>
      </c>
      <c r="D1257" s="16" t="s">
        <v>1020</v>
      </c>
    </row>
    <row r="1258" customFormat="false" ht="13.2" hidden="false" customHeight="false" outlineLevel="0" collapsed="false">
      <c r="A1258" s="16" t="s">
        <v>1063</v>
      </c>
      <c r="B1258" s="16" t="s">
        <v>1064</v>
      </c>
      <c r="C1258" s="17" t="n">
        <v>42524</v>
      </c>
      <c r="D1258" s="16" t="s">
        <v>1065</v>
      </c>
    </row>
    <row r="1259" customFormat="false" ht="13.2" hidden="false" customHeight="false" outlineLevel="0" collapsed="false">
      <c r="A1259" s="16" t="s">
        <v>1171</v>
      </c>
      <c r="B1259" s="16" t="s">
        <v>1172</v>
      </c>
      <c r="C1259" s="17" t="n">
        <v>42678</v>
      </c>
      <c r="D1259" s="16" t="s">
        <v>1173</v>
      </c>
    </row>
    <row r="1260" customFormat="false" ht="13.2" hidden="false" customHeight="false" outlineLevel="0" collapsed="false">
      <c r="A1260" s="16" t="s">
        <v>1174</v>
      </c>
      <c r="B1260" s="16" t="s">
        <v>1175</v>
      </c>
      <c r="C1260" s="17" t="n">
        <v>42678</v>
      </c>
      <c r="D1260" s="16" t="s">
        <v>1176</v>
      </c>
    </row>
    <row r="1261" customFormat="false" ht="13.2" hidden="false" customHeight="false" outlineLevel="0" collapsed="false">
      <c r="A1261" s="16" t="s">
        <v>1183</v>
      </c>
      <c r="B1261" s="16" t="s">
        <v>1184</v>
      </c>
      <c r="C1261" s="17" t="n">
        <v>42686</v>
      </c>
      <c r="D1261" s="16" t="s">
        <v>1185</v>
      </c>
    </row>
    <row r="1262" customFormat="false" ht="13.2" hidden="false" customHeight="false" outlineLevel="0" collapsed="false">
      <c r="A1262" s="16" t="s">
        <v>1225</v>
      </c>
      <c r="B1262" s="16" t="s">
        <v>1226</v>
      </c>
      <c r="C1262" s="17" t="n">
        <v>42713</v>
      </c>
      <c r="D1262" s="16" t="s">
        <v>1227</v>
      </c>
    </row>
    <row r="1263" customFormat="false" ht="13.2" hidden="false" customHeight="false" outlineLevel="0" collapsed="false">
      <c r="A1263" s="16" t="s">
        <v>1198</v>
      </c>
      <c r="B1263" s="16" t="s">
        <v>1199</v>
      </c>
      <c r="C1263" s="17" t="n">
        <v>42699</v>
      </c>
      <c r="D1263" s="16" t="s">
        <v>1200</v>
      </c>
    </row>
    <row r="1264" customFormat="false" ht="13.2" hidden="false" customHeight="false" outlineLevel="0" collapsed="false">
      <c r="A1264" s="16" t="s">
        <v>1237</v>
      </c>
      <c r="B1264" s="16" t="s">
        <v>1238</v>
      </c>
      <c r="C1264" s="17" t="n">
        <v>42720</v>
      </c>
      <c r="D1264" s="16" t="s">
        <v>1239</v>
      </c>
    </row>
    <row r="1265" customFormat="false" ht="13.2" hidden="false" customHeight="false" outlineLevel="0" collapsed="false">
      <c r="A1265" s="16" t="s">
        <v>1309</v>
      </c>
      <c r="B1265" s="16" t="s">
        <v>1310</v>
      </c>
      <c r="C1265" s="17" t="n">
        <v>42734</v>
      </c>
      <c r="D1265" s="16" t="s">
        <v>1311</v>
      </c>
    </row>
    <row r="1266" customFormat="false" ht="13.2" hidden="false" customHeight="false" outlineLevel="0" collapsed="false">
      <c r="A1266" s="16" t="s">
        <v>1333</v>
      </c>
      <c r="B1266" s="16" t="s">
        <v>1334</v>
      </c>
      <c r="C1266" s="17" t="n">
        <v>42902</v>
      </c>
      <c r="D1266" s="16" t="s">
        <v>1335</v>
      </c>
    </row>
    <row r="1267" customFormat="false" ht="13.2" hidden="false" customHeight="false" outlineLevel="0" collapsed="false">
      <c r="A1267" s="16" t="s">
        <v>1390</v>
      </c>
      <c r="B1267" s="16" t="s">
        <v>1391</v>
      </c>
      <c r="C1267" s="17" t="n">
        <v>42972</v>
      </c>
      <c r="D1267" s="16" t="s">
        <v>1392</v>
      </c>
    </row>
    <row r="1268" customFormat="false" ht="13.2" hidden="false" customHeight="false" outlineLevel="0" collapsed="false">
      <c r="A1268" s="16" t="s">
        <v>1414</v>
      </c>
      <c r="B1268" s="16" t="s">
        <v>1415</v>
      </c>
      <c r="C1268" s="17" t="n">
        <v>43000</v>
      </c>
      <c r="D1268" s="16" t="s">
        <v>1416</v>
      </c>
    </row>
    <row r="1269" customFormat="false" ht="13.2" hidden="false" customHeight="false" outlineLevel="0" collapsed="false">
      <c r="A1269" s="16" t="s">
        <v>1459</v>
      </c>
      <c r="B1269" s="16" t="s">
        <v>1460</v>
      </c>
      <c r="C1269" s="17" t="n">
        <v>43054</v>
      </c>
      <c r="D1269" s="16" t="s">
        <v>1461</v>
      </c>
    </row>
    <row r="1270" customFormat="false" ht="13.2" hidden="false" customHeight="false" outlineLevel="0" collapsed="false">
      <c r="A1270" s="16" t="s">
        <v>1525</v>
      </c>
      <c r="B1270" s="16" t="s">
        <v>1526</v>
      </c>
      <c r="C1270" s="17" t="n">
        <v>43082</v>
      </c>
      <c r="D1270" s="16" t="s">
        <v>1527</v>
      </c>
    </row>
    <row r="1271" customFormat="false" ht="13.2" hidden="false" customHeight="false" outlineLevel="0" collapsed="false">
      <c r="A1271" s="16" t="s">
        <v>1570</v>
      </c>
      <c r="B1271" s="16" t="s">
        <v>1571</v>
      </c>
      <c r="C1271" s="17" t="n">
        <v>43095</v>
      </c>
      <c r="D1271" s="16" t="s">
        <v>1572</v>
      </c>
    </row>
    <row r="1272" customFormat="false" ht="13.2" hidden="false" customHeight="false" outlineLevel="0" collapsed="false">
      <c r="A1272" s="16" t="s">
        <v>1477</v>
      </c>
      <c r="B1272" s="16" t="s">
        <v>1478</v>
      </c>
      <c r="C1272" s="17" t="n">
        <v>43063</v>
      </c>
      <c r="D1272" s="16" t="s">
        <v>1479</v>
      </c>
    </row>
    <row r="1273" customFormat="false" ht="13.2" hidden="false" customHeight="false" outlineLevel="0" collapsed="false">
      <c r="A1273" s="16" t="s">
        <v>1513</v>
      </c>
      <c r="B1273" s="16" t="s">
        <v>1514</v>
      </c>
      <c r="C1273" s="17" t="n">
        <v>43077</v>
      </c>
      <c r="D1273" s="16" t="s">
        <v>1515</v>
      </c>
    </row>
    <row r="1274" customFormat="false" ht="13.2" hidden="false" customHeight="false" outlineLevel="0" collapsed="false">
      <c r="A1274" s="16" t="s">
        <v>1537</v>
      </c>
      <c r="B1274" s="16" t="s">
        <v>1538</v>
      </c>
      <c r="C1274" s="17" t="n">
        <v>43086</v>
      </c>
      <c r="D1274" s="16" t="s">
        <v>1539</v>
      </c>
    </row>
    <row r="1275" customFormat="false" ht="13.2" hidden="false" customHeight="false" outlineLevel="0" collapsed="false">
      <c r="A1275" s="16" t="s">
        <v>1600</v>
      </c>
      <c r="B1275" s="16" t="s">
        <v>1601</v>
      </c>
      <c r="C1275" s="17" t="n">
        <v>43148</v>
      </c>
      <c r="D1275" s="16" t="s">
        <v>1602</v>
      </c>
    </row>
    <row r="1276" customFormat="false" ht="13.2" hidden="false" customHeight="false" outlineLevel="0" collapsed="false">
      <c r="A1276" s="16" t="s">
        <v>1528</v>
      </c>
      <c r="B1276" s="16" t="s">
        <v>1529</v>
      </c>
      <c r="C1276" s="17" t="n">
        <v>43083</v>
      </c>
      <c r="D1276" s="16" t="s">
        <v>1530</v>
      </c>
    </row>
    <row r="1277" customFormat="false" ht="13.2" hidden="false" customHeight="false" outlineLevel="0" collapsed="false">
      <c r="A1277" s="16" t="s">
        <v>1660</v>
      </c>
      <c r="B1277" s="16" t="s">
        <v>1661</v>
      </c>
      <c r="C1277" s="17" t="n">
        <v>43280</v>
      </c>
      <c r="D1277" s="16" t="s">
        <v>1662</v>
      </c>
    </row>
    <row r="1278" customFormat="false" ht="13.2" hidden="false" customHeight="false" outlineLevel="0" collapsed="false">
      <c r="A1278" s="16" t="s">
        <v>1663</v>
      </c>
      <c r="B1278" s="16" t="s">
        <v>1664</v>
      </c>
      <c r="C1278" s="17" t="n">
        <v>43280</v>
      </c>
      <c r="D1278" s="16" t="s">
        <v>1665</v>
      </c>
    </row>
    <row r="1279" customFormat="false" ht="13.2" hidden="false" customHeight="false" outlineLevel="0" collapsed="false">
      <c r="A1279" s="16" t="s">
        <v>1702</v>
      </c>
      <c r="B1279" s="16" t="s">
        <v>1703</v>
      </c>
      <c r="C1279" s="17" t="n">
        <v>43378</v>
      </c>
      <c r="D1279" s="16" t="s">
        <v>1704</v>
      </c>
    </row>
    <row r="1280" customFormat="false" ht="13.2" hidden="false" customHeight="false" outlineLevel="0" collapsed="false">
      <c r="A1280" s="16" t="s">
        <v>1741</v>
      </c>
      <c r="B1280" s="16" t="s">
        <v>1742</v>
      </c>
      <c r="C1280" s="17" t="n">
        <v>43414</v>
      </c>
      <c r="D1280" s="16" t="s">
        <v>1743</v>
      </c>
    </row>
    <row r="1281" customFormat="false" ht="13.2" hidden="false" customHeight="false" outlineLevel="0" collapsed="false">
      <c r="A1281" s="16" t="s">
        <v>1762</v>
      </c>
      <c r="B1281" s="16" t="s">
        <v>1763</v>
      </c>
      <c r="C1281" s="17" t="n">
        <v>43432</v>
      </c>
      <c r="D1281" s="16" t="s">
        <v>1764</v>
      </c>
    </row>
    <row r="1282" customFormat="false" ht="13.2" hidden="false" customHeight="false" outlineLevel="0" collapsed="false">
      <c r="A1282" s="16" t="s">
        <v>1807</v>
      </c>
      <c r="B1282" s="16" t="s">
        <v>1808</v>
      </c>
      <c r="C1282" s="17" t="n">
        <v>43448</v>
      </c>
      <c r="D1282" s="16" t="s">
        <v>1809</v>
      </c>
    </row>
    <row r="1283" customFormat="false" ht="13.2" hidden="false" customHeight="false" outlineLevel="0" collapsed="false">
      <c r="A1283" s="16" t="s">
        <v>1822</v>
      </c>
      <c r="B1283" s="16" t="s">
        <v>1823</v>
      </c>
      <c r="C1283" s="17" t="n">
        <v>43450</v>
      </c>
      <c r="D1283" s="16" t="s">
        <v>1824</v>
      </c>
    </row>
    <row r="1284" customFormat="false" ht="13.2" hidden="false" customHeight="false" outlineLevel="0" collapsed="false">
      <c r="A1284" s="16" t="s">
        <v>1843</v>
      </c>
      <c r="B1284" s="16" t="s">
        <v>1844</v>
      </c>
      <c r="C1284" s="17" t="n">
        <v>43455</v>
      </c>
      <c r="D1284" s="16" t="s">
        <v>1845</v>
      </c>
    </row>
    <row r="1285" customFormat="false" ht="13.2" hidden="false" customHeight="false" outlineLevel="0" collapsed="false">
      <c r="A1285" s="16" t="s">
        <v>1903</v>
      </c>
      <c r="B1285" s="16" t="s">
        <v>1904</v>
      </c>
      <c r="C1285" s="17" t="n">
        <v>43585</v>
      </c>
      <c r="D1285" s="16" t="s">
        <v>1905</v>
      </c>
    </row>
    <row r="1286" customFormat="false" ht="13.2" hidden="false" customHeight="false" outlineLevel="0" collapsed="false">
      <c r="A1286" s="16" t="s">
        <v>1933</v>
      </c>
      <c r="B1286" s="16" t="s">
        <v>1934</v>
      </c>
      <c r="C1286" s="17" t="n">
        <v>43637</v>
      </c>
      <c r="D1286" s="16" t="s">
        <v>1935</v>
      </c>
    </row>
    <row r="1287" customFormat="false" ht="13.2" hidden="false" customHeight="false" outlineLevel="0" collapsed="false">
      <c r="A1287" s="16" t="s">
        <v>1999</v>
      </c>
      <c r="B1287" s="16" t="s">
        <v>2000</v>
      </c>
      <c r="C1287" s="17" t="n">
        <v>43738</v>
      </c>
      <c r="D1287" s="16" t="s">
        <v>2001</v>
      </c>
    </row>
    <row r="1288" customFormat="false" ht="13.2" hidden="false" customHeight="false" outlineLevel="0" collapsed="false">
      <c r="A1288" s="16" t="s">
        <v>1972</v>
      </c>
      <c r="B1288" s="16" t="s">
        <v>1973</v>
      </c>
      <c r="C1288" s="17" t="n">
        <v>43704</v>
      </c>
      <c r="D1288" s="16" t="s">
        <v>1974</v>
      </c>
    </row>
    <row r="1289" customFormat="false" ht="13.2" hidden="false" customHeight="false" outlineLevel="0" collapsed="false">
      <c r="A1289" s="16" t="s">
        <v>2038</v>
      </c>
      <c r="B1289" s="16" t="s">
        <v>2039</v>
      </c>
      <c r="C1289" s="17" t="n">
        <v>43791</v>
      </c>
      <c r="D1289" s="16" t="s">
        <v>2040</v>
      </c>
    </row>
    <row r="1290" customFormat="false" ht="13.2" hidden="false" customHeight="false" outlineLevel="0" collapsed="false">
      <c r="A1290" s="16" t="s">
        <v>2056</v>
      </c>
      <c r="B1290" s="16" t="s">
        <v>2057</v>
      </c>
      <c r="C1290" s="17" t="n">
        <v>43805</v>
      </c>
      <c r="D1290" s="16" t="s">
        <v>2058</v>
      </c>
    </row>
    <row r="1291" customFormat="false" ht="13.2" hidden="false" customHeight="false" outlineLevel="0" collapsed="false">
      <c r="A1291" s="16" t="s">
        <v>2179</v>
      </c>
      <c r="B1291" s="16" t="s">
        <v>2180</v>
      </c>
      <c r="C1291" s="17" t="n">
        <v>43910</v>
      </c>
      <c r="D1291" s="16" t="s">
        <v>2181</v>
      </c>
    </row>
    <row r="1292" customFormat="false" ht="13.2" hidden="false" customHeight="false" outlineLevel="0" collapsed="false">
      <c r="A1292" s="16" t="s">
        <v>2302</v>
      </c>
      <c r="B1292" s="16" t="s">
        <v>2303</v>
      </c>
      <c r="C1292" s="17" t="n">
        <v>44162</v>
      </c>
      <c r="D1292" s="16" t="s">
        <v>2304</v>
      </c>
    </row>
    <row r="1293" customFormat="false" ht="13.2" hidden="false" customHeight="false" outlineLevel="0" collapsed="false">
      <c r="A1293" s="16" t="s">
        <v>2341</v>
      </c>
      <c r="B1293" s="16" t="s">
        <v>2342</v>
      </c>
      <c r="C1293" s="17" t="n">
        <v>44176</v>
      </c>
      <c r="D1293" s="16" t="s">
        <v>2343</v>
      </c>
    </row>
    <row r="1294" customFormat="false" ht="13.2" hidden="false" customHeight="false" outlineLevel="0" collapsed="false">
      <c r="A1294" s="16" t="s">
        <v>2371</v>
      </c>
      <c r="B1294" s="16" t="s">
        <v>2372</v>
      </c>
      <c r="C1294" s="17" t="n">
        <v>44183</v>
      </c>
      <c r="D1294" s="16" t="s">
        <v>2373</v>
      </c>
    </row>
    <row r="1295" customFormat="false" ht="13.2" hidden="false" customHeight="false" outlineLevel="0" collapsed="false">
      <c r="A1295" s="16" t="s">
        <v>2461</v>
      </c>
      <c r="B1295" s="16" t="s">
        <v>2462</v>
      </c>
      <c r="C1295" s="17" t="n">
        <v>44285</v>
      </c>
      <c r="D1295" s="16" t="s">
        <v>2463</v>
      </c>
    </row>
    <row r="1296" customFormat="false" ht="13.2" hidden="false" customHeight="false" outlineLevel="0" collapsed="false">
      <c r="A1296" s="16" t="s">
        <v>2533</v>
      </c>
      <c r="B1296" s="16" t="s">
        <v>2534</v>
      </c>
      <c r="C1296" s="17" t="n">
        <v>44344</v>
      </c>
      <c r="D1296" s="16" t="s">
        <v>2535</v>
      </c>
    </row>
    <row r="1297" customFormat="false" ht="13.2" hidden="false" customHeight="false" outlineLevel="0" collapsed="false">
      <c r="A1297" s="16" t="s">
        <v>2467</v>
      </c>
      <c r="B1297" s="16" t="s">
        <v>2468</v>
      </c>
      <c r="C1297" s="17" t="n">
        <v>44295</v>
      </c>
      <c r="D1297" s="16" t="s">
        <v>2469</v>
      </c>
    </row>
    <row r="1298" customFormat="false" ht="13.2" hidden="false" customHeight="false" outlineLevel="0" collapsed="false">
      <c r="A1298" s="16" t="s">
        <v>3616</v>
      </c>
      <c r="B1298" s="16" t="s">
        <v>3617</v>
      </c>
      <c r="C1298" s="17" t="n">
        <v>45169</v>
      </c>
      <c r="D1298" s="16" t="s">
        <v>3618</v>
      </c>
    </row>
    <row r="1299" customFormat="false" ht="13.2" hidden="false" customHeight="false" outlineLevel="0" collapsed="false">
      <c r="A1299" s="16" t="s">
        <v>25</v>
      </c>
      <c r="B1299" s="16" t="s">
        <v>26</v>
      </c>
      <c r="C1299" s="17" t="n">
        <v>38526</v>
      </c>
      <c r="D1299" s="16" t="s">
        <v>27</v>
      </c>
    </row>
    <row r="1300" customFormat="false" ht="13.2" hidden="false" customHeight="false" outlineLevel="0" collapsed="false">
      <c r="A1300" s="16" t="s">
        <v>514</v>
      </c>
      <c r="B1300" s="16" t="s">
        <v>515</v>
      </c>
      <c r="C1300" s="17" t="n">
        <v>41454</v>
      </c>
      <c r="D1300" s="16" t="s">
        <v>516</v>
      </c>
    </row>
    <row r="1301" customFormat="false" ht="13.2" hidden="false" customHeight="false" outlineLevel="0" collapsed="false">
      <c r="A1301" s="16" t="s">
        <v>274</v>
      </c>
      <c r="B1301" s="16" t="s">
        <v>275</v>
      </c>
      <c r="C1301" s="17" t="n">
        <v>39766</v>
      </c>
      <c r="D1301" s="16" t="s">
        <v>276</v>
      </c>
    </row>
    <row r="1302" customFormat="false" ht="13.2" hidden="false" customHeight="false" outlineLevel="0" collapsed="false">
      <c r="A1302" s="16" t="s">
        <v>529</v>
      </c>
      <c r="B1302" s="16" t="s">
        <v>530</v>
      </c>
      <c r="C1302" s="17" t="n">
        <v>41523</v>
      </c>
      <c r="D1302" s="16" t="s">
        <v>531</v>
      </c>
    </row>
    <row r="1303" customFormat="false" ht="13.2" hidden="false" customHeight="false" outlineLevel="0" collapsed="false">
      <c r="A1303" s="16" t="s">
        <v>253</v>
      </c>
      <c r="B1303" s="16" t="s">
        <v>254</v>
      </c>
      <c r="C1303" s="17" t="n">
        <v>39717</v>
      </c>
      <c r="D1303" s="16" t="s">
        <v>255</v>
      </c>
    </row>
    <row r="1304" customFormat="false" ht="13.2" hidden="false" customHeight="false" outlineLevel="0" collapsed="false">
      <c r="A1304" s="16" t="s">
        <v>199</v>
      </c>
      <c r="B1304" s="16" t="s">
        <v>200</v>
      </c>
      <c r="C1304" s="17" t="n">
        <v>39501</v>
      </c>
      <c r="D1304" s="16" t="s">
        <v>201</v>
      </c>
    </row>
    <row r="1305" customFormat="false" ht="13.2" hidden="false" customHeight="false" outlineLevel="0" collapsed="false">
      <c r="A1305" s="16" t="s">
        <v>445</v>
      </c>
      <c r="B1305" s="16" t="s">
        <v>446</v>
      </c>
      <c r="C1305" s="17" t="n">
        <v>41188</v>
      </c>
      <c r="D1305" s="16" t="s">
        <v>447</v>
      </c>
    </row>
    <row r="1306" customFormat="false" ht="13.2" hidden="false" customHeight="false" outlineLevel="0" collapsed="false">
      <c r="A1306" s="16" t="s">
        <v>301</v>
      </c>
      <c r="B1306" s="16" t="s">
        <v>302</v>
      </c>
      <c r="C1306" s="17" t="n">
        <v>39969</v>
      </c>
      <c r="D1306" s="16" t="s">
        <v>303</v>
      </c>
    </row>
    <row r="1307" customFormat="false" ht="13.2" hidden="false" customHeight="false" outlineLevel="0" collapsed="false">
      <c r="A1307" s="16" t="s">
        <v>16</v>
      </c>
      <c r="B1307" s="16" t="s">
        <v>17</v>
      </c>
      <c r="C1307" s="17" t="n">
        <v>38331</v>
      </c>
      <c r="D1307" s="16" t="s">
        <v>18</v>
      </c>
    </row>
    <row r="1308" customFormat="false" ht="13.2" hidden="false" customHeight="false" outlineLevel="0" collapsed="false">
      <c r="A1308" s="16" t="s">
        <v>331</v>
      </c>
      <c r="B1308" s="16" t="s">
        <v>332</v>
      </c>
      <c r="C1308" s="17" t="n">
        <v>40848</v>
      </c>
      <c r="D1308" s="16" t="s">
        <v>333</v>
      </c>
    </row>
    <row r="1309" customFormat="false" ht="13.2" hidden="false" customHeight="false" outlineLevel="0" collapsed="false">
      <c r="A1309" s="16" t="s">
        <v>136</v>
      </c>
      <c r="B1309" s="16" t="s">
        <v>137</v>
      </c>
      <c r="C1309" s="17" t="n">
        <v>39228</v>
      </c>
      <c r="D1309" s="16" t="s">
        <v>138</v>
      </c>
    </row>
    <row r="1310" customFormat="false" ht="13.2" hidden="false" customHeight="false" outlineLevel="0" collapsed="false">
      <c r="A1310" s="16" t="s">
        <v>121</v>
      </c>
      <c r="B1310" s="16" t="s">
        <v>122</v>
      </c>
      <c r="C1310" s="17" t="n">
        <v>39077</v>
      </c>
      <c r="D1310" s="16" t="s">
        <v>123</v>
      </c>
    </row>
    <row r="1311" customFormat="false" ht="13.2" hidden="false" customHeight="false" outlineLevel="0" collapsed="false">
      <c r="A1311" s="16" t="s">
        <v>391</v>
      </c>
      <c r="B1311" s="16" t="s">
        <v>392</v>
      </c>
      <c r="C1311" s="17" t="n">
        <v>41029</v>
      </c>
      <c r="D1311" s="16" t="s">
        <v>393</v>
      </c>
    </row>
    <row r="1312" customFormat="false" ht="13.2" hidden="false" customHeight="false" outlineLevel="0" collapsed="false">
      <c r="A1312" s="16" t="s">
        <v>424</v>
      </c>
      <c r="B1312" s="16" t="s">
        <v>425</v>
      </c>
      <c r="C1312" s="17" t="n">
        <v>41132</v>
      </c>
      <c r="D1312" s="16" t="s">
        <v>426</v>
      </c>
    </row>
    <row r="1313" customFormat="false" ht="13.2" hidden="false" customHeight="false" outlineLevel="0" collapsed="false">
      <c r="A1313" s="16" t="s">
        <v>103</v>
      </c>
      <c r="B1313" s="16" t="s">
        <v>104</v>
      </c>
      <c r="C1313" s="17" t="n">
        <v>39060</v>
      </c>
      <c r="D1313" s="16" t="s">
        <v>105</v>
      </c>
    </row>
    <row r="1314" customFormat="false" ht="13.2" hidden="false" customHeight="false" outlineLevel="0" collapsed="false">
      <c r="A1314" s="16" t="s">
        <v>481</v>
      </c>
      <c r="B1314" s="16" t="s">
        <v>482</v>
      </c>
      <c r="C1314" s="17" t="n">
        <v>41258</v>
      </c>
      <c r="D1314" s="16" t="s">
        <v>483</v>
      </c>
    </row>
    <row r="1315" customFormat="false" ht="13.2" hidden="false" customHeight="false" outlineLevel="0" collapsed="false">
      <c r="A1315" s="16" t="s">
        <v>502</v>
      </c>
      <c r="B1315" s="16" t="s">
        <v>503</v>
      </c>
      <c r="C1315" s="17" t="n">
        <v>41363</v>
      </c>
      <c r="D1315" s="16" t="s">
        <v>504</v>
      </c>
    </row>
    <row r="1316" customFormat="false" ht="13.2" hidden="false" customHeight="false" outlineLevel="0" collapsed="false">
      <c r="A1316" s="16" t="s">
        <v>46</v>
      </c>
      <c r="B1316" s="16" t="s">
        <v>47</v>
      </c>
      <c r="C1316" s="17" t="n">
        <v>38700</v>
      </c>
      <c r="D1316" s="16" t="s">
        <v>48</v>
      </c>
    </row>
    <row r="1317" customFormat="false" ht="13.2" hidden="false" customHeight="false" outlineLevel="0" collapsed="false">
      <c r="A1317" s="16" t="s">
        <v>4</v>
      </c>
      <c r="B1317" s="16" t="s">
        <v>5</v>
      </c>
      <c r="C1317" s="17" t="n">
        <v>38036</v>
      </c>
      <c r="D1317" s="16" t="s">
        <v>6</v>
      </c>
    </row>
    <row r="1318" customFormat="false" ht="13.2" hidden="false" customHeight="false" outlineLevel="0" collapsed="false">
      <c r="A1318" s="16" t="s">
        <v>415</v>
      </c>
      <c r="B1318" s="16" t="s">
        <v>416</v>
      </c>
      <c r="C1318" s="17" t="n">
        <v>41104</v>
      </c>
      <c r="D1318" s="16" t="s">
        <v>417</v>
      </c>
    </row>
    <row r="1319" customFormat="false" ht="13.2" hidden="false" customHeight="false" outlineLevel="0" collapsed="false">
      <c r="A1319" s="16" t="s">
        <v>151</v>
      </c>
      <c r="B1319" s="16" t="s">
        <v>152</v>
      </c>
      <c r="C1319" s="17" t="n">
        <v>39319</v>
      </c>
      <c r="D1319" s="16" t="s">
        <v>153</v>
      </c>
    </row>
    <row r="1320" customFormat="false" ht="13.2" hidden="false" customHeight="false" outlineLevel="0" collapsed="false">
      <c r="A1320" s="16" t="s">
        <v>133</v>
      </c>
      <c r="B1320" s="16" t="s">
        <v>134</v>
      </c>
      <c r="C1320" s="17" t="n">
        <v>39196</v>
      </c>
      <c r="D1320" s="16" t="s">
        <v>135</v>
      </c>
    </row>
    <row r="1321" customFormat="false" ht="13.2" hidden="false" customHeight="false" outlineLevel="0" collapsed="false">
      <c r="A1321" s="16" t="s">
        <v>154</v>
      </c>
      <c r="B1321" s="16" t="s">
        <v>155</v>
      </c>
      <c r="C1321" s="17" t="n">
        <v>39319</v>
      </c>
      <c r="D1321" s="16" t="s">
        <v>156</v>
      </c>
    </row>
    <row r="1322" customFormat="false" ht="13.2" hidden="false" customHeight="false" outlineLevel="0" collapsed="false">
      <c r="A1322" s="16" t="s">
        <v>7</v>
      </c>
      <c r="B1322" s="16" t="s">
        <v>8</v>
      </c>
      <c r="C1322" s="17" t="n">
        <v>38071</v>
      </c>
      <c r="D1322" s="16" t="s">
        <v>9</v>
      </c>
    </row>
    <row r="1323" customFormat="false" ht="13.2" hidden="false" customHeight="false" outlineLevel="0" collapsed="false">
      <c r="A1323" s="16" t="s">
        <v>193</v>
      </c>
      <c r="B1323" s="16" t="s">
        <v>194</v>
      </c>
      <c r="C1323" s="17" t="n">
        <v>39438</v>
      </c>
      <c r="D1323" s="16" t="s">
        <v>195</v>
      </c>
    </row>
    <row r="1324" customFormat="false" ht="13.2" hidden="false" customHeight="false" outlineLevel="0" collapsed="false">
      <c r="A1324" s="16" t="s">
        <v>298</v>
      </c>
      <c r="B1324" s="16" t="s">
        <v>299</v>
      </c>
      <c r="C1324" s="17" t="n">
        <v>39864</v>
      </c>
      <c r="D1324" s="16" t="s">
        <v>300</v>
      </c>
    </row>
    <row r="1325" customFormat="false" ht="13.2" hidden="false" customHeight="false" outlineLevel="0" collapsed="false">
      <c r="A1325" s="16" t="s">
        <v>547</v>
      </c>
      <c r="B1325" s="16" t="s">
        <v>548</v>
      </c>
      <c r="C1325" s="17" t="n">
        <v>41600</v>
      </c>
      <c r="D1325" s="16" t="s">
        <v>549</v>
      </c>
    </row>
    <row r="1326" customFormat="false" ht="13.2" hidden="false" customHeight="false" outlineLevel="0" collapsed="false">
      <c r="A1326" s="16" t="s">
        <v>472</v>
      </c>
      <c r="B1326" s="16" t="s">
        <v>473</v>
      </c>
      <c r="C1326" s="17" t="n">
        <v>41251</v>
      </c>
      <c r="D1326" s="16" t="s">
        <v>474</v>
      </c>
    </row>
    <row r="1327" customFormat="false" ht="13.2" hidden="false" customHeight="false" outlineLevel="0" collapsed="false">
      <c r="A1327" s="16" t="s">
        <v>1618</v>
      </c>
      <c r="B1327" s="16" t="s">
        <v>1619</v>
      </c>
      <c r="C1327" s="17" t="n">
        <v>43211</v>
      </c>
      <c r="D1327" s="16" t="s">
        <v>1620</v>
      </c>
    </row>
    <row r="1328" customFormat="false" ht="13.2" hidden="false" customHeight="false" outlineLevel="0" collapsed="false">
      <c r="A1328" s="16" t="s">
        <v>1573</v>
      </c>
      <c r="B1328" s="16" t="s">
        <v>1574</v>
      </c>
      <c r="C1328" s="17" t="n">
        <v>43095</v>
      </c>
      <c r="D1328" s="16" t="s">
        <v>1575</v>
      </c>
    </row>
    <row r="1329" customFormat="false" ht="13.2" hidden="false" customHeight="false" outlineLevel="0" collapsed="false">
      <c r="A1329" s="16" t="s">
        <v>1561</v>
      </c>
      <c r="B1329" s="16" t="s">
        <v>1562</v>
      </c>
      <c r="C1329" s="17" t="n">
        <v>43091</v>
      </c>
      <c r="D1329" s="16" t="s">
        <v>1563</v>
      </c>
    </row>
    <row r="1330" customFormat="false" ht="13.2" hidden="false" customHeight="false" outlineLevel="0" collapsed="false">
      <c r="A1330" s="16" t="s">
        <v>1576</v>
      </c>
      <c r="B1330" s="16" t="s">
        <v>1577</v>
      </c>
      <c r="C1330" s="17" t="n">
        <v>43095</v>
      </c>
      <c r="D1330" s="16" t="s">
        <v>1578</v>
      </c>
    </row>
    <row r="1331" customFormat="false" ht="13.2" hidden="false" customHeight="false" outlineLevel="0" collapsed="false">
      <c r="A1331" s="16" t="s">
        <v>1624</v>
      </c>
      <c r="B1331" s="16" t="s">
        <v>1625</v>
      </c>
      <c r="C1331" s="17" t="n">
        <v>43231</v>
      </c>
      <c r="D1331" s="16" t="s">
        <v>1626</v>
      </c>
    </row>
    <row r="1332" customFormat="false" ht="13.2" hidden="false" customHeight="false" outlineLevel="0" collapsed="false">
      <c r="A1332" s="16" t="s">
        <v>1894</v>
      </c>
      <c r="B1332" s="16" t="s">
        <v>1895</v>
      </c>
      <c r="C1332" s="17" t="n">
        <v>43567</v>
      </c>
      <c r="D1332" s="16" t="s">
        <v>1896</v>
      </c>
    </row>
    <row r="1333" customFormat="false" ht="13.2" hidden="false" customHeight="false" outlineLevel="0" collapsed="false">
      <c r="A1333" s="16" t="s">
        <v>1639</v>
      </c>
      <c r="B1333" s="16" t="s">
        <v>1640</v>
      </c>
      <c r="C1333" s="17" t="n">
        <v>43251</v>
      </c>
      <c r="D1333" s="16" t="s">
        <v>1641</v>
      </c>
    </row>
    <row r="1334" customFormat="false" ht="13.2" hidden="false" customHeight="false" outlineLevel="0" collapsed="false">
      <c r="A1334" s="16" t="s">
        <v>1693</v>
      </c>
      <c r="B1334" s="16" t="s">
        <v>1694</v>
      </c>
      <c r="C1334" s="17" t="n">
        <v>43343</v>
      </c>
      <c r="D1334" s="16" t="s">
        <v>1695</v>
      </c>
    </row>
    <row r="1335" customFormat="false" ht="13.2" hidden="false" customHeight="false" outlineLevel="0" collapsed="false">
      <c r="A1335" s="16" t="s">
        <v>1720</v>
      </c>
      <c r="B1335" s="16" t="s">
        <v>1721</v>
      </c>
      <c r="C1335" s="17" t="n">
        <v>43403</v>
      </c>
      <c r="D1335" s="16" t="s">
        <v>1722</v>
      </c>
    </row>
    <row r="1336" customFormat="false" ht="13.2" hidden="false" customHeight="false" outlineLevel="0" collapsed="false">
      <c r="A1336" s="16" t="s">
        <v>1771</v>
      </c>
      <c r="B1336" s="16" t="s">
        <v>1772</v>
      </c>
      <c r="C1336" s="17" t="n">
        <v>43441</v>
      </c>
      <c r="D1336" s="16" t="s">
        <v>1773</v>
      </c>
    </row>
    <row r="1337" customFormat="false" ht="13.2" hidden="false" customHeight="false" outlineLevel="0" collapsed="false">
      <c r="A1337" s="16" t="s">
        <v>1699</v>
      </c>
      <c r="B1337" s="16" t="s">
        <v>1700</v>
      </c>
      <c r="C1337" s="17" t="n">
        <v>43371</v>
      </c>
      <c r="D1337" s="16" t="s">
        <v>1701</v>
      </c>
    </row>
    <row r="1338" customFormat="false" ht="13.2" hidden="false" customHeight="false" outlineLevel="0" collapsed="false">
      <c r="A1338" s="16" t="s">
        <v>1750</v>
      </c>
      <c r="B1338" s="16" t="s">
        <v>1751</v>
      </c>
      <c r="C1338" s="17" t="n">
        <v>43420</v>
      </c>
      <c r="D1338" s="16" t="s">
        <v>1752</v>
      </c>
    </row>
    <row r="1339" customFormat="false" ht="13.2" hidden="false" customHeight="false" outlineLevel="0" collapsed="false">
      <c r="A1339" s="16" t="s">
        <v>1708</v>
      </c>
      <c r="B1339" s="16" t="s">
        <v>1709</v>
      </c>
      <c r="C1339" s="17" t="n">
        <v>43385</v>
      </c>
      <c r="D1339" s="16" t="s">
        <v>1710</v>
      </c>
    </row>
    <row r="1340" customFormat="false" ht="13.2" hidden="false" customHeight="false" outlineLevel="0" collapsed="false">
      <c r="A1340" s="16" t="s">
        <v>1819</v>
      </c>
      <c r="B1340" s="16" t="s">
        <v>1820</v>
      </c>
      <c r="C1340" s="17" t="n">
        <v>43449</v>
      </c>
      <c r="D1340" s="16" t="s">
        <v>1821</v>
      </c>
    </row>
    <row r="1341" customFormat="false" ht="13.2" hidden="false" customHeight="false" outlineLevel="0" collapsed="false">
      <c r="A1341" s="16" t="s">
        <v>1735</v>
      </c>
      <c r="B1341" s="16" t="s">
        <v>1736</v>
      </c>
      <c r="C1341" s="17" t="n">
        <v>43413</v>
      </c>
      <c r="D1341" s="16" t="s">
        <v>1737</v>
      </c>
    </row>
    <row r="1342" customFormat="false" ht="13.2" hidden="false" customHeight="false" outlineLevel="0" collapsed="false">
      <c r="A1342" s="16" t="s">
        <v>1774</v>
      </c>
      <c r="B1342" s="16" t="s">
        <v>1775</v>
      </c>
      <c r="C1342" s="17" t="n">
        <v>43441</v>
      </c>
      <c r="D1342" s="16" t="s">
        <v>1776</v>
      </c>
    </row>
    <row r="1343" customFormat="false" ht="13.2" hidden="false" customHeight="false" outlineLevel="0" collapsed="false">
      <c r="A1343" s="16" t="s">
        <v>1921</v>
      </c>
      <c r="B1343" s="16" t="s">
        <v>1922</v>
      </c>
      <c r="C1343" s="17" t="n">
        <v>43609</v>
      </c>
      <c r="D1343" s="16" t="s">
        <v>1923</v>
      </c>
    </row>
    <row r="1344" customFormat="false" ht="13.2" hidden="false" customHeight="false" outlineLevel="0" collapsed="false">
      <c r="A1344" s="16" t="s">
        <v>1825</v>
      </c>
      <c r="B1344" s="16" t="s">
        <v>1826</v>
      </c>
      <c r="C1344" s="17" t="n">
        <v>43452</v>
      </c>
      <c r="D1344" s="16" t="s">
        <v>1827</v>
      </c>
    </row>
    <row r="1345" customFormat="false" ht="13.2" hidden="false" customHeight="false" outlineLevel="0" collapsed="false">
      <c r="A1345" s="16" t="s">
        <v>1927</v>
      </c>
      <c r="B1345" s="16" t="s">
        <v>1928</v>
      </c>
      <c r="C1345" s="17" t="n">
        <v>43616</v>
      </c>
      <c r="D1345" s="16" t="s">
        <v>1929</v>
      </c>
    </row>
    <row r="1346" customFormat="false" ht="13.2" hidden="false" customHeight="false" outlineLevel="0" collapsed="false">
      <c r="A1346" s="16" t="s">
        <v>2026</v>
      </c>
      <c r="B1346" s="16" t="s">
        <v>2027</v>
      </c>
      <c r="C1346" s="17" t="n">
        <v>43784</v>
      </c>
      <c r="D1346" s="16" t="s">
        <v>2028</v>
      </c>
    </row>
    <row r="1347" customFormat="false" ht="13.2" hidden="false" customHeight="false" outlineLevel="0" collapsed="false">
      <c r="A1347" s="16" t="s">
        <v>1897</v>
      </c>
      <c r="B1347" s="16" t="s">
        <v>1898</v>
      </c>
      <c r="C1347" s="17" t="n">
        <v>43574</v>
      </c>
      <c r="D1347" s="16" t="s">
        <v>1899</v>
      </c>
    </row>
    <row r="1348" customFormat="false" ht="13.2" hidden="false" customHeight="false" outlineLevel="0" collapsed="false">
      <c r="A1348" s="16" t="s">
        <v>2269</v>
      </c>
      <c r="B1348" s="16" t="s">
        <v>2270</v>
      </c>
      <c r="C1348" s="17" t="n">
        <v>44141</v>
      </c>
      <c r="D1348" s="16" t="s">
        <v>2271</v>
      </c>
    </row>
    <row r="1349" customFormat="false" ht="13.2" hidden="false" customHeight="false" outlineLevel="0" collapsed="false">
      <c r="A1349" s="16" t="s">
        <v>1909</v>
      </c>
      <c r="B1349" s="16" t="s">
        <v>1910</v>
      </c>
      <c r="C1349" s="17" t="n">
        <v>43595</v>
      </c>
      <c r="D1349" s="16" t="s">
        <v>1911</v>
      </c>
    </row>
    <row r="1350" customFormat="false" ht="13.2" hidden="false" customHeight="false" outlineLevel="0" collapsed="false">
      <c r="A1350" s="16" t="s">
        <v>2020</v>
      </c>
      <c r="B1350" s="16" t="s">
        <v>2021</v>
      </c>
      <c r="C1350" s="17" t="n">
        <v>43777</v>
      </c>
      <c r="D1350" s="16" t="s">
        <v>2022</v>
      </c>
    </row>
    <row r="1351" customFormat="false" ht="13.2" hidden="false" customHeight="false" outlineLevel="0" collapsed="false">
      <c r="A1351" s="16" t="s">
        <v>2215</v>
      </c>
      <c r="B1351" s="16" t="s">
        <v>2216</v>
      </c>
      <c r="C1351" s="17" t="n">
        <v>43994</v>
      </c>
      <c r="D1351" s="16" t="s">
        <v>2217</v>
      </c>
    </row>
    <row r="1352" customFormat="false" ht="13.2" hidden="false" customHeight="false" outlineLevel="0" collapsed="false">
      <c r="A1352" s="16" t="s">
        <v>2080</v>
      </c>
      <c r="B1352" s="16" t="s">
        <v>2081</v>
      </c>
      <c r="C1352" s="17" t="n">
        <v>43812</v>
      </c>
      <c r="D1352" s="16" t="s">
        <v>2082</v>
      </c>
    </row>
    <row r="1353" customFormat="false" ht="13.2" hidden="false" customHeight="false" outlineLevel="0" collapsed="false">
      <c r="A1353" s="16" t="s">
        <v>2083</v>
      </c>
      <c r="B1353" s="16" t="s">
        <v>2084</v>
      </c>
      <c r="C1353" s="17" t="n">
        <v>43812</v>
      </c>
      <c r="D1353" s="16" t="s">
        <v>2085</v>
      </c>
    </row>
    <row r="1354" customFormat="false" ht="13.2" hidden="false" customHeight="false" outlineLevel="0" collapsed="false">
      <c r="A1354" s="16" t="s">
        <v>2029</v>
      </c>
      <c r="B1354" s="16" t="s">
        <v>2030</v>
      </c>
      <c r="C1354" s="17" t="n">
        <v>43784</v>
      </c>
      <c r="D1354" s="16" t="s">
        <v>2031</v>
      </c>
    </row>
    <row r="1355" customFormat="false" ht="13.2" hidden="false" customHeight="false" outlineLevel="0" collapsed="false">
      <c r="A1355" s="16" t="s">
        <v>2182</v>
      </c>
      <c r="B1355" s="16" t="s">
        <v>2183</v>
      </c>
      <c r="C1355" s="17" t="n">
        <v>43917</v>
      </c>
      <c r="D1355" s="16" t="s">
        <v>2184</v>
      </c>
    </row>
    <row r="1356" customFormat="false" ht="13.2" hidden="false" customHeight="false" outlineLevel="0" collapsed="false">
      <c r="A1356" s="16" t="s">
        <v>2050</v>
      </c>
      <c r="B1356" s="16" t="s">
        <v>2051</v>
      </c>
      <c r="C1356" s="17" t="n">
        <v>43799</v>
      </c>
      <c r="D1356" s="16" t="s">
        <v>2052</v>
      </c>
    </row>
    <row r="1357" customFormat="false" ht="13.2" hidden="false" customHeight="false" outlineLevel="0" collapsed="false">
      <c r="A1357" s="16" t="s">
        <v>2185</v>
      </c>
      <c r="B1357" s="16" t="s">
        <v>2186</v>
      </c>
      <c r="C1357" s="17" t="n">
        <v>43917</v>
      </c>
      <c r="D1357" s="16" t="s">
        <v>2187</v>
      </c>
    </row>
    <row r="1358" customFormat="false" ht="13.2" hidden="false" customHeight="false" outlineLevel="0" collapsed="false">
      <c r="A1358" s="16" t="s">
        <v>2431</v>
      </c>
      <c r="B1358" s="16" t="s">
        <v>2432</v>
      </c>
      <c r="C1358" s="17" t="n">
        <v>44253</v>
      </c>
      <c r="D1358" s="16" t="s">
        <v>2433</v>
      </c>
    </row>
    <row r="1359" customFormat="false" ht="13.2" hidden="false" customHeight="false" outlineLevel="0" collapsed="false">
      <c r="A1359" s="16" t="s">
        <v>2245</v>
      </c>
      <c r="B1359" s="16" t="s">
        <v>2246</v>
      </c>
      <c r="C1359" s="17" t="n">
        <v>44092</v>
      </c>
      <c r="D1359" s="16" t="s">
        <v>2247</v>
      </c>
    </row>
    <row r="1360" customFormat="false" ht="13.2" hidden="false" customHeight="false" outlineLevel="0" collapsed="false">
      <c r="A1360" s="16" t="s">
        <v>2374</v>
      </c>
      <c r="B1360" s="16" t="s">
        <v>2375</v>
      </c>
      <c r="C1360" s="17" t="n">
        <v>44184</v>
      </c>
      <c r="D1360" s="16" t="s">
        <v>2376</v>
      </c>
    </row>
    <row r="1361" customFormat="false" ht="13.2" hidden="false" customHeight="false" outlineLevel="0" collapsed="false">
      <c r="A1361" s="16" t="s">
        <v>2305</v>
      </c>
      <c r="B1361" s="16" t="s">
        <v>2306</v>
      </c>
      <c r="C1361" s="17" t="n">
        <v>44162</v>
      </c>
      <c r="D1361" s="16" t="s">
        <v>2307</v>
      </c>
    </row>
    <row r="1362" customFormat="false" ht="13.2" hidden="false" customHeight="false" outlineLevel="0" collapsed="false">
      <c r="A1362" s="16" t="s">
        <v>2326</v>
      </c>
      <c r="B1362" s="16" t="s">
        <v>2327</v>
      </c>
      <c r="C1362" s="17" t="n">
        <v>44169</v>
      </c>
      <c r="D1362" s="16" t="s">
        <v>2328</v>
      </c>
    </row>
    <row r="1363" customFormat="false" ht="13.2" hidden="false" customHeight="false" outlineLevel="0" collapsed="false">
      <c r="A1363" s="16" t="s">
        <v>2248</v>
      </c>
      <c r="B1363" s="16" t="s">
        <v>2249</v>
      </c>
      <c r="C1363" s="17" t="n">
        <v>44092</v>
      </c>
      <c r="D1363" s="16" t="s">
        <v>2250</v>
      </c>
    </row>
    <row r="1364" customFormat="false" ht="13.2" hidden="false" customHeight="false" outlineLevel="0" collapsed="false">
      <c r="A1364" s="16" t="s">
        <v>2251</v>
      </c>
      <c r="B1364" s="16" t="s">
        <v>2252</v>
      </c>
      <c r="C1364" s="17" t="n">
        <v>44092</v>
      </c>
      <c r="D1364" s="16" t="s">
        <v>2253</v>
      </c>
    </row>
    <row r="1365" customFormat="false" ht="13.2" hidden="false" customHeight="false" outlineLevel="0" collapsed="false">
      <c r="A1365" s="16" t="s">
        <v>2290</v>
      </c>
      <c r="B1365" s="16" t="s">
        <v>2291</v>
      </c>
      <c r="C1365" s="17" t="n">
        <v>44148</v>
      </c>
      <c r="D1365" s="16" t="s">
        <v>2292</v>
      </c>
    </row>
    <row r="1366" customFormat="false" ht="13.2" hidden="false" customHeight="false" outlineLevel="0" collapsed="false">
      <c r="A1366" s="16" t="s">
        <v>2395</v>
      </c>
      <c r="B1366" s="16" t="s">
        <v>2396</v>
      </c>
      <c r="C1366" s="17" t="n">
        <v>44187</v>
      </c>
      <c r="D1366" s="16" t="s">
        <v>2397</v>
      </c>
    </row>
    <row r="1367" customFormat="false" ht="13.2" hidden="false" customHeight="false" outlineLevel="0" collapsed="false">
      <c r="A1367" s="16" t="s">
        <v>2497</v>
      </c>
      <c r="B1367" s="16" t="s">
        <v>2498</v>
      </c>
      <c r="C1367" s="17" t="n">
        <v>44330</v>
      </c>
      <c r="D1367" s="16" t="s">
        <v>2499</v>
      </c>
    </row>
    <row r="1368" customFormat="false" ht="13.2" hidden="false" customHeight="false" outlineLevel="0" collapsed="false">
      <c r="A1368" s="16" t="s">
        <v>2536</v>
      </c>
      <c r="B1368" s="16" t="s">
        <v>2537</v>
      </c>
      <c r="C1368" s="17" t="n">
        <v>44344</v>
      </c>
      <c r="D1368" s="16" t="s">
        <v>2538</v>
      </c>
    </row>
    <row r="1369" customFormat="false" ht="13.2" hidden="false" customHeight="false" outlineLevel="0" collapsed="false">
      <c r="A1369" s="16" t="s">
        <v>2383</v>
      </c>
      <c r="B1369" s="16" t="s">
        <v>2384</v>
      </c>
      <c r="C1369" s="17" t="n">
        <v>44186</v>
      </c>
      <c r="D1369" s="16" t="s">
        <v>2385</v>
      </c>
    </row>
    <row r="1370" customFormat="false" ht="13.2" hidden="false" customHeight="false" outlineLevel="0" collapsed="false">
      <c r="A1370" s="16" t="s">
        <v>2398</v>
      </c>
      <c r="B1370" s="16" t="s">
        <v>2399</v>
      </c>
      <c r="C1370" s="17" t="n">
        <v>44187</v>
      </c>
      <c r="D1370" s="16" t="s">
        <v>2400</v>
      </c>
    </row>
    <row r="1371" customFormat="false" ht="13.2" hidden="false" customHeight="false" outlineLevel="0" collapsed="false">
      <c r="A1371" s="16" t="s">
        <v>2683</v>
      </c>
      <c r="B1371" s="16" t="s">
        <v>2684</v>
      </c>
      <c r="C1371" s="17" t="n">
        <v>44414</v>
      </c>
      <c r="D1371" s="16" t="s">
        <v>2685</v>
      </c>
    </row>
    <row r="1372" customFormat="false" ht="13.2" hidden="false" customHeight="false" outlineLevel="0" collapsed="false">
      <c r="A1372" s="16" t="s">
        <v>2635</v>
      </c>
      <c r="B1372" s="16" t="s">
        <v>2636</v>
      </c>
      <c r="C1372" s="17" t="n">
        <v>44399</v>
      </c>
      <c r="D1372" s="16" t="s">
        <v>2637</v>
      </c>
    </row>
    <row r="1373" customFormat="false" ht="13.2" hidden="false" customHeight="false" outlineLevel="0" collapsed="false">
      <c r="A1373" s="16" t="s">
        <v>3160</v>
      </c>
      <c r="B1373" s="16" t="s">
        <v>3161</v>
      </c>
      <c r="C1373" s="17" t="n">
        <v>44687</v>
      </c>
      <c r="D1373" s="16" t="s">
        <v>3162</v>
      </c>
    </row>
    <row r="1374" customFormat="false" ht="13.2" hidden="false" customHeight="false" outlineLevel="0" collapsed="false">
      <c r="A1374" s="16" t="s">
        <v>2980</v>
      </c>
      <c r="B1374" s="16" t="s">
        <v>2981</v>
      </c>
      <c r="C1374" s="17" t="n">
        <v>44526</v>
      </c>
      <c r="D1374" s="16" t="s">
        <v>2982</v>
      </c>
    </row>
    <row r="1375" customFormat="false" ht="13.2" hidden="false" customHeight="false" outlineLevel="0" collapsed="false">
      <c r="A1375" s="16" t="s">
        <v>2833</v>
      </c>
      <c r="B1375" s="16" t="s">
        <v>2834</v>
      </c>
      <c r="C1375" s="17" t="n">
        <v>44469</v>
      </c>
      <c r="D1375" s="16" t="s">
        <v>2835</v>
      </c>
    </row>
    <row r="1376" customFormat="false" ht="13.2" hidden="false" customHeight="false" outlineLevel="0" collapsed="false">
      <c r="A1376" s="16" t="s">
        <v>2785</v>
      </c>
      <c r="B1376" s="16" t="s">
        <v>2786</v>
      </c>
      <c r="C1376" s="17" t="n">
        <v>44463</v>
      </c>
      <c r="D1376" s="16" t="s">
        <v>2787</v>
      </c>
    </row>
    <row r="1377" customFormat="false" ht="13.2" hidden="false" customHeight="false" outlineLevel="0" collapsed="false">
      <c r="A1377" s="16" t="s">
        <v>3034</v>
      </c>
      <c r="B1377" s="16" t="s">
        <v>3035</v>
      </c>
      <c r="C1377" s="17" t="n">
        <v>44547</v>
      </c>
      <c r="D1377" s="16" t="s">
        <v>3036</v>
      </c>
    </row>
    <row r="1378" customFormat="false" ht="13.2" hidden="false" customHeight="false" outlineLevel="0" collapsed="false">
      <c r="A1378" s="16" t="s">
        <v>3100</v>
      </c>
      <c r="B1378" s="16" t="s">
        <v>3101</v>
      </c>
      <c r="C1378" s="17" t="n">
        <v>44554</v>
      </c>
      <c r="D1378" s="16" t="s">
        <v>3102</v>
      </c>
    </row>
    <row r="1379" customFormat="false" ht="13.2" hidden="false" customHeight="false" outlineLevel="0" collapsed="false">
      <c r="A1379" s="16" t="s">
        <v>2950</v>
      </c>
      <c r="B1379" s="16" t="s">
        <v>2951</v>
      </c>
      <c r="C1379" s="17" t="n">
        <v>44519</v>
      </c>
      <c r="D1379" s="16" t="s">
        <v>2952</v>
      </c>
    </row>
    <row r="1380" customFormat="false" ht="13.2" hidden="false" customHeight="false" outlineLevel="0" collapsed="false">
      <c r="A1380" s="16" t="s">
        <v>3037</v>
      </c>
      <c r="B1380" s="16" t="s">
        <v>3038</v>
      </c>
      <c r="C1380" s="17" t="n">
        <v>44547</v>
      </c>
      <c r="D1380" s="16" t="s">
        <v>3039</v>
      </c>
    </row>
    <row r="1381" customFormat="false" ht="13.2" hidden="false" customHeight="false" outlineLevel="0" collapsed="false">
      <c r="A1381" s="16" t="s">
        <v>2890</v>
      </c>
      <c r="B1381" s="16" t="s">
        <v>2891</v>
      </c>
      <c r="C1381" s="17" t="n">
        <v>44496</v>
      </c>
      <c r="D1381" s="16" t="s">
        <v>2892</v>
      </c>
    </row>
    <row r="1382" customFormat="false" ht="13.2" hidden="false" customHeight="false" outlineLevel="0" collapsed="false">
      <c r="A1382" s="16" t="s">
        <v>3127</v>
      </c>
      <c r="B1382" s="16" t="s">
        <v>3128</v>
      </c>
      <c r="C1382" s="17" t="n">
        <v>44557</v>
      </c>
      <c r="D1382" s="16" t="s">
        <v>3129</v>
      </c>
    </row>
    <row r="1383" customFormat="false" ht="13.2" hidden="false" customHeight="false" outlineLevel="0" collapsed="false">
      <c r="A1383" s="16" t="s">
        <v>3052</v>
      </c>
      <c r="B1383" s="16" t="s">
        <v>3053</v>
      </c>
      <c r="C1383" s="17" t="n">
        <v>44551</v>
      </c>
      <c r="D1383" s="16" t="s">
        <v>3054</v>
      </c>
    </row>
    <row r="1384" customFormat="false" ht="13.2" hidden="false" customHeight="false" outlineLevel="0" collapsed="false">
      <c r="A1384" s="16" t="s">
        <v>2101</v>
      </c>
      <c r="B1384" s="16" t="s">
        <v>2102</v>
      </c>
      <c r="C1384" s="17" t="n">
        <v>43819</v>
      </c>
      <c r="D1384" s="16" t="s">
        <v>2103</v>
      </c>
    </row>
    <row r="1385" customFormat="false" ht="13.2" hidden="false" customHeight="false" outlineLevel="0" collapsed="false">
      <c r="A1385" s="16" t="s">
        <v>1936</v>
      </c>
      <c r="B1385" s="16" t="s">
        <v>1937</v>
      </c>
      <c r="C1385" s="17" t="n">
        <v>43644</v>
      </c>
      <c r="D1385" s="16" t="s">
        <v>1938</v>
      </c>
    </row>
    <row r="1386" customFormat="false" ht="13.2" hidden="false" customHeight="false" outlineLevel="0" collapsed="false">
      <c r="A1386" s="16" t="s">
        <v>1957</v>
      </c>
      <c r="B1386" s="16" t="s">
        <v>1958</v>
      </c>
      <c r="C1386" s="17" t="n">
        <v>43700</v>
      </c>
      <c r="D1386" s="16" t="s">
        <v>1959</v>
      </c>
    </row>
    <row r="1387" customFormat="false" ht="13.2" hidden="false" customHeight="false" outlineLevel="0" collapsed="false">
      <c r="A1387" s="16" t="s">
        <v>1984</v>
      </c>
      <c r="B1387" s="16" t="s">
        <v>1985</v>
      </c>
      <c r="C1387" s="17" t="n">
        <v>43728</v>
      </c>
      <c r="D1387" s="16" t="s">
        <v>1986</v>
      </c>
    </row>
    <row r="1388" customFormat="false" ht="13.2" hidden="false" customHeight="false" outlineLevel="0" collapsed="false">
      <c r="A1388" s="16" t="s">
        <v>2002</v>
      </c>
      <c r="B1388" s="16" t="s">
        <v>2003</v>
      </c>
      <c r="C1388" s="17" t="n">
        <v>43749</v>
      </c>
      <c r="D1388" s="16" t="s">
        <v>2004</v>
      </c>
    </row>
    <row r="1389" customFormat="false" ht="13.2" hidden="false" customHeight="false" outlineLevel="0" collapsed="false">
      <c r="A1389" s="16" t="s">
        <v>1981</v>
      </c>
      <c r="B1389" s="16" t="s">
        <v>1982</v>
      </c>
      <c r="C1389" s="17" t="n">
        <v>43727</v>
      </c>
      <c r="D1389" s="16" t="s">
        <v>1983</v>
      </c>
    </row>
    <row r="1390" customFormat="false" ht="13.2" hidden="false" customHeight="false" outlineLevel="0" collapsed="false">
      <c r="A1390" s="16" t="s">
        <v>1987</v>
      </c>
      <c r="B1390" s="16" t="s">
        <v>1988</v>
      </c>
      <c r="C1390" s="17" t="n">
        <v>43728</v>
      </c>
      <c r="D1390" s="16" t="s">
        <v>1989</v>
      </c>
    </row>
    <row r="1391" customFormat="false" ht="13.2" hidden="false" customHeight="false" outlineLevel="0" collapsed="false">
      <c r="A1391" s="16" t="s">
        <v>2059</v>
      </c>
      <c r="B1391" s="16" t="s">
        <v>2060</v>
      </c>
      <c r="C1391" s="17" t="n">
        <v>43805</v>
      </c>
      <c r="D1391" s="16" t="s">
        <v>2061</v>
      </c>
    </row>
    <row r="1392" customFormat="false" ht="13.2" hidden="false" customHeight="false" outlineLevel="0" collapsed="false">
      <c r="A1392" s="16" t="s">
        <v>2134</v>
      </c>
      <c r="B1392" s="16" t="s">
        <v>2135</v>
      </c>
      <c r="C1392" s="17" t="n">
        <v>43823</v>
      </c>
      <c r="D1392" s="16" t="s">
        <v>2136</v>
      </c>
    </row>
    <row r="1393" customFormat="false" ht="13.2" hidden="false" customHeight="false" outlineLevel="0" collapsed="false">
      <c r="A1393" s="16" t="s">
        <v>2077</v>
      </c>
      <c r="B1393" s="16" t="s">
        <v>2078</v>
      </c>
      <c r="C1393" s="17" t="n">
        <v>43811</v>
      </c>
      <c r="D1393" s="16" t="s">
        <v>2079</v>
      </c>
    </row>
    <row r="1394" customFormat="false" ht="13.2" hidden="false" customHeight="false" outlineLevel="0" collapsed="false">
      <c r="A1394" s="16" t="s">
        <v>2068</v>
      </c>
      <c r="B1394" s="16" t="s">
        <v>2069</v>
      </c>
      <c r="C1394" s="17" t="n">
        <v>43809</v>
      </c>
      <c r="D1394" s="16" t="s">
        <v>2070</v>
      </c>
    </row>
    <row r="1395" customFormat="false" ht="13.2" hidden="false" customHeight="false" outlineLevel="0" collapsed="false">
      <c r="A1395" s="16" t="s">
        <v>2062</v>
      </c>
      <c r="B1395" s="16" t="s">
        <v>2063</v>
      </c>
      <c r="C1395" s="17" t="n">
        <v>43805</v>
      </c>
      <c r="D1395" s="16" t="s">
        <v>2064</v>
      </c>
    </row>
    <row r="1396" customFormat="false" ht="13.2" hidden="false" customHeight="false" outlineLevel="0" collapsed="false">
      <c r="A1396" s="16" t="s">
        <v>2086</v>
      </c>
      <c r="B1396" s="16" t="s">
        <v>2087</v>
      </c>
      <c r="C1396" s="17" t="n">
        <v>43812</v>
      </c>
      <c r="D1396" s="16" t="s">
        <v>2088</v>
      </c>
    </row>
    <row r="1397" customFormat="false" ht="13.2" hidden="false" customHeight="false" outlineLevel="0" collapsed="false">
      <c r="A1397" s="16" t="s">
        <v>2164</v>
      </c>
      <c r="B1397" s="16" t="s">
        <v>2165</v>
      </c>
      <c r="C1397" s="17" t="n">
        <v>43840</v>
      </c>
      <c r="D1397" s="16" t="s">
        <v>2166</v>
      </c>
    </row>
    <row r="1398" customFormat="false" ht="13.2" hidden="false" customHeight="false" outlineLevel="0" collapsed="false">
      <c r="A1398" s="16" t="s">
        <v>2167</v>
      </c>
      <c r="B1398" s="16" t="s">
        <v>2168</v>
      </c>
      <c r="C1398" s="17" t="n">
        <v>43868</v>
      </c>
      <c r="D1398" s="16" t="s">
        <v>2169</v>
      </c>
    </row>
    <row r="1399" customFormat="false" ht="13.2" hidden="false" customHeight="false" outlineLevel="0" collapsed="false">
      <c r="A1399" s="16" t="s">
        <v>2104</v>
      </c>
      <c r="B1399" s="16" t="s">
        <v>2105</v>
      </c>
      <c r="C1399" s="17" t="n">
        <v>43819</v>
      </c>
      <c r="D1399" s="16" t="s">
        <v>2106</v>
      </c>
    </row>
    <row r="1400" customFormat="false" ht="13.2" hidden="false" customHeight="false" outlineLevel="0" collapsed="false">
      <c r="A1400" s="16" t="s">
        <v>2149</v>
      </c>
      <c r="B1400" s="16" t="s">
        <v>2150</v>
      </c>
      <c r="C1400" s="17" t="n">
        <v>43825</v>
      </c>
      <c r="D1400" s="16" t="s">
        <v>2151</v>
      </c>
    </row>
    <row r="1401" customFormat="false" ht="13.2" hidden="false" customHeight="false" outlineLevel="0" collapsed="false">
      <c r="A1401" s="16" t="s">
        <v>2122</v>
      </c>
      <c r="B1401" s="16" t="s">
        <v>2123</v>
      </c>
      <c r="C1401" s="17" t="n">
        <v>43822</v>
      </c>
      <c r="D1401" s="16" t="s">
        <v>2124</v>
      </c>
    </row>
    <row r="1402" customFormat="false" ht="13.2" hidden="false" customHeight="false" outlineLevel="0" collapsed="false">
      <c r="A1402" s="16" t="s">
        <v>2188</v>
      </c>
      <c r="B1402" s="16" t="s">
        <v>2189</v>
      </c>
      <c r="C1402" s="17" t="n">
        <v>43917</v>
      </c>
      <c r="D1402" s="16" t="s">
        <v>2190</v>
      </c>
    </row>
    <row r="1403" customFormat="false" ht="13.2" hidden="false" customHeight="false" outlineLevel="0" collapsed="false">
      <c r="A1403" s="16" t="s">
        <v>2194</v>
      </c>
      <c r="B1403" s="16" t="s">
        <v>2195</v>
      </c>
      <c r="C1403" s="17" t="n">
        <v>43959</v>
      </c>
      <c r="D1403" s="16" t="s">
        <v>2196</v>
      </c>
    </row>
    <row r="1404" customFormat="false" ht="13.2" hidden="false" customHeight="false" outlineLevel="0" collapsed="false">
      <c r="A1404" s="16" t="s">
        <v>2197</v>
      </c>
      <c r="B1404" s="16" t="s">
        <v>2198</v>
      </c>
      <c r="C1404" s="17" t="n">
        <v>43966</v>
      </c>
      <c r="D1404" s="16" t="s">
        <v>2199</v>
      </c>
    </row>
    <row r="1405" customFormat="false" ht="13.2" hidden="false" customHeight="false" outlineLevel="0" collapsed="false">
      <c r="A1405" s="16" t="s">
        <v>2596</v>
      </c>
      <c r="B1405" s="16" t="s">
        <v>2597</v>
      </c>
      <c r="C1405" s="17" t="n">
        <v>44377</v>
      </c>
      <c r="D1405" s="16" t="s">
        <v>2598</v>
      </c>
    </row>
    <row r="1406" customFormat="false" ht="13.2" hidden="false" customHeight="false" outlineLevel="0" collapsed="false">
      <c r="A1406" s="16" t="s">
        <v>2221</v>
      </c>
      <c r="B1406" s="16" t="s">
        <v>2222</v>
      </c>
      <c r="C1406" s="17" t="n">
        <v>44001</v>
      </c>
      <c r="D1406" s="16" t="s">
        <v>2223</v>
      </c>
    </row>
    <row r="1407" customFormat="false" ht="13.2" hidden="false" customHeight="false" outlineLevel="0" collapsed="false">
      <c r="A1407" s="16" t="s">
        <v>2254</v>
      </c>
      <c r="B1407" s="16" t="s">
        <v>2255</v>
      </c>
      <c r="C1407" s="17" t="n">
        <v>44092</v>
      </c>
      <c r="D1407" s="16" t="s">
        <v>2256</v>
      </c>
    </row>
    <row r="1408" customFormat="false" ht="13.2" hidden="false" customHeight="false" outlineLevel="0" collapsed="false">
      <c r="A1408" s="16" t="s">
        <v>2308</v>
      </c>
      <c r="B1408" s="16" t="s">
        <v>2309</v>
      </c>
      <c r="C1408" s="17" t="n">
        <v>44162</v>
      </c>
      <c r="D1408" s="16" t="s">
        <v>2310</v>
      </c>
    </row>
    <row r="1409" customFormat="false" ht="13.2" hidden="false" customHeight="false" outlineLevel="0" collapsed="false">
      <c r="A1409" s="16" t="s">
        <v>2257</v>
      </c>
      <c r="B1409" s="16" t="s">
        <v>2258</v>
      </c>
      <c r="C1409" s="17" t="n">
        <v>44092</v>
      </c>
      <c r="D1409" s="16" t="s">
        <v>2259</v>
      </c>
    </row>
    <row r="1410" customFormat="false" ht="13.2" hidden="false" customHeight="false" outlineLevel="0" collapsed="false">
      <c r="A1410" s="16" t="s">
        <v>2359</v>
      </c>
      <c r="B1410" s="16" t="s">
        <v>2360</v>
      </c>
      <c r="C1410" s="17" t="n">
        <v>44180</v>
      </c>
      <c r="D1410" s="16" t="s">
        <v>2361</v>
      </c>
    </row>
    <row r="1411" customFormat="false" ht="13.2" hidden="false" customHeight="false" outlineLevel="0" collapsed="false">
      <c r="A1411" s="16" t="s">
        <v>5386</v>
      </c>
      <c r="B1411" s="16" t="s">
        <v>5387</v>
      </c>
      <c r="C1411" s="17" t="n">
        <v>2958465</v>
      </c>
      <c r="D1411" s="16" t="s">
        <v>5388</v>
      </c>
    </row>
    <row r="1412" customFormat="false" ht="13.2" hidden="false" customHeight="false" outlineLevel="0" collapsed="false">
      <c r="A1412" s="16" t="s">
        <v>2404</v>
      </c>
      <c r="B1412" s="16" t="s">
        <v>2405</v>
      </c>
      <c r="C1412" s="17" t="n">
        <v>44189</v>
      </c>
      <c r="D1412" s="16" t="s">
        <v>2406</v>
      </c>
    </row>
    <row r="1413" customFormat="false" ht="13.2" hidden="false" customHeight="false" outlineLevel="0" collapsed="false">
      <c r="A1413" s="16" t="s">
        <v>3007</v>
      </c>
      <c r="B1413" s="16" t="s">
        <v>3008</v>
      </c>
      <c r="C1413" s="17" t="n">
        <v>44540</v>
      </c>
      <c r="D1413" s="16" t="s">
        <v>3009</v>
      </c>
    </row>
    <row r="1414" customFormat="false" ht="13.2" hidden="false" customHeight="false" outlineLevel="0" collapsed="false">
      <c r="A1414" s="16" t="s">
        <v>3196</v>
      </c>
      <c r="B1414" s="16" t="s">
        <v>3197</v>
      </c>
      <c r="C1414" s="17" t="n">
        <v>44904</v>
      </c>
      <c r="D1414" s="16" t="s">
        <v>3198</v>
      </c>
    </row>
    <row r="1415" customFormat="false" ht="13.2" hidden="false" customHeight="false" outlineLevel="0" collapsed="false">
      <c r="A1415" s="16" t="s">
        <v>2836</v>
      </c>
      <c r="B1415" s="16" t="s">
        <v>2837</v>
      </c>
      <c r="C1415" s="17" t="n">
        <v>44469</v>
      </c>
      <c r="D1415" s="16" t="s">
        <v>2838</v>
      </c>
    </row>
    <row r="1416" customFormat="false" ht="13.2" hidden="false" customHeight="false" outlineLevel="0" collapsed="false">
      <c r="A1416" s="16" t="s">
        <v>2686</v>
      </c>
      <c r="B1416" s="16" t="s">
        <v>2687</v>
      </c>
      <c r="C1416" s="17" t="n">
        <v>44414</v>
      </c>
      <c r="D1416" s="16" t="s">
        <v>2688</v>
      </c>
    </row>
    <row r="1417" customFormat="false" ht="13.2" hidden="false" customHeight="false" outlineLevel="0" collapsed="false">
      <c r="A1417" s="16" t="s">
        <v>2707</v>
      </c>
      <c r="B1417" s="16" t="s">
        <v>2708</v>
      </c>
      <c r="C1417" s="17" t="n">
        <v>44428</v>
      </c>
      <c r="D1417" s="16" t="s">
        <v>2709</v>
      </c>
    </row>
    <row r="1418" customFormat="false" ht="13.2" hidden="false" customHeight="false" outlineLevel="0" collapsed="false">
      <c r="A1418" s="16" t="s">
        <v>3040</v>
      </c>
      <c r="B1418" s="16" t="s">
        <v>3041</v>
      </c>
      <c r="C1418" s="17" t="n">
        <v>44547</v>
      </c>
      <c r="D1418" s="16" t="s">
        <v>3042</v>
      </c>
    </row>
    <row r="1419" customFormat="false" ht="13.2" hidden="false" customHeight="false" outlineLevel="0" collapsed="false">
      <c r="A1419" s="16" t="s">
        <v>3169</v>
      </c>
      <c r="B1419" s="16" t="s">
        <v>3170</v>
      </c>
      <c r="C1419" s="17" t="n">
        <v>44876</v>
      </c>
      <c r="D1419" s="16" t="s">
        <v>3171</v>
      </c>
    </row>
    <row r="1420" customFormat="false" ht="13.2" hidden="false" customHeight="false" outlineLevel="0" collapsed="false">
      <c r="A1420" s="16" t="s">
        <v>3256</v>
      </c>
      <c r="B1420" s="16" t="s">
        <v>3257</v>
      </c>
      <c r="C1420" s="17" t="n">
        <v>44917</v>
      </c>
      <c r="D1420" s="16" t="s">
        <v>3258</v>
      </c>
    </row>
    <row r="1421" customFormat="false" ht="13.2" hidden="false" customHeight="false" outlineLevel="0" collapsed="false">
      <c r="A1421" s="16" t="s">
        <v>3277</v>
      </c>
      <c r="B1421" s="16" t="s">
        <v>3278</v>
      </c>
      <c r="C1421" s="17" t="n">
        <v>44922</v>
      </c>
      <c r="D1421" s="16" t="s">
        <v>3279</v>
      </c>
    </row>
    <row r="1422" customFormat="false" ht="13.2" hidden="false" customHeight="false" outlineLevel="0" collapsed="false">
      <c r="A1422" s="16" t="s">
        <v>475</v>
      </c>
      <c r="B1422" s="16" t="s">
        <v>476</v>
      </c>
      <c r="C1422" s="17" t="n">
        <v>41255</v>
      </c>
      <c r="D1422" s="16" t="s">
        <v>477</v>
      </c>
    </row>
    <row r="1423" customFormat="false" ht="13.2" hidden="false" customHeight="false" outlineLevel="0" collapsed="false">
      <c r="A1423" s="16" t="s">
        <v>310</v>
      </c>
      <c r="B1423" s="16" t="s">
        <v>311</v>
      </c>
      <c r="C1423" s="17" t="n">
        <v>40164</v>
      </c>
      <c r="D1423" s="16" t="s">
        <v>312</v>
      </c>
    </row>
    <row r="1424" customFormat="false" ht="13.2" hidden="false" customHeight="false" outlineLevel="0" collapsed="false">
      <c r="A1424" s="16" t="s">
        <v>109</v>
      </c>
      <c r="B1424" s="16" t="s">
        <v>110</v>
      </c>
      <c r="C1424" s="17" t="n">
        <v>39067</v>
      </c>
      <c r="D1424" s="16" t="s">
        <v>111</v>
      </c>
    </row>
    <row r="1425" customFormat="false" ht="13.2" hidden="false" customHeight="false" outlineLevel="0" collapsed="false">
      <c r="A1425" s="16" t="s">
        <v>79</v>
      </c>
      <c r="B1425" s="16" t="s">
        <v>80</v>
      </c>
      <c r="C1425" s="17" t="n">
        <v>38997</v>
      </c>
      <c r="D1425" s="16" t="s">
        <v>81</v>
      </c>
    </row>
    <row r="1426" customFormat="false" ht="13.2" hidden="false" customHeight="false" outlineLevel="0" collapsed="false">
      <c r="A1426" s="16" t="s">
        <v>355</v>
      </c>
      <c r="B1426" s="16" t="s">
        <v>356</v>
      </c>
      <c r="C1426" s="17" t="n">
        <v>40887</v>
      </c>
      <c r="D1426" s="16" t="s">
        <v>357</v>
      </c>
    </row>
    <row r="1427" customFormat="false" ht="13.2" hidden="false" customHeight="false" outlineLevel="0" collapsed="false">
      <c r="A1427" s="16" t="s">
        <v>238</v>
      </c>
      <c r="B1427" s="16" t="s">
        <v>239</v>
      </c>
      <c r="C1427" s="17" t="n">
        <v>39687</v>
      </c>
      <c r="D1427" s="16" t="s">
        <v>240</v>
      </c>
    </row>
    <row r="1428" customFormat="false" ht="13.2" hidden="false" customHeight="false" outlineLevel="0" collapsed="false">
      <c r="A1428" s="16" t="s">
        <v>208</v>
      </c>
      <c r="B1428" s="16" t="s">
        <v>209</v>
      </c>
      <c r="C1428" s="17" t="n">
        <v>39585</v>
      </c>
      <c r="D1428" s="16" t="s">
        <v>210</v>
      </c>
    </row>
    <row r="1429" customFormat="false" ht="13.2" hidden="false" customHeight="false" outlineLevel="0" collapsed="false">
      <c r="A1429" s="16" t="s">
        <v>490</v>
      </c>
      <c r="B1429" s="16" t="s">
        <v>491</v>
      </c>
      <c r="C1429" s="17" t="n">
        <v>41263</v>
      </c>
      <c r="D1429" s="16" t="s">
        <v>492</v>
      </c>
    </row>
    <row r="1430" customFormat="false" ht="13.2" hidden="false" customHeight="false" outlineLevel="0" collapsed="false">
      <c r="A1430" s="16" t="s">
        <v>505</v>
      </c>
      <c r="B1430" s="16" t="s">
        <v>506</v>
      </c>
      <c r="C1430" s="17" t="n">
        <v>41391</v>
      </c>
      <c r="D1430" s="16" t="s">
        <v>507</v>
      </c>
    </row>
    <row r="1431" customFormat="false" ht="13.2" hidden="false" customHeight="false" outlineLevel="0" collapsed="false">
      <c r="A1431" s="16" t="s">
        <v>172</v>
      </c>
      <c r="B1431" s="16" t="s">
        <v>173</v>
      </c>
      <c r="C1431" s="17" t="n">
        <v>39403</v>
      </c>
      <c r="D1431" s="16" t="s">
        <v>174</v>
      </c>
    </row>
    <row r="1432" customFormat="false" ht="13.2" hidden="false" customHeight="false" outlineLevel="0" collapsed="false">
      <c r="A1432" s="16" t="s">
        <v>439</v>
      </c>
      <c r="B1432" s="16" t="s">
        <v>440</v>
      </c>
      <c r="C1432" s="17" t="n">
        <v>41181</v>
      </c>
      <c r="D1432" s="16" t="s">
        <v>441</v>
      </c>
    </row>
    <row r="1433" customFormat="false" ht="13.2" hidden="false" customHeight="false" outlineLevel="0" collapsed="false">
      <c r="A1433" s="16" t="s">
        <v>67</v>
      </c>
      <c r="B1433" s="16" t="s">
        <v>68</v>
      </c>
      <c r="C1433" s="17" t="n">
        <v>38927</v>
      </c>
      <c r="D1433" s="16" t="s">
        <v>69</v>
      </c>
    </row>
    <row r="1434" customFormat="false" ht="13.2" hidden="false" customHeight="false" outlineLevel="0" collapsed="false">
      <c r="A1434" s="16" t="s">
        <v>202</v>
      </c>
      <c r="B1434" s="16" t="s">
        <v>203</v>
      </c>
      <c r="C1434" s="17" t="n">
        <v>39564</v>
      </c>
      <c r="D1434" s="16" t="s">
        <v>204</v>
      </c>
    </row>
    <row r="1435" customFormat="false" ht="13.2" hidden="false" customHeight="false" outlineLevel="0" collapsed="false">
      <c r="A1435" s="16" t="s">
        <v>454</v>
      </c>
      <c r="B1435" s="16" t="s">
        <v>455</v>
      </c>
      <c r="C1435" s="17" t="n">
        <v>41227</v>
      </c>
      <c r="D1435" s="16" t="s">
        <v>456</v>
      </c>
    </row>
    <row r="1436" customFormat="false" ht="13.2" hidden="false" customHeight="false" outlineLevel="0" collapsed="false">
      <c r="A1436" s="16" t="s">
        <v>457</v>
      </c>
      <c r="B1436" s="16" t="s">
        <v>458</v>
      </c>
      <c r="C1436" s="17" t="n">
        <v>41228</v>
      </c>
      <c r="D1436" s="16" t="s">
        <v>459</v>
      </c>
    </row>
    <row r="1437" customFormat="false" ht="13.2" hidden="false" customHeight="false" outlineLevel="0" collapsed="false">
      <c r="A1437" s="16" t="s">
        <v>532</v>
      </c>
      <c r="B1437" s="16" t="s">
        <v>533</v>
      </c>
      <c r="C1437" s="17" t="n">
        <v>41565</v>
      </c>
      <c r="D1437" s="16" t="s">
        <v>534</v>
      </c>
    </row>
    <row r="1438" customFormat="false" ht="13.2" hidden="false" customHeight="false" outlineLevel="0" collapsed="false">
      <c r="A1438" s="16" t="s">
        <v>304</v>
      </c>
      <c r="B1438" s="16" t="s">
        <v>305</v>
      </c>
      <c r="C1438" s="17" t="n">
        <v>40026</v>
      </c>
      <c r="D1438" s="16" t="s">
        <v>306</v>
      </c>
    </row>
    <row r="1439" customFormat="false" ht="13.2" hidden="false" customHeight="false" outlineLevel="0" collapsed="false">
      <c r="A1439" s="16" t="s">
        <v>418</v>
      </c>
      <c r="B1439" s="16" t="s">
        <v>419</v>
      </c>
      <c r="C1439" s="17" t="n">
        <v>41131</v>
      </c>
      <c r="D1439" s="16" t="s">
        <v>420</v>
      </c>
    </row>
    <row r="1440" customFormat="false" ht="13.2" hidden="false" customHeight="false" outlineLevel="0" collapsed="false">
      <c r="A1440" s="16" t="s">
        <v>1810</v>
      </c>
      <c r="B1440" s="16" t="s">
        <v>1811</v>
      </c>
      <c r="C1440" s="17" t="n">
        <v>43448</v>
      </c>
      <c r="D1440" s="16" t="s">
        <v>1812</v>
      </c>
    </row>
    <row r="1441" customFormat="false" ht="13.2" hidden="false" customHeight="false" outlineLevel="0" collapsed="false">
      <c r="A1441" s="16" t="s">
        <v>1876</v>
      </c>
      <c r="B1441" s="16" t="s">
        <v>1877</v>
      </c>
      <c r="C1441" s="17" t="n">
        <v>43462</v>
      </c>
      <c r="D1441" s="16" t="s">
        <v>1878</v>
      </c>
    </row>
    <row r="1442" customFormat="false" ht="13.2" hidden="false" customHeight="false" outlineLevel="0" collapsed="false">
      <c r="A1442" s="16" t="s">
        <v>1789</v>
      </c>
      <c r="B1442" s="16" t="s">
        <v>1790</v>
      </c>
      <c r="C1442" s="17" t="n">
        <v>43447</v>
      </c>
      <c r="D1442" s="16" t="s">
        <v>1791</v>
      </c>
    </row>
    <row r="1443" customFormat="false" ht="13.2" hidden="false" customHeight="false" outlineLevel="0" collapsed="false">
      <c r="A1443" s="16" t="s">
        <v>1837</v>
      </c>
      <c r="B1443" s="16" t="s">
        <v>1838</v>
      </c>
      <c r="C1443" s="17" t="n">
        <v>43454</v>
      </c>
      <c r="D1443" s="16" t="s">
        <v>1839</v>
      </c>
    </row>
    <row r="1444" customFormat="false" ht="13.2" hidden="false" customHeight="false" outlineLevel="0" collapsed="false">
      <c r="A1444" s="16" t="s">
        <v>1852</v>
      </c>
      <c r="B1444" s="16" t="s">
        <v>1853</v>
      </c>
      <c r="C1444" s="17" t="n">
        <v>43458</v>
      </c>
      <c r="D1444" s="16" t="s">
        <v>1854</v>
      </c>
    </row>
    <row r="1445" customFormat="false" ht="13.2" hidden="false" customHeight="false" outlineLevel="0" collapsed="false">
      <c r="A1445" s="16" t="s">
        <v>1861</v>
      </c>
      <c r="B1445" s="16" t="s">
        <v>1862</v>
      </c>
      <c r="C1445" s="17" t="n">
        <v>43460</v>
      </c>
      <c r="D1445" s="16" t="s">
        <v>1863</v>
      </c>
    </row>
    <row r="1446" customFormat="false" ht="13.2" hidden="false" customHeight="false" outlineLevel="0" collapsed="false">
      <c r="A1446" s="16" t="s">
        <v>1912</v>
      </c>
      <c r="B1446" s="16" t="s">
        <v>1913</v>
      </c>
      <c r="C1446" s="17" t="n">
        <v>43595</v>
      </c>
      <c r="D1446" s="16" t="s">
        <v>1914</v>
      </c>
    </row>
    <row r="1447" customFormat="false" ht="13.2" hidden="false" customHeight="false" outlineLevel="0" collapsed="false">
      <c r="A1447" s="16" t="s">
        <v>2092</v>
      </c>
      <c r="B1447" s="16" t="s">
        <v>2093</v>
      </c>
      <c r="C1447" s="17" t="n">
        <v>43815</v>
      </c>
      <c r="D1447" s="16" t="s">
        <v>2094</v>
      </c>
    </row>
    <row r="1448" customFormat="false" ht="13.2" hidden="false" customHeight="false" outlineLevel="0" collapsed="false">
      <c r="A1448" s="16" t="s">
        <v>2071</v>
      </c>
      <c r="B1448" s="16" t="s">
        <v>2072</v>
      </c>
      <c r="C1448" s="17" t="n">
        <v>43810</v>
      </c>
      <c r="D1448" s="16" t="s">
        <v>2073</v>
      </c>
    </row>
    <row r="1449" customFormat="false" ht="13.2" hidden="false" customHeight="false" outlineLevel="0" collapsed="false">
      <c r="A1449" s="16" t="s">
        <v>1975</v>
      </c>
      <c r="B1449" s="16" t="s">
        <v>1976</v>
      </c>
      <c r="C1449" s="17" t="n">
        <v>43704</v>
      </c>
      <c r="D1449" s="16" t="s">
        <v>1977</v>
      </c>
    </row>
    <row r="1450" customFormat="false" ht="13.2" hidden="false" customHeight="false" outlineLevel="0" collapsed="false">
      <c r="A1450" s="16" t="s">
        <v>1960</v>
      </c>
      <c r="B1450" s="16" t="s">
        <v>1961</v>
      </c>
      <c r="C1450" s="17" t="n">
        <v>43700</v>
      </c>
      <c r="D1450" s="16" t="s">
        <v>1962</v>
      </c>
    </row>
    <row r="1451" customFormat="false" ht="13.2" hidden="false" customHeight="false" outlineLevel="0" collapsed="false">
      <c r="A1451" s="16" t="s">
        <v>1969</v>
      </c>
      <c r="B1451" s="16" t="s">
        <v>1970</v>
      </c>
      <c r="C1451" s="17" t="n">
        <v>43701</v>
      </c>
      <c r="D1451" s="16" t="s">
        <v>1971</v>
      </c>
    </row>
    <row r="1452" customFormat="false" ht="13.2" hidden="false" customHeight="false" outlineLevel="0" collapsed="false">
      <c r="A1452" s="16" t="s">
        <v>2011</v>
      </c>
      <c r="B1452" s="16" t="s">
        <v>2012</v>
      </c>
      <c r="C1452" s="17" t="n">
        <v>43770</v>
      </c>
      <c r="D1452" s="16" t="s">
        <v>2013</v>
      </c>
    </row>
    <row r="1453" customFormat="false" ht="13.2" hidden="false" customHeight="false" outlineLevel="0" collapsed="false">
      <c r="A1453" s="16" t="s">
        <v>2053</v>
      </c>
      <c r="B1453" s="16" t="s">
        <v>2054</v>
      </c>
      <c r="C1453" s="17" t="n">
        <v>43800</v>
      </c>
      <c r="D1453" s="16" t="s">
        <v>2055</v>
      </c>
    </row>
    <row r="1454" customFormat="false" ht="13.2" hidden="false" customHeight="false" outlineLevel="0" collapsed="false">
      <c r="A1454" s="16" t="s">
        <v>2713</v>
      </c>
      <c r="B1454" s="16" t="s">
        <v>2714</v>
      </c>
      <c r="C1454" s="17" t="n">
        <v>44429</v>
      </c>
      <c r="D1454" s="16" t="s">
        <v>2715</v>
      </c>
    </row>
    <row r="1455" customFormat="false" ht="13.2" hidden="false" customHeight="false" outlineLevel="0" collapsed="false">
      <c r="A1455" s="16" t="s">
        <v>2065</v>
      </c>
      <c r="B1455" s="16" t="s">
        <v>2066</v>
      </c>
      <c r="C1455" s="17" t="n">
        <v>43805</v>
      </c>
      <c r="D1455" s="16" t="s">
        <v>2067</v>
      </c>
    </row>
    <row r="1456" customFormat="false" ht="13.2" hidden="false" customHeight="false" outlineLevel="0" collapsed="false">
      <c r="A1456" s="16" t="s">
        <v>2143</v>
      </c>
      <c r="B1456" s="16" t="s">
        <v>2144</v>
      </c>
      <c r="C1456" s="17" t="n">
        <v>43824</v>
      </c>
      <c r="D1456" s="16" t="s">
        <v>2145</v>
      </c>
    </row>
    <row r="1457" customFormat="false" ht="13.2" hidden="false" customHeight="false" outlineLevel="0" collapsed="false">
      <c r="A1457" s="16" t="s">
        <v>2311</v>
      </c>
      <c r="B1457" s="16" t="s">
        <v>2312</v>
      </c>
      <c r="C1457" s="17" t="n">
        <v>44162</v>
      </c>
      <c r="D1457" s="16" t="s">
        <v>2313</v>
      </c>
    </row>
    <row r="1458" customFormat="false" ht="13.2" hidden="false" customHeight="false" outlineLevel="0" collapsed="false">
      <c r="A1458" s="16" t="s">
        <v>2146</v>
      </c>
      <c r="B1458" s="16" t="s">
        <v>2147</v>
      </c>
      <c r="C1458" s="17" t="n">
        <v>43824</v>
      </c>
      <c r="D1458" s="16" t="s">
        <v>2148</v>
      </c>
    </row>
    <row r="1459" customFormat="false" ht="13.2" hidden="false" customHeight="false" outlineLevel="0" collapsed="false">
      <c r="A1459" s="16" t="s">
        <v>2116</v>
      </c>
      <c r="B1459" s="16" t="s">
        <v>2117</v>
      </c>
      <c r="C1459" s="17" t="n">
        <v>43821</v>
      </c>
      <c r="D1459" s="16" t="s">
        <v>2118</v>
      </c>
    </row>
    <row r="1460" customFormat="false" ht="13.2" hidden="false" customHeight="false" outlineLevel="0" collapsed="false">
      <c r="A1460" s="16" t="s">
        <v>2401</v>
      </c>
      <c r="B1460" s="16" t="s">
        <v>2402</v>
      </c>
      <c r="C1460" s="17" t="n">
        <v>44187</v>
      </c>
      <c r="D1460" s="16" t="s">
        <v>2403</v>
      </c>
    </row>
    <row r="1461" customFormat="false" ht="13.2" hidden="false" customHeight="false" outlineLevel="0" collapsed="false">
      <c r="A1461" s="16" t="s">
        <v>2203</v>
      </c>
      <c r="B1461" s="16" t="s">
        <v>2204</v>
      </c>
      <c r="C1461" s="17" t="n">
        <v>43973</v>
      </c>
      <c r="D1461" s="16" t="s">
        <v>2205</v>
      </c>
    </row>
    <row r="1462" customFormat="false" ht="13.2" hidden="false" customHeight="false" outlineLevel="0" collapsed="false">
      <c r="A1462" s="16" t="s">
        <v>2281</v>
      </c>
      <c r="B1462" s="16" t="s">
        <v>2282</v>
      </c>
      <c r="C1462" s="17" t="n">
        <v>44147</v>
      </c>
      <c r="D1462" s="16" t="s">
        <v>2283</v>
      </c>
    </row>
    <row r="1463" customFormat="false" ht="13.2" hidden="false" customHeight="false" outlineLevel="0" collapsed="false">
      <c r="A1463" s="16" t="s">
        <v>2272</v>
      </c>
      <c r="B1463" s="16" t="s">
        <v>2273</v>
      </c>
      <c r="C1463" s="17" t="n">
        <v>44141</v>
      </c>
      <c r="D1463" s="16" t="s">
        <v>2274</v>
      </c>
    </row>
    <row r="1464" customFormat="false" ht="13.2" hidden="false" customHeight="false" outlineLevel="0" collapsed="false">
      <c r="A1464" s="16" t="s">
        <v>2344</v>
      </c>
      <c r="B1464" s="16" t="s">
        <v>2345</v>
      </c>
      <c r="C1464" s="17" t="n">
        <v>44179</v>
      </c>
      <c r="D1464" s="16" t="s">
        <v>2346</v>
      </c>
    </row>
    <row r="1465" customFormat="false" ht="13.2" hidden="false" customHeight="false" outlineLevel="0" collapsed="false">
      <c r="A1465" s="16" t="s">
        <v>2419</v>
      </c>
      <c r="B1465" s="16" t="s">
        <v>2420</v>
      </c>
      <c r="C1465" s="17" t="n">
        <v>44192</v>
      </c>
      <c r="D1465" s="16" t="s">
        <v>2421</v>
      </c>
    </row>
    <row r="1466" customFormat="false" ht="13.2" hidden="false" customHeight="false" outlineLevel="0" collapsed="false">
      <c r="A1466" s="16" t="s">
        <v>2500</v>
      </c>
      <c r="B1466" s="16" t="s">
        <v>2501</v>
      </c>
      <c r="C1466" s="17" t="n">
        <v>44330</v>
      </c>
      <c r="D1466" s="16" t="s">
        <v>2502</v>
      </c>
    </row>
    <row r="1467" customFormat="false" ht="13.2" hidden="false" customHeight="false" outlineLevel="0" collapsed="false">
      <c r="A1467" s="16" t="s">
        <v>2509</v>
      </c>
      <c r="B1467" s="16" t="s">
        <v>2510</v>
      </c>
      <c r="C1467" s="17" t="n">
        <v>44337</v>
      </c>
      <c r="D1467" s="16" t="s">
        <v>2511</v>
      </c>
    </row>
    <row r="1468" customFormat="false" ht="13.2" hidden="false" customHeight="false" outlineLevel="0" collapsed="false">
      <c r="A1468" s="16" t="s">
        <v>2878</v>
      </c>
      <c r="B1468" s="16" t="s">
        <v>2879</v>
      </c>
      <c r="C1468" s="17" t="n">
        <v>44491</v>
      </c>
      <c r="D1468" s="16" t="s">
        <v>2880</v>
      </c>
    </row>
    <row r="1469" customFormat="false" ht="13.2" hidden="false" customHeight="false" outlineLevel="0" collapsed="false">
      <c r="A1469" s="16" t="s">
        <v>2572</v>
      </c>
      <c r="B1469" s="16" t="s">
        <v>2573</v>
      </c>
      <c r="C1469" s="17" t="n">
        <v>44365</v>
      </c>
      <c r="D1469" s="16" t="s">
        <v>2574</v>
      </c>
    </row>
    <row r="1470" customFormat="false" ht="13.2" hidden="false" customHeight="false" outlineLevel="0" collapsed="false">
      <c r="A1470" s="16" t="s">
        <v>2575</v>
      </c>
      <c r="B1470" s="16" t="s">
        <v>2576</v>
      </c>
      <c r="C1470" s="17" t="n">
        <v>44365</v>
      </c>
      <c r="D1470" s="16" t="s">
        <v>2577</v>
      </c>
    </row>
    <row r="1471" customFormat="false" ht="13.2" hidden="false" customHeight="false" outlineLevel="0" collapsed="false">
      <c r="A1471" s="16" t="s">
        <v>2611</v>
      </c>
      <c r="B1471" s="16" t="s">
        <v>2612</v>
      </c>
      <c r="C1471" s="17" t="n">
        <v>44386</v>
      </c>
      <c r="D1471" s="16" t="s">
        <v>2613</v>
      </c>
    </row>
    <row r="1472" customFormat="false" ht="13.2" hidden="false" customHeight="false" outlineLevel="0" collapsed="false">
      <c r="A1472" s="16" t="s">
        <v>2740</v>
      </c>
      <c r="B1472" s="16" t="s">
        <v>2741</v>
      </c>
      <c r="C1472" s="17" t="n">
        <v>44442</v>
      </c>
      <c r="D1472" s="16" t="s">
        <v>2742</v>
      </c>
    </row>
    <row r="1473" customFormat="false" ht="13.2" hidden="false" customHeight="false" outlineLevel="0" collapsed="false">
      <c r="A1473" s="16" t="s">
        <v>2710</v>
      </c>
      <c r="B1473" s="16" t="s">
        <v>2711</v>
      </c>
      <c r="C1473" s="17" t="n">
        <v>44428</v>
      </c>
      <c r="D1473" s="16" t="s">
        <v>2712</v>
      </c>
    </row>
    <row r="1474" customFormat="false" ht="13.2" hidden="false" customHeight="false" outlineLevel="0" collapsed="false">
      <c r="A1474" s="16" t="s">
        <v>3061</v>
      </c>
      <c r="B1474" s="16" t="s">
        <v>3062</v>
      </c>
      <c r="C1474" s="17" t="n">
        <v>44552</v>
      </c>
      <c r="D1474" s="16" t="s">
        <v>3063</v>
      </c>
    </row>
    <row r="1475" customFormat="false" ht="13.2" hidden="false" customHeight="false" outlineLevel="0" collapsed="false">
      <c r="A1475" s="16" t="s">
        <v>3049</v>
      </c>
      <c r="B1475" s="16" t="s">
        <v>3050</v>
      </c>
      <c r="C1475" s="17" t="n">
        <v>44550</v>
      </c>
      <c r="D1475" s="16" t="s">
        <v>3051</v>
      </c>
    </row>
    <row r="1476" customFormat="false" ht="13.2" hidden="false" customHeight="false" outlineLevel="0" collapsed="false">
      <c r="A1476" s="16" t="s">
        <v>3103</v>
      </c>
      <c r="B1476" s="16" t="s">
        <v>3104</v>
      </c>
      <c r="C1476" s="17" t="n">
        <v>44554</v>
      </c>
      <c r="D1476" s="16" t="s">
        <v>3105</v>
      </c>
    </row>
    <row r="1477" customFormat="false" ht="13.2" hidden="false" customHeight="false" outlineLevel="0" collapsed="false">
      <c r="A1477" s="16" t="s">
        <v>3115</v>
      </c>
      <c r="B1477" s="16" t="s">
        <v>3116</v>
      </c>
      <c r="C1477" s="17" t="n">
        <v>44556</v>
      </c>
      <c r="D1477" s="16" t="s">
        <v>3117</v>
      </c>
    </row>
    <row r="1478" customFormat="false" ht="13.2" hidden="false" customHeight="false" outlineLevel="0" collapsed="false">
      <c r="A1478" s="16" t="s">
        <v>3136</v>
      </c>
      <c r="B1478" s="16" t="s">
        <v>3137</v>
      </c>
      <c r="C1478" s="17" t="n">
        <v>44631</v>
      </c>
      <c r="D1478" s="16" t="s">
        <v>3138</v>
      </c>
    </row>
    <row r="1479" customFormat="false" ht="13.2" hidden="false" customHeight="false" outlineLevel="0" collapsed="false">
      <c r="A1479" s="16" t="s">
        <v>211</v>
      </c>
      <c r="B1479" s="16" t="s">
        <v>212</v>
      </c>
      <c r="C1479" s="17" t="n">
        <v>39598</v>
      </c>
      <c r="D1479" s="16" t="s">
        <v>213</v>
      </c>
    </row>
    <row r="1480" customFormat="false" ht="13.2" hidden="false" customHeight="false" outlineLevel="0" collapsed="false">
      <c r="A1480" s="16" t="s">
        <v>346</v>
      </c>
      <c r="B1480" s="16" t="s">
        <v>347</v>
      </c>
      <c r="C1480" s="17" t="n">
        <v>40874</v>
      </c>
      <c r="D1480" s="16" t="s">
        <v>348</v>
      </c>
    </row>
    <row r="1481" customFormat="false" ht="13.2" hidden="false" customHeight="false" outlineLevel="0" collapsed="false">
      <c r="A1481" s="16" t="s">
        <v>496</v>
      </c>
      <c r="B1481" s="16" t="s">
        <v>497</v>
      </c>
      <c r="C1481" s="17" t="n">
        <v>41332</v>
      </c>
      <c r="D1481" s="16" t="s">
        <v>498</v>
      </c>
    </row>
    <row r="1482" customFormat="false" ht="13.2" hidden="false" customHeight="false" outlineLevel="0" collapsed="false">
      <c r="A1482" s="16" t="s">
        <v>259</v>
      </c>
      <c r="B1482" s="16" t="s">
        <v>260</v>
      </c>
      <c r="C1482" s="17" t="n">
        <v>39725</v>
      </c>
      <c r="D1482" s="16" t="s">
        <v>261</v>
      </c>
    </row>
    <row r="1483" customFormat="false" ht="13.2" hidden="false" customHeight="false" outlineLevel="0" collapsed="false">
      <c r="A1483" s="16" t="s">
        <v>385</v>
      </c>
      <c r="B1483" s="16" t="s">
        <v>386</v>
      </c>
      <c r="C1483" s="17" t="n">
        <v>40999</v>
      </c>
      <c r="D1483" s="16" t="s">
        <v>387</v>
      </c>
    </row>
    <row r="1484" customFormat="false" ht="13.2" hidden="false" customHeight="false" outlineLevel="0" collapsed="false">
      <c r="A1484" s="16" t="s">
        <v>220</v>
      </c>
      <c r="B1484" s="16" t="s">
        <v>221</v>
      </c>
      <c r="C1484" s="17" t="n">
        <v>39655</v>
      </c>
      <c r="D1484" s="16" t="s">
        <v>222</v>
      </c>
    </row>
    <row r="1485" customFormat="false" ht="13.2" hidden="false" customHeight="false" outlineLevel="0" collapsed="false">
      <c r="A1485" s="16" t="s">
        <v>241</v>
      </c>
      <c r="B1485" s="16" t="s">
        <v>242</v>
      </c>
      <c r="C1485" s="17" t="n">
        <v>39690</v>
      </c>
      <c r="D1485" s="16" t="s">
        <v>243</v>
      </c>
    </row>
    <row r="1486" customFormat="false" ht="13.2" hidden="false" customHeight="false" outlineLevel="0" collapsed="false">
      <c r="A1486" s="16" t="s">
        <v>430</v>
      </c>
      <c r="B1486" s="16" t="s">
        <v>431</v>
      </c>
      <c r="C1486" s="17" t="n">
        <v>41145</v>
      </c>
      <c r="D1486" s="16" t="s">
        <v>432</v>
      </c>
    </row>
    <row r="1487" customFormat="false" ht="13.2" hidden="false" customHeight="false" outlineLevel="0" collapsed="false">
      <c r="A1487" s="16" t="s">
        <v>289</v>
      </c>
      <c r="B1487" s="16" t="s">
        <v>290</v>
      </c>
      <c r="C1487" s="17" t="n">
        <v>39801</v>
      </c>
      <c r="D1487" s="16" t="s">
        <v>291</v>
      </c>
    </row>
    <row r="1488" customFormat="false" ht="13.2" hidden="false" customHeight="false" outlineLevel="0" collapsed="false">
      <c r="A1488" s="16" t="s">
        <v>166</v>
      </c>
      <c r="B1488" s="16" t="s">
        <v>167</v>
      </c>
      <c r="C1488" s="17" t="n">
        <v>39369</v>
      </c>
      <c r="D1488" s="16" t="s">
        <v>168</v>
      </c>
    </row>
    <row r="1489" customFormat="false" ht="13.2" hidden="false" customHeight="false" outlineLevel="0" collapsed="false">
      <c r="A1489" s="16" t="s">
        <v>403</v>
      </c>
      <c r="B1489" s="16" t="s">
        <v>404</v>
      </c>
      <c r="C1489" s="17" t="n">
        <v>41055</v>
      </c>
      <c r="D1489" s="16" t="s">
        <v>405</v>
      </c>
    </row>
    <row r="1490" customFormat="false" ht="13.2" hidden="false" customHeight="false" outlineLevel="0" collapsed="false">
      <c r="A1490" s="16" t="s">
        <v>94</v>
      </c>
      <c r="B1490" s="16" t="s">
        <v>95</v>
      </c>
      <c r="C1490" s="17" t="n">
        <v>39045</v>
      </c>
      <c r="D1490" s="16" t="s">
        <v>96</v>
      </c>
    </row>
    <row r="1491" customFormat="false" ht="13.2" hidden="false" customHeight="false" outlineLevel="0" collapsed="false">
      <c r="A1491" s="16" t="s">
        <v>178</v>
      </c>
      <c r="B1491" s="16" t="s">
        <v>179</v>
      </c>
      <c r="C1491" s="17" t="n">
        <v>39408</v>
      </c>
      <c r="D1491" s="16" t="s">
        <v>180</v>
      </c>
    </row>
    <row r="1492" customFormat="false" ht="13.2" hidden="false" customHeight="false" outlineLevel="0" collapsed="false">
      <c r="A1492" s="16" t="s">
        <v>64</v>
      </c>
      <c r="B1492" s="16" t="s">
        <v>65</v>
      </c>
      <c r="C1492" s="17" t="n">
        <v>38878</v>
      </c>
      <c r="D1492" s="16" t="s">
        <v>66</v>
      </c>
    </row>
    <row r="1493" customFormat="false" ht="13.2" hidden="false" customHeight="false" outlineLevel="0" collapsed="false">
      <c r="A1493" s="16" t="s">
        <v>460</v>
      </c>
      <c r="B1493" s="16" t="s">
        <v>461</v>
      </c>
      <c r="C1493" s="17" t="n">
        <v>41229</v>
      </c>
      <c r="D1493" s="16" t="s">
        <v>462</v>
      </c>
    </row>
    <row r="1494" customFormat="false" ht="13.2" hidden="false" customHeight="false" outlineLevel="0" collapsed="false">
      <c r="A1494" s="16" t="s">
        <v>142</v>
      </c>
      <c r="B1494" s="16" t="s">
        <v>143</v>
      </c>
      <c r="C1494" s="17" t="n">
        <v>39256</v>
      </c>
      <c r="D1494" s="16" t="s">
        <v>144</v>
      </c>
    </row>
    <row r="1495" customFormat="false" ht="13.2" hidden="false" customHeight="false" outlineLevel="0" collapsed="false">
      <c r="A1495" s="16" t="s">
        <v>433</v>
      </c>
      <c r="B1495" s="16" t="s">
        <v>434</v>
      </c>
      <c r="C1495" s="17" t="n">
        <v>41145</v>
      </c>
      <c r="D1495" s="16" t="s">
        <v>435</v>
      </c>
    </row>
    <row r="1496" customFormat="false" ht="13.2" hidden="false" customHeight="false" outlineLevel="0" collapsed="false">
      <c r="A1496" s="16" t="s">
        <v>562</v>
      </c>
      <c r="B1496" s="16" t="s">
        <v>563</v>
      </c>
      <c r="C1496" s="17" t="n">
        <v>41628</v>
      </c>
      <c r="D1496" s="16" t="s">
        <v>564</v>
      </c>
    </row>
    <row r="1497" customFormat="false" ht="13.2" hidden="false" customHeight="false" outlineLevel="0" collapsed="false">
      <c r="A1497" s="16" t="s">
        <v>52</v>
      </c>
      <c r="B1497" s="16" t="s">
        <v>53</v>
      </c>
      <c r="C1497" s="17" t="n">
        <v>38786</v>
      </c>
      <c r="D1497" s="16" t="s">
        <v>54</v>
      </c>
    </row>
    <row r="1498" customFormat="false" ht="13.2" hidden="false" customHeight="false" outlineLevel="0" collapsed="false">
      <c r="A1498" s="16" t="s">
        <v>370</v>
      </c>
      <c r="B1498" s="16" t="s">
        <v>371</v>
      </c>
      <c r="C1498" s="17" t="n">
        <v>40906</v>
      </c>
      <c r="D1498" s="16" t="s">
        <v>372</v>
      </c>
    </row>
    <row r="1499" customFormat="false" ht="13.2" hidden="false" customHeight="false" outlineLevel="0" collapsed="false">
      <c r="A1499" s="16" t="s">
        <v>91</v>
      </c>
      <c r="B1499" s="16" t="s">
        <v>92</v>
      </c>
      <c r="C1499" s="17" t="n">
        <v>39037</v>
      </c>
      <c r="D1499" s="16" t="s">
        <v>93</v>
      </c>
    </row>
    <row r="1500" customFormat="false" ht="13.2" hidden="false" customHeight="false" outlineLevel="0" collapsed="false">
      <c r="A1500" s="16" t="s">
        <v>112</v>
      </c>
      <c r="B1500" s="16" t="s">
        <v>113</v>
      </c>
      <c r="C1500" s="17" t="n">
        <v>39073</v>
      </c>
      <c r="D1500" s="16" t="s">
        <v>114</v>
      </c>
    </row>
    <row r="1501" customFormat="false" ht="13.2" hidden="false" customHeight="false" outlineLevel="0" collapsed="false">
      <c r="A1501" s="16" t="s">
        <v>85</v>
      </c>
      <c r="B1501" s="16" t="s">
        <v>86</v>
      </c>
      <c r="C1501" s="17" t="n">
        <v>39021</v>
      </c>
      <c r="D1501" s="16" t="s">
        <v>87</v>
      </c>
    </row>
    <row r="1502" customFormat="false" ht="13.2" hidden="false" customHeight="false" outlineLevel="0" collapsed="false">
      <c r="A1502" s="16" t="s">
        <v>10</v>
      </c>
      <c r="B1502" s="16" t="s">
        <v>11</v>
      </c>
      <c r="C1502" s="17" t="n">
        <v>38219</v>
      </c>
      <c r="D1502" s="16" t="s">
        <v>12</v>
      </c>
    </row>
    <row r="1503" customFormat="false" ht="13.2" hidden="false" customHeight="false" outlineLevel="0" collapsed="false">
      <c r="A1503" s="16" t="s">
        <v>13</v>
      </c>
      <c r="B1503" s="16" t="s">
        <v>14</v>
      </c>
      <c r="C1503" s="17" t="n">
        <v>38322</v>
      </c>
      <c r="D1503" s="16" t="s">
        <v>15</v>
      </c>
    </row>
    <row r="1504" customFormat="false" ht="13.2" hidden="false" customHeight="false" outlineLevel="0" collapsed="false">
      <c r="A1504" s="16" t="s">
        <v>406</v>
      </c>
      <c r="B1504" s="16" t="s">
        <v>407</v>
      </c>
      <c r="C1504" s="17" t="n">
        <v>41074</v>
      </c>
      <c r="D1504" s="16" t="s">
        <v>408</v>
      </c>
    </row>
    <row r="1505" customFormat="false" ht="13.2" hidden="false" customHeight="false" outlineLevel="0" collapsed="false">
      <c r="A1505" s="16" t="s">
        <v>376</v>
      </c>
      <c r="B1505" s="16" t="s">
        <v>377</v>
      </c>
      <c r="C1505" s="17" t="n">
        <v>40928</v>
      </c>
      <c r="D1505" s="16" t="s">
        <v>378</v>
      </c>
    </row>
    <row r="1506" customFormat="false" ht="13.2" hidden="false" customHeight="false" outlineLevel="0" collapsed="false">
      <c r="A1506" s="16" t="s">
        <v>31</v>
      </c>
      <c r="B1506" s="16" t="s">
        <v>32</v>
      </c>
      <c r="C1506" s="17" t="n">
        <v>38580</v>
      </c>
      <c r="D1506" s="16" t="s">
        <v>33</v>
      </c>
    </row>
    <row r="1507" customFormat="false" ht="13.2" hidden="false" customHeight="false" outlineLevel="0" collapsed="false">
      <c r="A1507" s="16" t="s">
        <v>373</v>
      </c>
      <c r="B1507" s="16" t="s">
        <v>374</v>
      </c>
      <c r="C1507" s="17" t="n">
        <v>40906</v>
      </c>
      <c r="D1507" s="16" t="s">
        <v>375</v>
      </c>
    </row>
    <row r="1508" customFormat="false" ht="13.2" hidden="false" customHeight="false" outlineLevel="0" collapsed="false">
      <c r="A1508" s="16" t="s">
        <v>334</v>
      </c>
      <c r="B1508" s="16" t="s">
        <v>335</v>
      </c>
      <c r="C1508" s="17" t="n">
        <v>40857</v>
      </c>
      <c r="D1508" s="16" t="s">
        <v>336</v>
      </c>
    </row>
    <row r="1509" customFormat="false" ht="13.2" hidden="false" customHeight="false" outlineLevel="0" collapsed="false">
      <c r="A1509" s="16" t="s">
        <v>442</v>
      </c>
      <c r="B1509" s="16" t="s">
        <v>443</v>
      </c>
      <c r="C1509" s="17" t="n">
        <v>41187</v>
      </c>
      <c r="D1509" s="16" t="s">
        <v>444</v>
      </c>
    </row>
    <row r="1510" customFormat="false" ht="13.2" hidden="false" customHeight="false" outlineLevel="0" collapsed="false">
      <c r="A1510" s="16" t="s">
        <v>568</v>
      </c>
      <c r="B1510" s="16" t="s">
        <v>569</v>
      </c>
      <c r="C1510" s="17" t="n">
        <v>41633</v>
      </c>
      <c r="D1510" s="16" t="s">
        <v>570</v>
      </c>
    </row>
    <row r="1511" customFormat="false" ht="13.2" hidden="false" customHeight="false" outlineLevel="0" collapsed="false">
      <c r="A1511" s="16" t="s">
        <v>673</v>
      </c>
      <c r="B1511" s="16" t="s">
        <v>674</v>
      </c>
      <c r="C1511" s="17" t="n">
        <v>41909</v>
      </c>
      <c r="D1511" s="16" t="s">
        <v>675</v>
      </c>
    </row>
    <row r="1512" customFormat="false" ht="13.2" hidden="false" customHeight="false" outlineLevel="0" collapsed="false">
      <c r="A1512" s="16" t="s">
        <v>643</v>
      </c>
      <c r="B1512" s="16" t="s">
        <v>644</v>
      </c>
      <c r="C1512" s="17" t="n">
        <v>41868</v>
      </c>
      <c r="D1512" s="16" t="s">
        <v>645</v>
      </c>
    </row>
    <row r="1513" customFormat="false" ht="13.2" hidden="false" customHeight="false" outlineLevel="0" collapsed="false">
      <c r="A1513" s="16" t="s">
        <v>670</v>
      </c>
      <c r="B1513" s="16" t="s">
        <v>671</v>
      </c>
      <c r="C1513" s="17" t="n">
        <v>41908</v>
      </c>
      <c r="D1513" s="16" t="s">
        <v>672</v>
      </c>
    </row>
    <row r="1514" customFormat="false" ht="13.2" hidden="false" customHeight="false" outlineLevel="0" collapsed="false">
      <c r="A1514" s="16" t="s">
        <v>682</v>
      </c>
      <c r="B1514" s="16" t="s">
        <v>683</v>
      </c>
      <c r="C1514" s="17" t="n">
        <v>41935</v>
      </c>
      <c r="D1514" s="16" t="s">
        <v>684</v>
      </c>
    </row>
    <row r="1515" customFormat="false" ht="13.2" hidden="false" customHeight="false" outlineLevel="0" collapsed="false">
      <c r="A1515" s="16" t="s">
        <v>721</v>
      </c>
      <c r="B1515" s="16" t="s">
        <v>722</v>
      </c>
      <c r="C1515" s="17" t="n">
        <v>41985</v>
      </c>
      <c r="D1515" s="16" t="s">
        <v>723</v>
      </c>
    </row>
    <row r="1516" customFormat="false" ht="13.2" hidden="false" customHeight="false" outlineLevel="0" collapsed="false">
      <c r="A1516" s="16" t="s">
        <v>703</v>
      </c>
      <c r="B1516" s="16" t="s">
        <v>704</v>
      </c>
      <c r="C1516" s="17" t="n">
        <v>41971</v>
      </c>
      <c r="D1516" s="16" t="s">
        <v>705</v>
      </c>
    </row>
    <row r="1517" customFormat="false" ht="13.2" hidden="false" customHeight="false" outlineLevel="0" collapsed="false">
      <c r="A1517" s="16" t="s">
        <v>739</v>
      </c>
      <c r="B1517" s="16" t="s">
        <v>740</v>
      </c>
      <c r="C1517" s="17" t="n">
        <v>42048</v>
      </c>
      <c r="D1517" s="16" t="s">
        <v>741</v>
      </c>
    </row>
    <row r="1518" customFormat="false" ht="13.2" hidden="false" customHeight="false" outlineLevel="0" collapsed="false">
      <c r="A1518" s="16" t="s">
        <v>745</v>
      </c>
      <c r="B1518" s="16" t="s">
        <v>746</v>
      </c>
      <c r="C1518" s="17" t="n">
        <v>42055</v>
      </c>
      <c r="D1518" s="16" t="s">
        <v>747</v>
      </c>
    </row>
    <row r="1519" customFormat="false" ht="13.2" hidden="false" customHeight="false" outlineLevel="0" collapsed="false">
      <c r="A1519" s="16" t="s">
        <v>757</v>
      </c>
      <c r="B1519" s="16" t="s">
        <v>758</v>
      </c>
      <c r="C1519" s="17" t="n">
        <v>42090</v>
      </c>
      <c r="D1519" s="16" t="s">
        <v>759</v>
      </c>
    </row>
    <row r="1520" customFormat="false" ht="13.2" hidden="false" customHeight="false" outlineLevel="0" collapsed="false">
      <c r="A1520" s="16" t="s">
        <v>760</v>
      </c>
      <c r="B1520" s="16" t="s">
        <v>761</v>
      </c>
      <c r="C1520" s="17" t="n">
        <v>42124</v>
      </c>
      <c r="D1520" s="16" t="s">
        <v>762</v>
      </c>
    </row>
    <row r="1521" customFormat="false" ht="13.2" hidden="false" customHeight="false" outlineLevel="0" collapsed="false">
      <c r="A1521" s="16" t="s">
        <v>796</v>
      </c>
      <c r="B1521" s="16" t="s">
        <v>797</v>
      </c>
      <c r="C1521" s="17" t="n">
        <v>42181</v>
      </c>
      <c r="D1521" s="16" t="s">
        <v>798</v>
      </c>
    </row>
    <row r="1522" customFormat="false" ht="13.2" hidden="false" customHeight="false" outlineLevel="0" collapsed="false">
      <c r="A1522" s="16" t="s">
        <v>898</v>
      </c>
      <c r="B1522" s="16" t="s">
        <v>899</v>
      </c>
      <c r="C1522" s="17" t="n">
        <v>42307</v>
      </c>
      <c r="D1522" s="16" t="s">
        <v>900</v>
      </c>
    </row>
    <row r="1523" customFormat="false" ht="13.2" hidden="false" customHeight="false" outlineLevel="0" collapsed="false">
      <c r="A1523" s="16" t="s">
        <v>868</v>
      </c>
      <c r="B1523" s="16" t="s">
        <v>869</v>
      </c>
      <c r="C1523" s="17" t="n">
        <v>42277</v>
      </c>
      <c r="D1523" s="16" t="s">
        <v>870</v>
      </c>
    </row>
    <row r="1524" customFormat="false" ht="13.2" hidden="false" customHeight="false" outlineLevel="0" collapsed="false">
      <c r="A1524" s="16" t="s">
        <v>901</v>
      </c>
      <c r="B1524" s="16" t="s">
        <v>902</v>
      </c>
      <c r="C1524" s="17" t="n">
        <v>42307</v>
      </c>
      <c r="D1524" s="16" t="s">
        <v>903</v>
      </c>
    </row>
    <row r="1525" customFormat="false" ht="13.2" hidden="false" customHeight="false" outlineLevel="0" collapsed="false">
      <c r="A1525" s="16" t="s">
        <v>904</v>
      </c>
      <c r="B1525" s="16" t="s">
        <v>905</v>
      </c>
      <c r="C1525" s="17" t="n">
        <v>42307</v>
      </c>
      <c r="D1525" s="16" t="s">
        <v>906</v>
      </c>
    </row>
    <row r="1526" customFormat="false" ht="13.2" hidden="false" customHeight="false" outlineLevel="0" collapsed="false">
      <c r="A1526" s="16" t="s">
        <v>907</v>
      </c>
      <c r="B1526" s="16" t="s">
        <v>908</v>
      </c>
      <c r="C1526" s="17" t="n">
        <v>42307</v>
      </c>
      <c r="D1526" s="16" t="s">
        <v>909</v>
      </c>
    </row>
    <row r="1527" customFormat="false" ht="13.2" hidden="false" customHeight="false" outlineLevel="0" collapsed="false">
      <c r="A1527" s="16" t="s">
        <v>925</v>
      </c>
      <c r="B1527" s="16" t="s">
        <v>926</v>
      </c>
      <c r="C1527" s="17" t="n">
        <v>42321</v>
      </c>
      <c r="D1527" s="16" t="s">
        <v>927</v>
      </c>
    </row>
    <row r="1528" customFormat="false" ht="13.2" hidden="false" customHeight="false" outlineLevel="0" collapsed="false">
      <c r="A1528" s="16" t="s">
        <v>994</v>
      </c>
      <c r="B1528" s="16" t="s">
        <v>995</v>
      </c>
      <c r="C1528" s="17" t="n">
        <v>42350</v>
      </c>
      <c r="D1528" s="16" t="s">
        <v>996</v>
      </c>
    </row>
    <row r="1529" customFormat="false" ht="13.2" hidden="false" customHeight="false" outlineLevel="0" collapsed="false">
      <c r="A1529" s="16" t="s">
        <v>940</v>
      </c>
      <c r="B1529" s="16" t="s">
        <v>941</v>
      </c>
      <c r="C1529" s="17" t="n">
        <v>42328</v>
      </c>
      <c r="D1529" s="16" t="s">
        <v>942</v>
      </c>
    </row>
    <row r="1530" customFormat="false" ht="13.2" hidden="false" customHeight="false" outlineLevel="0" collapsed="false">
      <c r="A1530" s="16" t="s">
        <v>1003</v>
      </c>
      <c r="B1530" s="16" t="s">
        <v>1004</v>
      </c>
      <c r="C1530" s="17" t="n">
        <v>42356</v>
      </c>
      <c r="D1530" s="16" t="s">
        <v>1005</v>
      </c>
    </row>
    <row r="1531" customFormat="false" ht="13.2" hidden="false" customHeight="false" outlineLevel="0" collapsed="false">
      <c r="A1531" s="16" t="s">
        <v>979</v>
      </c>
      <c r="B1531" s="16" t="s">
        <v>980</v>
      </c>
      <c r="C1531" s="17" t="n">
        <v>42344</v>
      </c>
      <c r="D1531" s="16" t="s">
        <v>981</v>
      </c>
    </row>
    <row r="1532" customFormat="false" ht="13.2" hidden="false" customHeight="false" outlineLevel="0" collapsed="false">
      <c r="A1532" s="16" t="s">
        <v>955</v>
      </c>
      <c r="B1532" s="16" t="s">
        <v>956</v>
      </c>
      <c r="C1532" s="17" t="n">
        <v>42335</v>
      </c>
      <c r="D1532" s="16" t="s">
        <v>957</v>
      </c>
    </row>
    <row r="1533" customFormat="false" ht="13.2" hidden="false" customHeight="false" outlineLevel="0" collapsed="false">
      <c r="A1533" s="16" t="s">
        <v>970</v>
      </c>
      <c r="B1533" s="16" t="s">
        <v>971</v>
      </c>
      <c r="C1533" s="17" t="n">
        <v>42342</v>
      </c>
      <c r="D1533" s="16" t="s">
        <v>972</v>
      </c>
    </row>
    <row r="1534" customFormat="false" ht="13.2" hidden="false" customHeight="false" outlineLevel="0" collapsed="false">
      <c r="A1534" s="16" t="s">
        <v>982</v>
      </c>
      <c r="B1534" s="16" t="s">
        <v>983</v>
      </c>
      <c r="C1534" s="17" t="n">
        <v>42345</v>
      </c>
      <c r="D1534" s="16" t="s">
        <v>984</v>
      </c>
    </row>
    <row r="1535" customFormat="false" ht="13.2" hidden="false" customHeight="false" outlineLevel="0" collapsed="false">
      <c r="A1535" s="16" t="s">
        <v>964</v>
      </c>
      <c r="B1535" s="16" t="s">
        <v>965</v>
      </c>
      <c r="C1535" s="17" t="n">
        <v>42339</v>
      </c>
      <c r="D1535" s="16" t="s">
        <v>966</v>
      </c>
    </row>
    <row r="1536" customFormat="false" ht="13.2" hidden="false" customHeight="false" outlineLevel="0" collapsed="false">
      <c r="A1536" s="16" t="s">
        <v>997</v>
      </c>
      <c r="B1536" s="16" t="s">
        <v>998</v>
      </c>
      <c r="C1536" s="17" t="n">
        <v>42351</v>
      </c>
      <c r="D1536" s="16" t="s">
        <v>999</v>
      </c>
    </row>
    <row r="1537" customFormat="false" ht="13.2" hidden="false" customHeight="false" outlineLevel="0" collapsed="false">
      <c r="A1537" s="16" t="s">
        <v>1120</v>
      </c>
      <c r="B1537" s="16" t="s">
        <v>1121</v>
      </c>
      <c r="C1537" s="17" t="n">
        <v>42609</v>
      </c>
      <c r="D1537" s="16" t="s">
        <v>1122</v>
      </c>
    </row>
    <row r="1538" customFormat="false" ht="13.2" hidden="false" customHeight="false" outlineLevel="0" collapsed="false">
      <c r="A1538" s="16" t="s">
        <v>1066</v>
      </c>
      <c r="B1538" s="16" t="s">
        <v>1067</v>
      </c>
      <c r="C1538" s="17" t="n">
        <v>42524</v>
      </c>
      <c r="D1538" s="16" t="s">
        <v>1068</v>
      </c>
    </row>
    <row r="1539" customFormat="false" ht="13.2" hidden="false" customHeight="false" outlineLevel="0" collapsed="false">
      <c r="A1539" s="16" t="s">
        <v>1072</v>
      </c>
      <c r="B1539" s="16" t="s">
        <v>1073</v>
      </c>
      <c r="C1539" s="17" t="n">
        <v>42543</v>
      </c>
      <c r="D1539" s="16" t="s">
        <v>1074</v>
      </c>
    </row>
    <row r="1540" customFormat="false" ht="13.2" hidden="false" customHeight="false" outlineLevel="0" collapsed="false">
      <c r="A1540" s="16" t="s">
        <v>1243</v>
      </c>
      <c r="B1540" s="16" t="s">
        <v>1244</v>
      </c>
      <c r="C1540" s="17" t="n">
        <v>42721</v>
      </c>
      <c r="D1540" s="16" t="s">
        <v>1245</v>
      </c>
    </row>
    <row r="1541" customFormat="false" ht="13.2" hidden="false" customHeight="false" outlineLevel="0" collapsed="false">
      <c r="A1541" s="16" t="s">
        <v>1156</v>
      </c>
      <c r="B1541" s="16" t="s">
        <v>1157</v>
      </c>
      <c r="C1541" s="17" t="n">
        <v>42658</v>
      </c>
      <c r="D1541" s="16" t="s">
        <v>1158</v>
      </c>
    </row>
    <row r="1542" customFormat="false" ht="13.2" hidden="false" customHeight="false" outlineLevel="0" collapsed="false">
      <c r="A1542" s="16" t="s">
        <v>1270</v>
      </c>
      <c r="B1542" s="16" t="s">
        <v>1271</v>
      </c>
      <c r="C1542" s="17" t="n">
        <v>42732</v>
      </c>
      <c r="D1542" s="16" t="s">
        <v>1272</v>
      </c>
    </row>
    <row r="1543" customFormat="false" ht="13.2" hidden="false" customHeight="false" outlineLevel="0" collapsed="false">
      <c r="A1543" s="16" t="s">
        <v>1375</v>
      </c>
      <c r="B1543" s="16" t="s">
        <v>1376</v>
      </c>
      <c r="C1543" s="17" t="n">
        <v>42965</v>
      </c>
      <c r="D1543" s="16" t="s">
        <v>1377</v>
      </c>
    </row>
    <row r="1544" customFormat="false" ht="13.2" hidden="false" customHeight="false" outlineLevel="0" collapsed="false">
      <c r="A1544" s="16" t="s">
        <v>1411</v>
      </c>
      <c r="B1544" s="16" t="s">
        <v>1412</v>
      </c>
      <c r="C1544" s="17" t="n">
        <v>42993</v>
      </c>
      <c r="D1544" s="16" t="s">
        <v>1413</v>
      </c>
    </row>
    <row r="1545" customFormat="false" ht="13.2" hidden="false" customHeight="false" outlineLevel="0" collapsed="false">
      <c r="A1545" s="16" t="s">
        <v>1444</v>
      </c>
      <c r="B1545" s="16" t="s">
        <v>1445</v>
      </c>
      <c r="C1545" s="17" t="n">
        <v>43034</v>
      </c>
      <c r="D1545" s="16" t="s">
        <v>1446</v>
      </c>
    </row>
    <row r="1546" customFormat="false" ht="13.2" hidden="false" customHeight="false" outlineLevel="0" collapsed="false">
      <c r="A1546" s="16" t="s">
        <v>1480</v>
      </c>
      <c r="B1546" s="16" t="s">
        <v>1481</v>
      </c>
      <c r="C1546" s="17" t="n">
        <v>43067</v>
      </c>
      <c r="D1546" s="16" t="s">
        <v>1482</v>
      </c>
    </row>
    <row r="1547" customFormat="false" ht="13.2" hidden="false" customHeight="false" outlineLevel="0" collapsed="false">
      <c r="A1547" s="16" t="s">
        <v>1726</v>
      </c>
      <c r="B1547" s="16" t="s">
        <v>1727</v>
      </c>
      <c r="C1547" s="17" t="n">
        <v>43404</v>
      </c>
      <c r="D1547" s="16" t="s">
        <v>1728</v>
      </c>
    </row>
    <row r="1548" customFormat="false" ht="13.2" hidden="false" customHeight="false" outlineLevel="0" collapsed="false">
      <c r="A1548" s="16" t="s">
        <v>1648</v>
      </c>
      <c r="B1548" s="16" t="s">
        <v>1649</v>
      </c>
      <c r="C1548" s="17" t="n">
        <v>43279</v>
      </c>
      <c r="D1548" s="16" t="s">
        <v>1650</v>
      </c>
    </row>
    <row r="1549" customFormat="false" ht="13.2" hidden="false" customHeight="false" outlineLevel="0" collapsed="false">
      <c r="A1549" s="16" t="s">
        <v>1729</v>
      </c>
      <c r="B1549" s="16" t="s">
        <v>1730</v>
      </c>
      <c r="C1549" s="17" t="n">
        <v>43412</v>
      </c>
      <c r="D1549" s="16" t="s">
        <v>1731</v>
      </c>
    </row>
    <row r="1550" customFormat="false" ht="13.2" hidden="false" customHeight="false" outlineLevel="0" collapsed="false">
      <c r="A1550" s="16" t="s">
        <v>1669</v>
      </c>
      <c r="B1550" s="16" t="s">
        <v>1670</v>
      </c>
      <c r="C1550" s="17" t="n">
        <v>43322</v>
      </c>
      <c r="D1550" s="16" t="s">
        <v>1671</v>
      </c>
    </row>
    <row r="1551" customFormat="false" ht="13.2" hidden="false" customHeight="false" outlineLevel="0" collapsed="false">
      <c r="A1551" s="16" t="s">
        <v>1711</v>
      </c>
      <c r="B1551" s="16" t="s">
        <v>1712</v>
      </c>
      <c r="C1551" s="17" t="n">
        <v>43392</v>
      </c>
      <c r="D1551" s="16" t="s">
        <v>1713</v>
      </c>
    </row>
    <row r="1552" customFormat="false" ht="13.2" hidden="false" customHeight="false" outlineLevel="0" collapsed="false">
      <c r="A1552" s="16" t="s">
        <v>1738</v>
      </c>
      <c r="B1552" s="16" t="s">
        <v>1739</v>
      </c>
      <c r="C1552" s="17" t="n">
        <v>43413</v>
      </c>
      <c r="D1552" s="16" t="s">
        <v>1740</v>
      </c>
    </row>
    <row r="1553" customFormat="false" ht="13.2" hidden="false" customHeight="false" outlineLevel="0" collapsed="false">
      <c r="A1553" s="16" t="s">
        <v>1753</v>
      </c>
      <c r="B1553" s="16" t="s">
        <v>1754</v>
      </c>
      <c r="C1553" s="17" t="n">
        <v>43420</v>
      </c>
      <c r="D1553" s="16" t="s">
        <v>1755</v>
      </c>
    </row>
    <row r="1554" customFormat="false" ht="13.2" hidden="false" customHeight="false" outlineLevel="0" collapsed="false">
      <c r="A1554" s="16" t="s">
        <v>1756</v>
      </c>
      <c r="B1554" s="16" t="s">
        <v>1757</v>
      </c>
      <c r="C1554" s="17" t="n">
        <v>43420</v>
      </c>
      <c r="D1554" s="16" t="s">
        <v>1758</v>
      </c>
    </row>
    <row r="1555" customFormat="false" ht="13.2" hidden="false" customHeight="false" outlineLevel="0" collapsed="false">
      <c r="A1555" s="16" t="s">
        <v>1849</v>
      </c>
      <c r="B1555" s="16" t="s">
        <v>1850</v>
      </c>
      <c r="C1555" s="17" t="n">
        <v>43456</v>
      </c>
      <c r="D1555" s="16" t="s">
        <v>1851</v>
      </c>
    </row>
    <row r="1556" customFormat="false" ht="13.2" hidden="false" customHeight="false" outlineLevel="0" collapsed="false">
      <c r="A1556" s="16" t="s">
        <v>1831</v>
      </c>
      <c r="B1556" s="16" t="s">
        <v>1832</v>
      </c>
      <c r="C1556" s="17" t="n">
        <v>43453</v>
      </c>
      <c r="D1556" s="16" t="s">
        <v>1833</v>
      </c>
    </row>
    <row r="1557" customFormat="false" ht="13.2" hidden="false" customHeight="false" outlineLevel="0" collapsed="false">
      <c r="A1557" s="16" t="s">
        <v>1963</v>
      </c>
      <c r="B1557" s="16" t="s">
        <v>1964</v>
      </c>
      <c r="C1557" s="17" t="n">
        <v>43700</v>
      </c>
      <c r="D1557" s="16" t="s">
        <v>1965</v>
      </c>
    </row>
    <row r="1558" customFormat="false" ht="13.2" hidden="false" customHeight="false" outlineLevel="0" collapsed="false">
      <c r="A1558" s="16" t="s">
        <v>1924</v>
      </c>
      <c r="B1558" s="16" t="s">
        <v>1925</v>
      </c>
      <c r="C1558" s="17" t="n">
        <v>43609</v>
      </c>
      <c r="D1558" s="16" t="s">
        <v>1926</v>
      </c>
    </row>
    <row r="1559" customFormat="false" ht="13.2" hidden="false" customHeight="false" outlineLevel="0" collapsed="false">
      <c r="A1559" s="16" t="s">
        <v>1930</v>
      </c>
      <c r="B1559" s="16" t="s">
        <v>1931</v>
      </c>
      <c r="C1559" s="17" t="n">
        <v>43629</v>
      </c>
      <c r="D1559" s="16" t="s">
        <v>1932</v>
      </c>
    </row>
    <row r="1560" customFormat="false" ht="13.2" hidden="false" customHeight="false" outlineLevel="0" collapsed="false">
      <c r="A1560" s="16" t="s">
        <v>2260</v>
      </c>
      <c r="B1560" s="16" t="s">
        <v>2261</v>
      </c>
      <c r="C1560" s="17" t="n">
        <v>44092</v>
      </c>
      <c r="D1560" s="16" t="s">
        <v>2262</v>
      </c>
    </row>
    <row r="1561" customFormat="false" ht="13.2" hidden="false" customHeight="false" outlineLevel="0" collapsed="false">
      <c r="A1561" s="16" t="s">
        <v>2041</v>
      </c>
      <c r="B1561" s="16" t="s">
        <v>2042</v>
      </c>
      <c r="C1561" s="17" t="n">
        <v>43797</v>
      </c>
      <c r="D1561" s="16" t="s">
        <v>2043</v>
      </c>
    </row>
    <row r="1562" customFormat="false" ht="13.2" hidden="false" customHeight="false" outlineLevel="0" collapsed="false">
      <c r="A1562" s="16" t="s">
        <v>1993</v>
      </c>
      <c r="B1562" s="16" t="s">
        <v>1994</v>
      </c>
      <c r="C1562" s="17" t="n">
        <v>43734</v>
      </c>
      <c r="D1562" s="16" t="s">
        <v>1995</v>
      </c>
    </row>
    <row r="1563" customFormat="false" ht="13.2" hidden="false" customHeight="false" outlineLevel="0" collapsed="false">
      <c r="A1563" s="16" t="s">
        <v>2032</v>
      </c>
      <c r="B1563" s="16" t="s">
        <v>2033</v>
      </c>
      <c r="C1563" s="17" t="n">
        <v>43790</v>
      </c>
      <c r="D1563" s="16" t="s">
        <v>2034</v>
      </c>
    </row>
    <row r="1564" customFormat="false" ht="13.2" hidden="false" customHeight="false" outlineLevel="0" collapsed="false">
      <c r="A1564" s="16" t="s">
        <v>2107</v>
      </c>
      <c r="B1564" s="16" t="s">
        <v>2108</v>
      </c>
      <c r="C1564" s="17" t="n">
        <v>43819</v>
      </c>
      <c r="D1564" s="16" t="s">
        <v>2109</v>
      </c>
    </row>
    <row r="1565" customFormat="false" ht="13.2" hidden="false" customHeight="false" outlineLevel="0" collapsed="false">
      <c r="A1565" s="16" t="s">
        <v>2152</v>
      </c>
      <c r="B1565" s="16" t="s">
        <v>2153</v>
      </c>
      <c r="C1565" s="17" t="n">
        <v>43825</v>
      </c>
      <c r="D1565" s="16" t="s">
        <v>2154</v>
      </c>
    </row>
    <row r="1566" customFormat="false" ht="13.2" hidden="false" customHeight="false" outlineLevel="0" collapsed="false">
      <c r="A1566" s="16" t="s">
        <v>2206</v>
      </c>
      <c r="B1566" s="16" t="s">
        <v>2207</v>
      </c>
      <c r="C1566" s="17" t="n">
        <v>43973</v>
      </c>
      <c r="D1566" s="16" t="s">
        <v>2208</v>
      </c>
    </row>
    <row r="1567" customFormat="false" ht="13.2" hidden="false" customHeight="false" outlineLevel="0" collapsed="false">
      <c r="A1567" s="16" t="s">
        <v>2212</v>
      </c>
      <c r="B1567" s="16" t="s">
        <v>2213</v>
      </c>
      <c r="C1567" s="17" t="n">
        <v>43987</v>
      </c>
      <c r="D1567" s="16" t="s">
        <v>2214</v>
      </c>
    </row>
    <row r="1568" customFormat="false" ht="13.2" hidden="false" customHeight="false" outlineLevel="0" collapsed="false">
      <c r="A1568" s="16" t="s">
        <v>2314</v>
      </c>
      <c r="B1568" s="16" t="s">
        <v>2315</v>
      </c>
      <c r="C1568" s="17" t="n">
        <v>44162</v>
      </c>
      <c r="D1568" s="16" t="s">
        <v>2316</v>
      </c>
    </row>
    <row r="1569" customFormat="false" ht="13.2" hidden="false" customHeight="false" outlineLevel="0" collapsed="false">
      <c r="A1569" s="16" t="s">
        <v>2209</v>
      </c>
      <c r="B1569" s="16" t="s">
        <v>2210</v>
      </c>
      <c r="C1569" s="17" t="n">
        <v>43980</v>
      </c>
      <c r="D1569" s="16" t="s">
        <v>2211</v>
      </c>
    </row>
    <row r="1570" customFormat="false" ht="13.2" hidden="false" customHeight="false" outlineLevel="0" collapsed="false">
      <c r="A1570" s="16" t="s">
        <v>2329</v>
      </c>
      <c r="B1570" s="16" t="s">
        <v>2330</v>
      </c>
      <c r="C1570" s="17" t="n">
        <v>44169</v>
      </c>
      <c r="D1570" s="16" t="s">
        <v>2331</v>
      </c>
    </row>
    <row r="1571" customFormat="false" ht="13.2" hidden="false" customHeight="false" outlineLevel="0" collapsed="false">
      <c r="A1571" s="16" t="s">
        <v>2422</v>
      </c>
      <c r="B1571" s="16" t="s">
        <v>2423</v>
      </c>
      <c r="C1571" s="17" t="n">
        <v>44192</v>
      </c>
      <c r="D1571" s="16" t="s">
        <v>2424</v>
      </c>
    </row>
    <row r="1572" customFormat="false" ht="13.2" hidden="false" customHeight="false" outlineLevel="0" collapsed="false">
      <c r="A1572" s="16" t="s">
        <v>2446</v>
      </c>
      <c r="B1572" s="16" t="s">
        <v>2447</v>
      </c>
      <c r="C1572" s="17" t="n">
        <v>44274</v>
      </c>
      <c r="D1572" s="16" t="s">
        <v>2448</v>
      </c>
    </row>
    <row r="1573" customFormat="false" ht="13.2" hidden="false" customHeight="false" outlineLevel="0" collapsed="false">
      <c r="A1573" s="16" t="s">
        <v>3001</v>
      </c>
      <c r="B1573" s="16" t="s">
        <v>3002</v>
      </c>
      <c r="C1573" s="17" t="n">
        <v>44530</v>
      </c>
      <c r="D1573" s="16" t="s">
        <v>3003</v>
      </c>
    </row>
    <row r="1574" customFormat="false" ht="13.2" hidden="false" customHeight="false" outlineLevel="0" collapsed="false">
      <c r="A1574" s="16" t="s">
        <v>2614</v>
      </c>
      <c r="B1574" s="16" t="s">
        <v>2615</v>
      </c>
      <c r="C1574" s="17" t="n">
        <v>44389</v>
      </c>
      <c r="D1574" s="16" t="s">
        <v>2616</v>
      </c>
    </row>
    <row r="1575" customFormat="false" ht="13.2" hidden="false" customHeight="false" outlineLevel="0" collapsed="false">
      <c r="A1575" s="16" t="s">
        <v>3010</v>
      </c>
      <c r="B1575" s="16" t="s">
        <v>3011</v>
      </c>
      <c r="C1575" s="17" t="n">
        <v>44540</v>
      </c>
      <c r="D1575" s="16" t="s">
        <v>3012</v>
      </c>
    </row>
    <row r="1576" customFormat="false" ht="13.2" hidden="false" customHeight="false" outlineLevel="0" collapsed="false">
      <c r="A1576" s="16" t="s">
        <v>3064</v>
      </c>
      <c r="B1576" s="16" t="s">
        <v>3065</v>
      </c>
      <c r="C1576" s="17" t="n">
        <v>44552</v>
      </c>
      <c r="D1576" s="16" t="s">
        <v>3066</v>
      </c>
    </row>
    <row r="1577" customFormat="false" ht="13.2" hidden="false" customHeight="false" outlineLevel="0" collapsed="false">
      <c r="A1577" s="16" t="s">
        <v>3139</v>
      </c>
      <c r="B1577" s="16" t="s">
        <v>3140</v>
      </c>
      <c r="C1577" s="17" t="n">
        <v>44638</v>
      </c>
      <c r="D1577" s="16" t="s">
        <v>3141</v>
      </c>
    </row>
    <row r="1578" customFormat="false" ht="13.2" hidden="false" customHeight="false" outlineLevel="0" collapsed="false">
      <c r="A1578" s="16" t="s">
        <v>3376</v>
      </c>
      <c r="B1578" s="16" t="s">
        <v>3377</v>
      </c>
      <c r="C1578" s="17" t="n">
        <v>45050</v>
      </c>
      <c r="D1578" s="16" t="s">
        <v>3378</v>
      </c>
    </row>
    <row r="1579" customFormat="false" ht="13.2" hidden="false" customHeight="false" outlineLevel="0" collapsed="false">
      <c r="A1579" s="16" t="s">
        <v>232</v>
      </c>
      <c r="B1579" s="16" t="s">
        <v>233</v>
      </c>
      <c r="C1579" s="17" t="n">
        <v>39682</v>
      </c>
      <c r="D1579" s="16" t="s">
        <v>234</v>
      </c>
    </row>
    <row r="1580" customFormat="false" ht="13.2" hidden="false" customHeight="false" outlineLevel="0" collapsed="false">
      <c r="A1580" s="16" t="s">
        <v>436</v>
      </c>
      <c r="B1580" s="16" t="s">
        <v>437</v>
      </c>
      <c r="C1580" s="17" t="n">
        <v>41145</v>
      </c>
      <c r="D1580" s="16" t="s">
        <v>438</v>
      </c>
    </row>
    <row r="1581" customFormat="false" ht="13.2" hidden="false" customHeight="false" outlineLevel="0" collapsed="false">
      <c r="A1581" s="16" t="s">
        <v>118</v>
      </c>
      <c r="B1581" s="16" t="s">
        <v>119</v>
      </c>
      <c r="C1581" s="17" t="n">
        <v>39074</v>
      </c>
      <c r="D1581" s="16" t="s">
        <v>120</v>
      </c>
    </row>
    <row r="1582" customFormat="false" ht="13.2" hidden="false" customHeight="false" outlineLevel="0" collapsed="false">
      <c r="A1582" s="16" t="s">
        <v>409</v>
      </c>
      <c r="B1582" s="16" t="s">
        <v>410</v>
      </c>
      <c r="C1582" s="17" t="n">
        <v>41075</v>
      </c>
      <c r="D1582" s="16" t="s">
        <v>411</v>
      </c>
    </row>
    <row r="1583" customFormat="false" ht="13.2" hidden="false" customHeight="false" outlineLevel="0" collapsed="false">
      <c r="A1583" s="16" t="s">
        <v>73</v>
      </c>
      <c r="B1583" s="16" t="s">
        <v>74</v>
      </c>
      <c r="C1583" s="17" t="n">
        <v>38955</v>
      </c>
      <c r="D1583" s="16" t="s">
        <v>75</v>
      </c>
    </row>
    <row r="1584" customFormat="false" ht="13.2" hidden="false" customHeight="false" outlineLevel="0" collapsed="false">
      <c r="A1584" s="16" t="s">
        <v>520</v>
      </c>
      <c r="B1584" s="16" t="s">
        <v>521</v>
      </c>
      <c r="C1584" s="17" t="n">
        <v>41495</v>
      </c>
      <c r="D1584" s="16" t="s">
        <v>522</v>
      </c>
    </row>
    <row r="1585" customFormat="false" ht="13.2" hidden="false" customHeight="false" outlineLevel="0" collapsed="false">
      <c r="A1585" s="16" t="s">
        <v>145</v>
      </c>
      <c r="B1585" s="16" t="s">
        <v>146</v>
      </c>
      <c r="C1585" s="17" t="n">
        <v>39263</v>
      </c>
      <c r="D1585" s="16" t="s">
        <v>147</v>
      </c>
    </row>
    <row r="1586" customFormat="false" ht="13.2" hidden="false" customHeight="false" outlineLevel="0" collapsed="false">
      <c r="A1586" s="16" t="s">
        <v>247</v>
      </c>
      <c r="B1586" s="16" t="s">
        <v>248</v>
      </c>
      <c r="C1586" s="17" t="n">
        <v>39711</v>
      </c>
      <c r="D1586" s="16" t="s">
        <v>249</v>
      </c>
    </row>
    <row r="1587" customFormat="false" ht="13.2" hidden="false" customHeight="false" outlineLevel="0" collapsed="false">
      <c r="A1587" s="16" t="s">
        <v>262</v>
      </c>
      <c r="B1587" s="16" t="s">
        <v>263</v>
      </c>
      <c r="C1587" s="17" t="n">
        <v>39732</v>
      </c>
      <c r="D1587" s="16" t="s">
        <v>264</v>
      </c>
    </row>
    <row r="1588" customFormat="false" ht="13.2" hidden="false" customHeight="false" outlineLevel="0" collapsed="false">
      <c r="A1588" s="16" t="s">
        <v>541</v>
      </c>
      <c r="B1588" s="16" t="s">
        <v>542</v>
      </c>
      <c r="C1588" s="17" t="n">
        <v>41579</v>
      </c>
      <c r="D1588" s="16" t="s">
        <v>543</v>
      </c>
    </row>
    <row r="1589" customFormat="false" ht="13.2" hidden="false" customHeight="false" outlineLevel="0" collapsed="false">
      <c r="A1589" s="16" t="s">
        <v>268</v>
      </c>
      <c r="B1589" s="16" t="s">
        <v>269</v>
      </c>
      <c r="C1589" s="17" t="n">
        <v>39753</v>
      </c>
      <c r="D1589" s="16" t="s">
        <v>270</v>
      </c>
    </row>
    <row r="1590" customFormat="false" ht="13.2" hidden="false" customHeight="false" outlineLevel="0" collapsed="false">
      <c r="A1590" s="16" t="s">
        <v>364</v>
      </c>
      <c r="B1590" s="16" t="s">
        <v>365</v>
      </c>
      <c r="C1590" s="17" t="n">
        <v>40905</v>
      </c>
      <c r="D1590" s="16" t="s">
        <v>366</v>
      </c>
    </row>
    <row r="1591" customFormat="false" ht="13.2" hidden="false" customHeight="false" outlineLevel="0" collapsed="false">
      <c r="A1591" s="16" t="s">
        <v>163</v>
      </c>
      <c r="B1591" s="16" t="s">
        <v>164</v>
      </c>
      <c r="C1591" s="17" t="n">
        <v>39367</v>
      </c>
      <c r="D1591" s="16" t="s">
        <v>165</v>
      </c>
    </row>
    <row r="1592" customFormat="false" ht="13.2" hidden="false" customHeight="false" outlineLevel="0" collapsed="false">
      <c r="A1592" s="16" t="s">
        <v>130</v>
      </c>
      <c r="B1592" s="16" t="s">
        <v>131</v>
      </c>
      <c r="C1592" s="17" t="n">
        <v>39170</v>
      </c>
      <c r="D1592" s="16" t="s">
        <v>132</v>
      </c>
    </row>
    <row r="1593" customFormat="false" ht="13.2" hidden="false" customHeight="false" outlineLevel="0" collapsed="false">
      <c r="A1593" s="16" t="s">
        <v>484</v>
      </c>
      <c r="B1593" s="16" t="s">
        <v>485</v>
      </c>
      <c r="C1593" s="17" t="n">
        <v>41258</v>
      </c>
      <c r="D1593" s="16" t="s">
        <v>486</v>
      </c>
    </row>
    <row r="1594" customFormat="false" ht="13.2" hidden="false" customHeight="false" outlineLevel="0" collapsed="false">
      <c r="A1594" s="16" t="s">
        <v>82</v>
      </c>
      <c r="B1594" s="16" t="s">
        <v>83</v>
      </c>
      <c r="C1594" s="17" t="n">
        <v>39009</v>
      </c>
      <c r="D1594" s="16" t="s">
        <v>84</v>
      </c>
    </row>
    <row r="1595" customFormat="false" ht="13.2" hidden="false" customHeight="false" outlineLevel="0" collapsed="false">
      <c r="A1595" s="16" t="s">
        <v>28</v>
      </c>
      <c r="B1595" s="16" t="s">
        <v>29</v>
      </c>
      <c r="C1595" s="17" t="n">
        <v>38548</v>
      </c>
      <c r="D1595" s="16" t="s">
        <v>30</v>
      </c>
    </row>
    <row r="1596" customFormat="false" ht="13.2" hidden="false" customHeight="false" outlineLevel="0" collapsed="false">
      <c r="A1596" s="16" t="s">
        <v>271</v>
      </c>
      <c r="B1596" s="16" t="s">
        <v>272</v>
      </c>
      <c r="C1596" s="17" t="n">
        <v>39753</v>
      </c>
      <c r="D1596" s="16" t="s">
        <v>273</v>
      </c>
    </row>
    <row r="1597" customFormat="false" ht="13.2" hidden="false" customHeight="false" outlineLevel="0" collapsed="false">
      <c r="A1597" s="16" t="s">
        <v>223</v>
      </c>
      <c r="B1597" s="16" t="s">
        <v>224</v>
      </c>
      <c r="C1597" s="17" t="n">
        <v>39661</v>
      </c>
      <c r="D1597" s="16" t="s">
        <v>225</v>
      </c>
    </row>
    <row r="1598" customFormat="false" ht="13.2" hidden="false" customHeight="false" outlineLevel="0" collapsed="false">
      <c r="A1598" s="16" t="s">
        <v>544</v>
      </c>
      <c r="B1598" s="16" t="s">
        <v>545</v>
      </c>
      <c r="C1598" s="17" t="n">
        <v>41593</v>
      </c>
      <c r="D1598" s="16" t="s">
        <v>546</v>
      </c>
    </row>
    <row r="1599" customFormat="false" ht="13.2" hidden="false" customHeight="false" outlineLevel="0" collapsed="false">
      <c r="A1599" s="16" t="s">
        <v>88</v>
      </c>
      <c r="B1599" s="16" t="s">
        <v>89</v>
      </c>
      <c r="C1599" s="17" t="n">
        <v>39032</v>
      </c>
      <c r="D1599" s="16" t="s">
        <v>90</v>
      </c>
    </row>
    <row r="1600" customFormat="false" ht="13.2" hidden="false" customHeight="false" outlineLevel="0" collapsed="false">
      <c r="A1600" s="16" t="s">
        <v>559</v>
      </c>
      <c r="B1600" s="16" t="s">
        <v>560</v>
      </c>
      <c r="C1600" s="17" t="n">
        <v>41607</v>
      </c>
      <c r="D1600" s="16" t="s">
        <v>561</v>
      </c>
    </row>
    <row r="1601" customFormat="false" ht="13.2" hidden="false" customHeight="false" outlineLevel="0" collapsed="false">
      <c r="A1601" s="16" t="s">
        <v>412</v>
      </c>
      <c r="B1601" s="16" t="s">
        <v>413</v>
      </c>
      <c r="C1601" s="17" t="n">
        <v>41083</v>
      </c>
      <c r="D1601" s="16" t="s">
        <v>414</v>
      </c>
    </row>
    <row r="1602" customFormat="false" ht="13.2" hidden="false" customHeight="false" outlineLevel="0" collapsed="false">
      <c r="A1602" s="16" t="s">
        <v>499</v>
      </c>
      <c r="B1602" s="16" t="s">
        <v>500</v>
      </c>
      <c r="C1602" s="17" t="n">
        <v>41362</v>
      </c>
      <c r="D1602" s="16" t="s">
        <v>501</v>
      </c>
    </row>
    <row r="1603" customFormat="false" ht="13.2" hidden="false" customHeight="false" outlineLevel="0" collapsed="false">
      <c r="A1603" s="16" t="s">
        <v>196</v>
      </c>
      <c r="B1603" s="16" t="s">
        <v>197</v>
      </c>
      <c r="C1603" s="17" t="n">
        <v>39438</v>
      </c>
      <c r="D1603" s="16" t="s">
        <v>198</v>
      </c>
    </row>
    <row r="1604" customFormat="false" ht="13.2" hidden="false" customHeight="false" outlineLevel="0" collapsed="false">
      <c r="A1604" s="16" t="s">
        <v>322</v>
      </c>
      <c r="B1604" s="16" t="s">
        <v>323</v>
      </c>
      <c r="C1604" s="17" t="n">
        <v>40740</v>
      </c>
      <c r="D1604" s="16" t="s">
        <v>324</v>
      </c>
    </row>
    <row r="1605" customFormat="false" ht="13.2" hidden="false" customHeight="false" outlineLevel="0" collapsed="false">
      <c r="A1605" s="16" t="s">
        <v>58</v>
      </c>
      <c r="B1605" s="16" t="s">
        <v>59</v>
      </c>
      <c r="C1605" s="17" t="n">
        <v>38844</v>
      </c>
      <c r="D1605" s="16" t="s">
        <v>60</v>
      </c>
    </row>
    <row r="1606" customFormat="false" ht="13.2" hidden="false" customHeight="false" outlineLevel="0" collapsed="false">
      <c r="A1606" s="16" t="s">
        <v>340</v>
      </c>
      <c r="B1606" s="16" t="s">
        <v>341</v>
      </c>
      <c r="C1606" s="17" t="n">
        <v>40859</v>
      </c>
      <c r="D1606" s="16" t="s">
        <v>342</v>
      </c>
    </row>
    <row r="1607" customFormat="false" ht="13.2" hidden="false" customHeight="false" outlineLevel="0" collapsed="false">
      <c r="A1607" s="16" t="s">
        <v>535</v>
      </c>
      <c r="B1607" s="16" t="s">
        <v>536</v>
      </c>
      <c r="C1607" s="17" t="n">
        <v>41565</v>
      </c>
      <c r="D1607" s="16" t="s">
        <v>537</v>
      </c>
    </row>
    <row r="1608" customFormat="false" ht="13.2" hidden="false" customHeight="false" outlineLevel="0" collapsed="false">
      <c r="A1608" s="16" t="s">
        <v>49</v>
      </c>
      <c r="B1608" s="16" t="s">
        <v>50</v>
      </c>
      <c r="C1608" s="17" t="n">
        <v>38763</v>
      </c>
      <c r="D1608" s="16" t="s">
        <v>51</v>
      </c>
    </row>
    <row r="1609" customFormat="false" ht="13.2" hidden="false" customHeight="false" outlineLevel="0" collapsed="false">
      <c r="A1609" s="16" t="s">
        <v>148</v>
      </c>
      <c r="B1609" s="16" t="s">
        <v>149</v>
      </c>
      <c r="C1609" s="17" t="n">
        <v>39304</v>
      </c>
      <c r="D1609" s="16" t="s">
        <v>150</v>
      </c>
    </row>
    <row r="1610" customFormat="false" ht="13.2" hidden="false" customHeight="false" outlineLevel="0" collapsed="false">
      <c r="A1610" s="16" t="s">
        <v>550</v>
      </c>
      <c r="B1610" s="16" t="s">
        <v>551</v>
      </c>
      <c r="C1610" s="17" t="n">
        <v>41606</v>
      </c>
      <c r="D1610" s="16" t="s">
        <v>552</v>
      </c>
    </row>
    <row r="1611" customFormat="false" ht="13.2" hidden="false" customHeight="false" outlineLevel="0" collapsed="false">
      <c r="A1611" s="16" t="s">
        <v>3952</v>
      </c>
      <c r="B1611" s="16" t="s">
        <v>3953</v>
      </c>
      <c r="C1611" s="17" t="n">
        <v>45275</v>
      </c>
      <c r="D1611" s="16" t="s">
        <v>3954</v>
      </c>
    </row>
    <row r="1612" customFormat="false" ht="13.2" hidden="false" customHeight="false" outlineLevel="0" collapsed="false">
      <c r="A1612" s="16" t="s">
        <v>3325</v>
      </c>
      <c r="B1612" s="16" t="s">
        <v>3326</v>
      </c>
      <c r="C1612" s="17" t="n">
        <v>45016</v>
      </c>
      <c r="D1612" s="16" t="s">
        <v>3327</v>
      </c>
    </row>
    <row r="1613" customFormat="false" ht="13.2" hidden="false" customHeight="false" outlineLevel="0" collapsed="false">
      <c r="A1613" s="16" t="s">
        <v>3199</v>
      </c>
      <c r="B1613" s="16" t="s">
        <v>3200</v>
      </c>
      <c r="C1613" s="17" t="n">
        <v>44904</v>
      </c>
      <c r="D1613" s="16" t="s">
        <v>3201</v>
      </c>
    </row>
    <row r="1614" customFormat="false" ht="13.2" hidden="false" customHeight="false" outlineLevel="0" collapsed="false">
      <c r="A1614" s="16" t="s">
        <v>3202</v>
      </c>
      <c r="B1614" s="16" t="s">
        <v>3203</v>
      </c>
      <c r="C1614" s="17" t="n">
        <v>44904</v>
      </c>
      <c r="D1614" s="16" t="s">
        <v>3204</v>
      </c>
    </row>
    <row r="1615" customFormat="false" ht="13.2" hidden="false" customHeight="false" outlineLevel="0" collapsed="false">
      <c r="A1615" s="16" t="s">
        <v>3205</v>
      </c>
      <c r="B1615" s="16" t="s">
        <v>3206</v>
      </c>
      <c r="C1615" s="17" t="n">
        <v>44904</v>
      </c>
      <c r="D1615" s="16" t="s">
        <v>3207</v>
      </c>
    </row>
    <row r="1616" customFormat="false" ht="13.2" hidden="false" customHeight="false" outlineLevel="0" collapsed="false">
      <c r="A1616" s="16" t="s">
        <v>3208</v>
      </c>
      <c r="B1616" s="16" t="s">
        <v>3209</v>
      </c>
      <c r="C1616" s="17" t="n">
        <v>44904</v>
      </c>
      <c r="D1616" s="16" t="s">
        <v>3210</v>
      </c>
    </row>
    <row r="1617" customFormat="false" ht="13.2" hidden="false" customHeight="false" outlineLevel="0" collapsed="false">
      <c r="A1617" s="16" t="s">
        <v>3211</v>
      </c>
      <c r="B1617" s="16" t="s">
        <v>3212</v>
      </c>
      <c r="C1617" s="17" t="n">
        <v>44904</v>
      </c>
      <c r="D1617" s="16" t="s">
        <v>3213</v>
      </c>
    </row>
    <row r="1618" customFormat="false" ht="13.2" hidden="false" customHeight="false" outlineLevel="0" collapsed="false">
      <c r="A1618" s="16" t="s">
        <v>3244</v>
      </c>
      <c r="B1618" s="16" t="s">
        <v>3245</v>
      </c>
      <c r="C1618" s="17" t="n">
        <v>44916</v>
      </c>
      <c r="D1618" s="16" t="s">
        <v>3246</v>
      </c>
    </row>
    <row r="1619" customFormat="false" ht="13.2" hidden="false" customHeight="false" outlineLevel="0" collapsed="false">
      <c r="A1619" s="16" t="s">
        <v>3226</v>
      </c>
      <c r="B1619" s="16" t="s">
        <v>3227</v>
      </c>
      <c r="C1619" s="17" t="n">
        <v>44911</v>
      </c>
      <c r="D1619" s="16" t="s">
        <v>3228</v>
      </c>
    </row>
    <row r="1620" customFormat="false" ht="13.2" hidden="false" customHeight="false" outlineLevel="0" collapsed="false">
      <c r="A1620" s="16" t="s">
        <v>3265</v>
      </c>
      <c r="B1620" s="16" t="s">
        <v>3266</v>
      </c>
      <c r="C1620" s="17" t="n">
        <v>44920</v>
      </c>
      <c r="D1620" s="16" t="s">
        <v>3267</v>
      </c>
    </row>
    <row r="1621" customFormat="false" ht="13.2" hidden="false" customHeight="false" outlineLevel="0" collapsed="false">
      <c r="A1621" s="16" t="s">
        <v>3268</v>
      </c>
      <c r="B1621" s="16" t="s">
        <v>3269</v>
      </c>
      <c r="C1621" s="17" t="n">
        <v>44920</v>
      </c>
      <c r="D1621" s="16" t="s">
        <v>3270</v>
      </c>
    </row>
    <row r="1622" customFormat="false" ht="13.2" hidden="false" customHeight="false" outlineLevel="0" collapsed="false">
      <c r="A1622" s="16" t="s">
        <v>3292</v>
      </c>
      <c r="B1622" s="16" t="s">
        <v>3293</v>
      </c>
      <c r="C1622" s="17" t="n">
        <v>44981</v>
      </c>
      <c r="D1622" s="16" t="s">
        <v>3294</v>
      </c>
    </row>
    <row r="1623" customFormat="false" ht="13.2" hidden="false" customHeight="false" outlineLevel="0" collapsed="false">
      <c r="A1623" s="16" t="s">
        <v>3328</v>
      </c>
      <c r="B1623" s="16" t="s">
        <v>3329</v>
      </c>
      <c r="C1623" s="17" t="n">
        <v>45016</v>
      </c>
      <c r="D1623" s="16" t="s">
        <v>3330</v>
      </c>
    </row>
    <row r="1624" customFormat="false" ht="13.2" hidden="false" customHeight="false" outlineLevel="0" collapsed="false">
      <c r="A1624" s="16" t="s">
        <v>3295</v>
      </c>
      <c r="B1624" s="16" t="s">
        <v>3296</v>
      </c>
      <c r="C1624" s="17" t="n">
        <v>44985</v>
      </c>
      <c r="D1624" s="16" t="s">
        <v>3297</v>
      </c>
    </row>
    <row r="1625" customFormat="false" ht="13.2" hidden="false" customHeight="false" outlineLevel="0" collapsed="false">
      <c r="A1625" s="16" t="s">
        <v>3370</v>
      </c>
      <c r="B1625" s="16" t="s">
        <v>3371</v>
      </c>
      <c r="C1625" s="17" t="n">
        <v>45044</v>
      </c>
      <c r="D1625" s="16" t="s">
        <v>3372</v>
      </c>
    </row>
    <row r="1626" customFormat="false" ht="13.2" hidden="false" customHeight="false" outlineLevel="0" collapsed="false">
      <c r="A1626" s="16" t="s">
        <v>3343</v>
      </c>
      <c r="B1626" s="16" t="s">
        <v>3344</v>
      </c>
      <c r="C1626" s="17" t="n">
        <v>45030</v>
      </c>
      <c r="D1626" s="16" t="s">
        <v>3345</v>
      </c>
    </row>
    <row r="1627" customFormat="false" ht="13.2" hidden="false" customHeight="false" outlineLevel="0" collapsed="false">
      <c r="A1627" s="16" t="s">
        <v>19</v>
      </c>
      <c r="B1627" s="16" t="s">
        <v>20</v>
      </c>
      <c r="C1627" s="17" t="n">
        <v>38450</v>
      </c>
      <c r="D1627" s="16" t="s">
        <v>21</v>
      </c>
    </row>
    <row r="1628" customFormat="false" ht="13.2" hidden="false" customHeight="false" outlineLevel="0" collapsed="false">
      <c r="A1628" s="16" t="s">
        <v>397</v>
      </c>
      <c r="B1628" s="16" t="s">
        <v>398</v>
      </c>
      <c r="C1628" s="17" t="n">
        <v>41040</v>
      </c>
      <c r="D1628" s="16" t="s">
        <v>399</v>
      </c>
    </row>
    <row r="1629" customFormat="false" ht="13.2" hidden="false" customHeight="false" outlineLevel="0" collapsed="false">
      <c r="A1629" s="16" t="s">
        <v>592</v>
      </c>
      <c r="B1629" s="16" t="s">
        <v>593</v>
      </c>
      <c r="C1629" s="17" t="n">
        <v>41719</v>
      </c>
      <c r="D1629" s="16" t="s">
        <v>594</v>
      </c>
    </row>
    <row r="1630" customFormat="false" ht="13.2" hidden="false" customHeight="false" outlineLevel="0" collapsed="false">
      <c r="A1630" s="16" t="s">
        <v>616</v>
      </c>
      <c r="B1630" s="16" t="s">
        <v>617</v>
      </c>
      <c r="C1630" s="17" t="n">
        <v>41838</v>
      </c>
      <c r="D1630" s="16" t="s">
        <v>618</v>
      </c>
    </row>
    <row r="1631" customFormat="false" ht="13.2" hidden="false" customHeight="false" outlineLevel="0" collapsed="false">
      <c r="A1631" s="16" t="s">
        <v>637</v>
      </c>
      <c r="B1631" s="16" t="s">
        <v>638</v>
      </c>
      <c r="C1631" s="17" t="n">
        <v>41866</v>
      </c>
      <c r="D1631" s="16" t="s">
        <v>639</v>
      </c>
    </row>
    <row r="1632" customFormat="false" ht="13.2" hidden="false" customHeight="false" outlineLevel="0" collapsed="false">
      <c r="A1632" s="16" t="s">
        <v>679</v>
      </c>
      <c r="B1632" s="16" t="s">
        <v>680</v>
      </c>
      <c r="C1632" s="17" t="n">
        <v>41929</v>
      </c>
      <c r="D1632" s="16" t="s">
        <v>681</v>
      </c>
    </row>
    <row r="1633" customFormat="false" ht="13.2" hidden="false" customHeight="false" outlineLevel="0" collapsed="false">
      <c r="A1633" s="16" t="s">
        <v>712</v>
      </c>
      <c r="B1633" s="16" t="s">
        <v>713</v>
      </c>
      <c r="C1633" s="17" t="n">
        <v>41983</v>
      </c>
      <c r="D1633" s="16" t="s">
        <v>714</v>
      </c>
    </row>
    <row r="1634" customFormat="false" ht="13.2" hidden="false" customHeight="false" outlineLevel="0" collapsed="false">
      <c r="A1634" s="16" t="s">
        <v>751</v>
      </c>
      <c r="B1634" s="16" t="s">
        <v>752</v>
      </c>
      <c r="C1634" s="17" t="n">
        <v>42062</v>
      </c>
      <c r="D1634" s="16" t="s">
        <v>753</v>
      </c>
    </row>
    <row r="1635" customFormat="false" ht="13.2" hidden="false" customHeight="false" outlineLevel="0" collapsed="false">
      <c r="A1635" s="16" t="s">
        <v>856</v>
      </c>
      <c r="B1635" s="16" t="s">
        <v>857</v>
      </c>
      <c r="C1635" s="17" t="n">
        <v>42264</v>
      </c>
      <c r="D1635" s="16" t="s">
        <v>858</v>
      </c>
    </row>
    <row r="1636" customFormat="false" ht="13.2" hidden="false" customHeight="false" outlineLevel="0" collapsed="false">
      <c r="A1636" s="16" t="s">
        <v>748</v>
      </c>
      <c r="B1636" s="16" t="s">
        <v>749</v>
      </c>
      <c r="C1636" s="17" t="n">
        <v>42055</v>
      </c>
      <c r="D1636" s="16" t="s">
        <v>750</v>
      </c>
    </row>
    <row r="1637" customFormat="false" ht="13.2" hidden="false" customHeight="false" outlineLevel="0" collapsed="false">
      <c r="A1637" s="16" t="s">
        <v>799</v>
      </c>
      <c r="B1637" s="16" t="s">
        <v>800</v>
      </c>
      <c r="C1637" s="17" t="n">
        <v>42181</v>
      </c>
      <c r="D1637" s="16" t="s">
        <v>801</v>
      </c>
    </row>
    <row r="1638" customFormat="false" ht="13.2" hidden="false" customHeight="false" outlineLevel="0" collapsed="false">
      <c r="A1638" s="16" t="s">
        <v>832</v>
      </c>
      <c r="B1638" s="16" t="s">
        <v>833</v>
      </c>
      <c r="C1638" s="17" t="n">
        <v>42230</v>
      </c>
      <c r="D1638" s="16" t="s">
        <v>834</v>
      </c>
    </row>
    <row r="1639" customFormat="false" ht="13.2" hidden="false" customHeight="false" outlineLevel="0" collapsed="false">
      <c r="A1639" s="16" t="s">
        <v>772</v>
      </c>
      <c r="B1639" s="16" t="s">
        <v>773</v>
      </c>
      <c r="C1639" s="17" t="n">
        <v>42160</v>
      </c>
      <c r="D1639" s="16" t="s">
        <v>774</v>
      </c>
    </row>
    <row r="1640" customFormat="false" ht="13.2" hidden="false" customHeight="false" outlineLevel="0" collapsed="false">
      <c r="A1640" s="16" t="s">
        <v>880</v>
      </c>
      <c r="B1640" s="16" t="s">
        <v>881</v>
      </c>
      <c r="C1640" s="17" t="n">
        <v>42286</v>
      </c>
      <c r="D1640" s="16" t="s">
        <v>882</v>
      </c>
    </row>
    <row r="1641" customFormat="false" ht="13.2" hidden="false" customHeight="false" outlineLevel="0" collapsed="false">
      <c r="A1641" s="16" t="s">
        <v>844</v>
      </c>
      <c r="B1641" s="16" t="s">
        <v>845</v>
      </c>
      <c r="C1641" s="17" t="n">
        <v>42237</v>
      </c>
      <c r="D1641" s="16" t="s">
        <v>846</v>
      </c>
    </row>
    <row r="1642" customFormat="false" ht="13.2" hidden="false" customHeight="false" outlineLevel="0" collapsed="false">
      <c r="A1642" s="16" t="s">
        <v>823</v>
      </c>
      <c r="B1642" s="16" t="s">
        <v>824</v>
      </c>
      <c r="C1642" s="17" t="n">
        <v>42223</v>
      </c>
      <c r="D1642" s="16" t="s">
        <v>825</v>
      </c>
    </row>
    <row r="1643" customFormat="false" ht="13.2" hidden="false" customHeight="false" outlineLevel="0" collapsed="false">
      <c r="A1643" s="16" t="s">
        <v>835</v>
      </c>
      <c r="B1643" s="16" t="s">
        <v>836</v>
      </c>
      <c r="C1643" s="17" t="n">
        <v>42233</v>
      </c>
      <c r="D1643" s="16" t="s">
        <v>837</v>
      </c>
    </row>
    <row r="1644" customFormat="false" ht="13.2" hidden="false" customHeight="false" outlineLevel="0" collapsed="false">
      <c r="A1644" s="16" t="s">
        <v>910</v>
      </c>
      <c r="B1644" s="16" t="s">
        <v>911</v>
      </c>
      <c r="C1644" s="17" t="n">
        <v>42307</v>
      </c>
      <c r="D1644" s="16" t="s">
        <v>912</v>
      </c>
    </row>
    <row r="1645" customFormat="false" ht="13.2" hidden="false" customHeight="false" outlineLevel="0" collapsed="false">
      <c r="A1645" s="16" t="s">
        <v>865</v>
      </c>
      <c r="B1645" s="16" t="s">
        <v>866</v>
      </c>
      <c r="C1645" s="17" t="n">
        <v>42276</v>
      </c>
      <c r="D1645" s="16" t="s">
        <v>867</v>
      </c>
    </row>
    <row r="1646" customFormat="false" ht="13.2" hidden="false" customHeight="false" outlineLevel="0" collapsed="false">
      <c r="A1646" s="16" t="s">
        <v>958</v>
      </c>
      <c r="B1646" s="16" t="s">
        <v>959</v>
      </c>
      <c r="C1646" s="17" t="n">
        <v>42335</v>
      </c>
      <c r="D1646" s="16" t="s">
        <v>960</v>
      </c>
    </row>
    <row r="1647" customFormat="false" ht="13.2" hidden="false" customHeight="false" outlineLevel="0" collapsed="false">
      <c r="A1647" s="16" t="s">
        <v>943</v>
      </c>
      <c r="B1647" s="16" t="s">
        <v>944</v>
      </c>
      <c r="C1647" s="17" t="n">
        <v>42328</v>
      </c>
      <c r="D1647" s="16" t="s">
        <v>945</v>
      </c>
    </row>
    <row r="1648" customFormat="false" ht="13.2" hidden="false" customHeight="false" outlineLevel="0" collapsed="false">
      <c r="A1648" s="16" t="s">
        <v>1039</v>
      </c>
      <c r="B1648" s="16" t="s">
        <v>1040</v>
      </c>
      <c r="C1648" s="17" t="n">
        <v>42384</v>
      </c>
      <c r="D1648" s="16" t="s">
        <v>1041</v>
      </c>
    </row>
    <row r="1649" customFormat="false" ht="13.2" hidden="false" customHeight="false" outlineLevel="0" collapsed="false">
      <c r="A1649" s="16" t="s">
        <v>1027</v>
      </c>
      <c r="B1649" s="16" t="s">
        <v>1028</v>
      </c>
      <c r="C1649" s="17" t="n">
        <v>42363</v>
      </c>
      <c r="D1649" s="16" t="s">
        <v>1029</v>
      </c>
    </row>
    <row r="1650" customFormat="false" ht="13.2" hidden="false" customHeight="false" outlineLevel="0" collapsed="false">
      <c r="A1650" s="16" t="s">
        <v>1006</v>
      </c>
      <c r="B1650" s="16" t="s">
        <v>1007</v>
      </c>
      <c r="C1650" s="17" t="n">
        <v>42356</v>
      </c>
      <c r="D1650" s="16" t="s">
        <v>1008</v>
      </c>
    </row>
    <row r="1651" customFormat="false" ht="13.2" hidden="false" customHeight="false" outlineLevel="0" collapsed="false">
      <c r="A1651" s="16" t="s">
        <v>1534</v>
      </c>
      <c r="B1651" s="16" t="s">
        <v>1535</v>
      </c>
      <c r="C1651" s="17" t="n">
        <v>43084</v>
      </c>
      <c r="D1651" s="16" t="s">
        <v>1536</v>
      </c>
    </row>
    <row r="1652" customFormat="false" ht="13.2" hidden="false" customHeight="false" outlineLevel="0" collapsed="false">
      <c r="A1652" s="16" t="s">
        <v>1105</v>
      </c>
      <c r="B1652" s="16" t="s">
        <v>1106</v>
      </c>
      <c r="C1652" s="17" t="n">
        <v>42601</v>
      </c>
      <c r="D1652" s="16" t="s">
        <v>1107</v>
      </c>
    </row>
    <row r="1653" customFormat="false" ht="13.2" hidden="false" customHeight="false" outlineLevel="0" collapsed="false">
      <c r="A1653" s="16" t="s">
        <v>1135</v>
      </c>
      <c r="B1653" s="16" t="s">
        <v>1136</v>
      </c>
      <c r="C1653" s="17" t="n">
        <v>42636</v>
      </c>
      <c r="D1653" s="16" t="s">
        <v>1137</v>
      </c>
    </row>
    <row r="1654" customFormat="false" ht="13.2" hidden="false" customHeight="false" outlineLevel="0" collapsed="false">
      <c r="A1654" s="16" t="s">
        <v>1153</v>
      </c>
      <c r="B1654" s="16" t="s">
        <v>1154</v>
      </c>
      <c r="C1654" s="17" t="n">
        <v>42657</v>
      </c>
      <c r="D1654" s="16" t="s">
        <v>1155</v>
      </c>
    </row>
    <row r="1655" customFormat="false" ht="13.2" hidden="false" customHeight="false" outlineLevel="0" collapsed="false">
      <c r="A1655" s="16" t="s">
        <v>1192</v>
      </c>
      <c r="B1655" s="16" t="s">
        <v>1193</v>
      </c>
      <c r="C1655" s="17" t="n">
        <v>42692</v>
      </c>
      <c r="D1655" s="16" t="s">
        <v>1194</v>
      </c>
    </row>
    <row r="1656" customFormat="false" ht="13.2" hidden="false" customHeight="false" outlineLevel="0" collapsed="false">
      <c r="A1656" s="16" t="s">
        <v>1222</v>
      </c>
      <c r="B1656" s="16" t="s">
        <v>1223</v>
      </c>
      <c r="C1656" s="17" t="n">
        <v>42712</v>
      </c>
      <c r="D1656" s="16" t="s">
        <v>1224</v>
      </c>
    </row>
    <row r="1657" customFormat="false" ht="13.2" hidden="false" customHeight="false" outlineLevel="0" collapsed="false">
      <c r="A1657" s="16" t="s">
        <v>1231</v>
      </c>
      <c r="B1657" s="16" t="s">
        <v>1232</v>
      </c>
      <c r="C1657" s="17" t="n">
        <v>42717</v>
      </c>
      <c r="D1657" s="16" t="s">
        <v>1233</v>
      </c>
    </row>
    <row r="1658" customFormat="false" ht="13.2" hidden="false" customHeight="false" outlineLevel="0" collapsed="false">
      <c r="A1658" s="16" t="s">
        <v>1252</v>
      </c>
      <c r="B1658" s="16" t="s">
        <v>1253</v>
      </c>
      <c r="C1658" s="17" t="n">
        <v>42727</v>
      </c>
      <c r="D1658" s="16" t="s">
        <v>1254</v>
      </c>
    </row>
    <row r="1659" customFormat="false" ht="13.2" hidden="false" customHeight="false" outlineLevel="0" collapsed="false">
      <c r="A1659" s="16" t="s">
        <v>1312</v>
      </c>
      <c r="B1659" s="16" t="s">
        <v>1313</v>
      </c>
      <c r="C1659" s="17" t="n">
        <v>42734</v>
      </c>
      <c r="D1659" s="16" t="s">
        <v>1314</v>
      </c>
    </row>
    <row r="1660" customFormat="false" ht="13.2" hidden="false" customHeight="false" outlineLevel="0" collapsed="false">
      <c r="A1660" s="16" t="s">
        <v>1282</v>
      </c>
      <c r="B1660" s="16" t="s">
        <v>1283</v>
      </c>
      <c r="C1660" s="17" t="n">
        <v>42733</v>
      </c>
      <c r="D1660" s="16" t="s">
        <v>1284</v>
      </c>
    </row>
    <row r="1661" customFormat="false" ht="13.2" hidden="false" customHeight="false" outlineLevel="0" collapsed="false">
      <c r="A1661" s="16" t="s">
        <v>1321</v>
      </c>
      <c r="B1661" s="16" t="s">
        <v>1322</v>
      </c>
      <c r="C1661" s="17" t="n">
        <v>42795</v>
      </c>
      <c r="D1661" s="16" t="s">
        <v>1323</v>
      </c>
    </row>
    <row r="1662" customFormat="false" ht="13.2" hidden="false" customHeight="false" outlineLevel="0" collapsed="false">
      <c r="A1662" s="16" t="s">
        <v>1357</v>
      </c>
      <c r="B1662" s="16" t="s">
        <v>1358</v>
      </c>
      <c r="C1662" s="17" t="n">
        <v>42951</v>
      </c>
      <c r="D1662" s="16" t="s">
        <v>1359</v>
      </c>
    </row>
    <row r="1663" customFormat="false" ht="13.2" hidden="false" customHeight="false" outlineLevel="0" collapsed="false">
      <c r="A1663" s="16" t="s">
        <v>1465</v>
      </c>
      <c r="B1663" s="16" t="s">
        <v>1466</v>
      </c>
      <c r="C1663" s="17" t="n">
        <v>43056</v>
      </c>
      <c r="D1663" s="16" t="s">
        <v>1467</v>
      </c>
    </row>
    <row r="1664" customFormat="false" ht="13.2" hidden="false" customHeight="false" outlineLevel="0" collapsed="false">
      <c r="A1664" s="16" t="s">
        <v>1543</v>
      </c>
      <c r="B1664" s="16" t="s">
        <v>1544</v>
      </c>
      <c r="C1664" s="17" t="n">
        <v>43088</v>
      </c>
      <c r="D1664" s="16" t="s">
        <v>1545</v>
      </c>
    </row>
    <row r="1665" customFormat="false" ht="13.2" hidden="false" customHeight="false" outlineLevel="0" collapsed="false">
      <c r="A1665" s="16" t="s">
        <v>1516</v>
      </c>
      <c r="B1665" s="16" t="s">
        <v>1517</v>
      </c>
      <c r="C1665" s="17" t="n">
        <v>43077</v>
      </c>
      <c r="D1665" s="16" t="s">
        <v>1518</v>
      </c>
    </row>
    <row r="1666" customFormat="false" ht="13.2" hidden="false" customHeight="false" outlineLevel="0" collapsed="false">
      <c r="A1666" s="16" t="s">
        <v>1519</v>
      </c>
      <c r="B1666" s="16" t="s">
        <v>1520</v>
      </c>
      <c r="C1666" s="17" t="n">
        <v>43077</v>
      </c>
      <c r="D1666" s="16" t="s">
        <v>1521</v>
      </c>
    </row>
    <row r="1667" customFormat="false" ht="13.2" hidden="false" customHeight="false" outlineLevel="0" collapsed="false">
      <c r="A1667" s="16" t="s">
        <v>1588</v>
      </c>
      <c r="B1667" s="16" t="s">
        <v>1589</v>
      </c>
      <c r="C1667" s="17" t="n">
        <v>43096</v>
      </c>
      <c r="D1667" s="16" t="s">
        <v>1590</v>
      </c>
    </row>
    <row r="1668" customFormat="false" ht="13.2" hidden="false" customHeight="false" outlineLevel="0" collapsed="false">
      <c r="A1668" s="16" t="s">
        <v>1597</v>
      </c>
      <c r="B1668" s="16" t="s">
        <v>1598</v>
      </c>
      <c r="C1668" s="17" t="n">
        <v>43147</v>
      </c>
      <c r="D1668" s="16" t="s">
        <v>1599</v>
      </c>
    </row>
    <row r="1669" customFormat="false" ht="13.2" hidden="false" customHeight="false" outlineLevel="0" collapsed="false">
      <c r="A1669" s="16" t="s">
        <v>1642</v>
      </c>
      <c r="B1669" s="16" t="s">
        <v>1643</v>
      </c>
      <c r="C1669" s="17" t="n">
        <v>43259</v>
      </c>
      <c r="D1669" s="16" t="s">
        <v>1644</v>
      </c>
    </row>
    <row r="1670" customFormat="false" ht="13.2" hidden="false" customHeight="false" outlineLevel="0" collapsed="false">
      <c r="A1670" s="16" t="s">
        <v>1636</v>
      </c>
      <c r="B1670" s="16" t="s">
        <v>1637</v>
      </c>
      <c r="C1670" s="17" t="n">
        <v>43245</v>
      </c>
      <c r="D1670" s="16" t="s">
        <v>1638</v>
      </c>
    </row>
    <row r="1671" customFormat="false" ht="13.2" hidden="false" customHeight="false" outlineLevel="0" collapsed="false">
      <c r="A1671" s="16" t="s">
        <v>1723</v>
      </c>
      <c r="B1671" s="16" t="s">
        <v>1724</v>
      </c>
      <c r="C1671" s="17" t="n">
        <v>43403</v>
      </c>
      <c r="D1671" s="16" t="s">
        <v>1725</v>
      </c>
    </row>
    <row r="1672" customFormat="false" ht="13.2" hidden="false" customHeight="false" outlineLevel="0" collapsed="false">
      <c r="A1672" s="16" t="s">
        <v>1714</v>
      </c>
      <c r="B1672" s="16" t="s">
        <v>1715</v>
      </c>
      <c r="C1672" s="17" t="n">
        <v>43392</v>
      </c>
      <c r="D1672" s="16" t="s">
        <v>1716</v>
      </c>
    </row>
    <row r="1673" customFormat="false" ht="13.2" hidden="false" customHeight="false" outlineLevel="0" collapsed="false">
      <c r="A1673" s="16" t="s">
        <v>1855</v>
      </c>
      <c r="B1673" s="16" t="s">
        <v>1856</v>
      </c>
      <c r="C1673" s="17" t="n">
        <v>43458</v>
      </c>
      <c r="D1673" s="16" t="s">
        <v>1857</v>
      </c>
    </row>
    <row r="1674" customFormat="false" ht="13.2" hidden="false" customHeight="false" outlineLevel="0" collapsed="false">
      <c r="A1674" s="16" t="s">
        <v>1780</v>
      </c>
      <c r="B1674" s="16" t="s">
        <v>1781</v>
      </c>
      <c r="C1674" s="17" t="n">
        <v>43444</v>
      </c>
      <c r="D1674" s="16" t="s">
        <v>1782</v>
      </c>
    </row>
    <row r="1675" customFormat="false" ht="13.2" hidden="false" customHeight="false" outlineLevel="0" collapsed="false">
      <c r="A1675" s="16" t="s">
        <v>1840</v>
      </c>
      <c r="B1675" s="16" t="s">
        <v>1841</v>
      </c>
      <c r="C1675" s="17" t="n">
        <v>43454</v>
      </c>
      <c r="D1675" s="16" t="s">
        <v>1842</v>
      </c>
    </row>
    <row r="1676" customFormat="false" ht="13.2" hidden="false" customHeight="false" outlineLevel="0" collapsed="false">
      <c r="A1676" s="16" t="s">
        <v>1858</v>
      </c>
      <c r="B1676" s="16" t="s">
        <v>1859</v>
      </c>
      <c r="C1676" s="17" t="n">
        <v>43458</v>
      </c>
      <c r="D1676" s="16" t="s">
        <v>1860</v>
      </c>
    </row>
    <row r="1677" customFormat="false" ht="13.2" hidden="false" customHeight="false" outlineLevel="0" collapsed="false">
      <c r="A1677" s="16" t="s">
        <v>1906</v>
      </c>
      <c r="B1677" s="16" t="s">
        <v>1907</v>
      </c>
      <c r="C1677" s="17" t="n">
        <v>43585</v>
      </c>
      <c r="D1677" s="16" t="s">
        <v>1908</v>
      </c>
    </row>
    <row r="1678" customFormat="false" ht="13.2" hidden="false" customHeight="false" outlineLevel="0" collapsed="false">
      <c r="A1678" s="16" t="s">
        <v>1990</v>
      </c>
      <c r="B1678" s="16" t="s">
        <v>1991</v>
      </c>
      <c r="C1678" s="17" t="n">
        <v>43728</v>
      </c>
      <c r="D1678" s="16" t="s">
        <v>1992</v>
      </c>
    </row>
    <row r="1679" customFormat="false" ht="13.2" hidden="false" customHeight="false" outlineLevel="0" collapsed="false">
      <c r="A1679" s="16" t="s">
        <v>1939</v>
      </c>
      <c r="B1679" s="16" t="s">
        <v>1940</v>
      </c>
      <c r="C1679" s="17" t="n">
        <v>43658</v>
      </c>
      <c r="D1679" s="16" t="s">
        <v>1941</v>
      </c>
    </row>
    <row r="1680" customFormat="false" ht="13.2" hidden="false" customHeight="false" outlineLevel="0" collapsed="false">
      <c r="A1680" s="16" t="s">
        <v>2047</v>
      </c>
      <c r="B1680" s="16" t="s">
        <v>2048</v>
      </c>
      <c r="C1680" s="17" t="n">
        <v>43798</v>
      </c>
      <c r="D1680" s="16" t="s">
        <v>2049</v>
      </c>
    </row>
    <row r="1681" customFormat="false" ht="13.2" hidden="false" customHeight="false" outlineLevel="0" collapsed="false">
      <c r="A1681" s="16" t="s">
        <v>2089</v>
      </c>
      <c r="B1681" s="16" t="s">
        <v>2090</v>
      </c>
      <c r="C1681" s="17" t="n">
        <v>43812</v>
      </c>
      <c r="D1681" s="16" t="s">
        <v>2091</v>
      </c>
    </row>
    <row r="1682" customFormat="false" ht="13.2" hidden="false" customHeight="false" outlineLevel="0" collapsed="false">
      <c r="A1682" s="16" t="s">
        <v>1966</v>
      </c>
      <c r="B1682" s="16" t="s">
        <v>1967</v>
      </c>
      <c r="C1682" s="17" t="n">
        <v>43700</v>
      </c>
      <c r="D1682" s="16" t="s">
        <v>1968</v>
      </c>
    </row>
    <row r="1683" customFormat="false" ht="13.2" hidden="false" customHeight="false" outlineLevel="0" collapsed="false">
      <c r="A1683" s="16" t="s">
        <v>1996</v>
      </c>
      <c r="B1683" s="16" t="s">
        <v>1997</v>
      </c>
      <c r="C1683" s="17" t="n">
        <v>43735</v>
      </c>
      <c r="D1683" s="16" t="s">
        <v>1998</v>
      </c>
    </row>
    <row r="1684" customFormat="false" ht="13.2" hidden="false" customHeight="false" outlineLevel="0" collapsed="false">
      <c r="A1684" s="16" t="s">
        <v>3619</v>
      </c>
      <c r="B1684" s="16" t="s">
        <v>3620</v>
      </c>
      <c r="C1684" s="17" t="n">
        <v>45169</v>
      </c>
      <c r="D1684" s="16" t="s">
        <v>3621</v>
      </c>
    </row>
    <row r="1685" customFormat="false" ht="13.2" hidden="false" customHeight="false" outlineLevel="0" collapsed="false">
      <c r="A1685" s="16" t="s">
        <v>4030</v>
      </c>
      <c r="B1685" s="16" t="s">
        <v>4031</v>
      </c>
      <c r="C1685" s="17" t="n">
        <v>45288</v>
      </c>
      <c r="D1685" s="16" t="s">
        <v>4032</v>
      </c>
    </row>
    <row r="1686" customFormat="false" ht="13.2" hidden="false" customHeight="false" outlineLevel="0" collapsed="false">
      <c r="A1686" s="16" t="s">
        <v>3688</v>
      </c>
      <c r="B1686" s="16" t="s">
        <v>3689</v>
      </c>
      <c r="C1686" s="17" t="n">
        <v>45198</v>
      </c>
      <c r="D1686" s="16" t="s">
        <v>3690</v>
      </c>
    </row>
    <row r="1687" customFormat="false" ht="13.2" hidden="false" customHeight="false" outlineLevel="0" collapsed="false">
      <c r="A1687" s="16" t="s">
        <v>3604</v>
      </c>
      <c r="B1687" s="16" t="s">
        <v>3605</v>
      </c>
      <c r="C1687" s="17" t="n">
        <v>45168</v>
      </c>
      <c r="D1687" s="16" t="s">
        <v>3606</v>
      </c>
    </row>
    <row r="1688" customFormat="false" ht="13.2" hidden="false" customHeight="false" outlineLevel="0" collapsed="false">
      <c r="A1688" s="16" t="s">
        <v>3829</v>
      </c>
      <c r="B1688" s="16" t="s">
        <v>3830</v>
      </c>
      <c r="C1688" s="17" t="n">
        <v>45243</v>
      </c>
      <c r="D1688" s="16" t="s">
        <v>3831</v>
      </c>
    </row>
    <row r="1689" customFormat="false" ht="13.2" hidden="false" customHeight="false" outlineLevel="0" collapsed="false">
      <c r="A1689" s="16" t="s">
        <v>3883</v>
      </c>
      <c r="B1689" s="16" t="s">
        <v>3884</v>
      </c>
      <c r="C1689" s="17" t="n">
        <v>45259</v>
      </c>
      <c r="D1689" s="16" t="s">
        <v>3885</v>
      </c>
    </row>
    <row r="1690" customFormat="false" ht="13.2" hidden="false" customHeight="false" outlineLevel="0" collapsed="false">
      <c r="A1690" s="16" t="s">
        <v>3961</v>
      </c>
      <c r="B1690" s="16" t="s">
        <v>3962</v>
      </c>
      <c r="C1690" s="17" t="n">
        <v>45278</v>
      </c>
      <c r="D1690" s="16" t="s">
        <v>3963</v>
      </c>
    </row>
    <row r="1691" customFormat="false" ht="13.2" hidden="false" customHeight="false" outlineLevel="0" collapsed="false">
      <c r="A1691" s="16" t="s">
        <v>3976</v>
      </c>
      <c r="B1691" s="16" t="s">
        <v>3977</v>
      </c>
      <c r="C1691" s="17" t="n">
        <v>45279</v>
      </c>
      <c r="D1691" s="16" t="s">
        <v>3978</v>
      </c>
    </row>
    <row r="1692" customFormat="false" ht="13.2" hidden="false" customHeight="false" outlineLevel="0" collapsed="false">
      <c r="A1692" s="16" t="s">
        <v>3907</v>
      </c>
      <c r="B1692" s="16" t="s">
        <v>3908</v>
      </c>
      <c r="C1692" s="17" t="n">
        <v>45260</v>
      </c>
      <c r="D1692" s="16" t="s">
        <v>3909</v>
      </c>
    </row>
    <row r="1693" customFormat="false" ht="13.2" hidden="false" customHeight="false" outlineLevel="0" collapsed="false">
      <c r="A1693" s="16" t="s">
        <v>4129</v>
      </c>
      <c r="B1693" s="16" t="s">
        <v>4130</v>
      </c>
      <c r="C1693" s="17" t="n">
        <v>45317</v>
      </c>
      <c r="D1693" s="16" t="s">
        <v>4131</v>
      </c>
    </row>
    <row r="1694" customFormat="false" ht="13.2" hidden="false" customHeight="false" outlineLevel="0" collapsed="false">
      <c r="A1694" s="16" t="s">
        <v>3886</v>
      </c>
      <c r="B1694" s="16" t="s">
        <v>3887</v>
      </c>
      <c r="C1694" s="17" t="n">
        <v>45259</v>
      </c>
      <c r="D1694" s="16" t="s">
        <v>3888</v>
      </c>
    </row>
    <row r="1695" customFormat="false" ht="13.2" hidden="false" customHeight="false" outlineLevel="0" collapsed="false">
      <c r="A1695" s="16" t="s">
        <v>4051</v>
      </c>
      <c r="B1695" s="16" t="s">
        <v>4052</v>
      </c>
      <c r="C1695" s="17" t="n">
        <v>45289</v>
      </c>
      <c r="D1695" s="16" t="s">
        <v>4053</v>
      </c>
    </row>
    <row r="1696" customFormat="false" ht="13.2" hidden="false" customHeight="false" outlineLevel="0" collapsed="false">
      <c r="A1696" s="16" t="s">
        <v>3862</v>
      </c>
      <c r="B1696" s="16" t="s">
        <v>3863</v>
      </c>
      <c r="C1696" s="17" t="n">
        <v>45253</v>
      </c>
      <c r="D1696" s="16" t="s">
        <v>3864</v>
      </c>
    </row>
    <row r="1697" customFormat="false" ht="13.2" hidden="false" customHeight="false" outlineLevel="0" collapsed="false">
      <c r="A1697" s="16" t="s">
        <v>3595</v>
      </c>
      <c r="B1697" s="16" t="s">
        <v>3596</v>
      </c>
      <c r="C1697" s="17" t="n">
        <v>45163</v>
      </c>
      <c r="D1697" s="16" t="s">
        <v>3597</v>
      </c>
    </row>
    <row r="1698" customFormat="false" ht="13.2" hidden="false" customHeight="false" outlineLevel="0" collapsed="false">
      <c r="A1698" s="16" t="s">
        <v>3868</v>
      </c>
      <c r="B1698" s="16" t="s">
        <v>3869</v>
      </c>
      <c r="C1698" s="17" t="n">
        <v>45254</v>
      </c>
      <c r="D1698" s="16" t="s">
        <v>3870</v>
      </c>
    </row>
    <row r="1699" customFormat="false" ht="13.2" hidden="false" customHeight="false" outlineLevel="0" collapsed="false">
      <c r="A1699" s="16" t="s">
        <v>3658</v>
      </c>
      <c r="B1699" s="16" t="s">
        <v>3659</v>
      </c>
      <c r="C1699" s="17" t="n">
        <v>45191</v>
      </c>
      <c r="D1699" s="16" t="s">
        <v>3660</v>
      </c>
    </row>
    <row r="1700" customFormat="false" ht="13.2" hidden="false" customHeight="false" outlineLevel="0" collapsed="false">
      <c r="A1700" s="16" t="s">
        <v>3784</v>
      </c>
      <c r="B1700" s="16" t="s">
        <v>3785</v>
      </c>
      <c r="C1700" s="17" t="n">
        <v>45229</v>
      </c>
      <c r="D1700" s="16" t="s">
        <v>3786</v>
      </c>
    </row>
    <row r="1701" customFormat="false" ht="13.2" hidden="false" customHeight="false" outlineLevel="0" collapsed="false">
      <c r="A1701" s="16" t="s">
        <v>3622</v>
      </c>
      <c r="B1701" s="16" t="s">
        <v>3623</v>
      </c>
      <c r="C1701" s="17" t="n">
        <v>45169</v>
      </c>
      <c r="D1701" s="16" t="s">
        <v>3624</v>
      </c>
    </row>
    <row r="1702" customFormat="false" ht="13.2" hidden="false" customHeight="false" outlineLevel="0" collapsed="false">
      <c r="A1702" s="16" t="s">
        <v>3643</v>
      </c>
      <c r="B1702" s="16" t="s">
        <v>3644</v>
      </c>
      <c r="C1702" s="17" t="n">
        <v>45178</v>
      </c>
      <c r="D1702" s="16" t="s">
        <v>3645</v>
      </c>
    </row>
    <row r="1703" customFormat="false" ht="13.2" hidden="false" customHeight="false" outlineLevel="0" collapsed="false">
      <c r="A1703" s="16" t="s">
        <v>3625</v>
      </c>
      <c r="B1703" s="16" t="s">
        <v>3626</v>
      </c>
      <c r="C1703" s="17" t="n">
        <v>45169</v>
      </c>
      <c r="D1703" s="16" t="s">
        <v>3627</v>
      </c>
    </row>
    <row r="1704" customFormat="false" ht="13.2" hidden="false" customHeight="false" outlineLevel="0" collapsed="false">
      <c r="A1704" s="16" t="s">
        <v>3745</v>
      </c>
      <c r="B1704" s="16" t="s">
        <v>3746</v>
      </c>
      <c r="C1704" s="17" t="n">
        <v>45220</v>
      </c>
      <c r="D1704" s="16" t="s">
        <v>3747</v>
      </c>
    </row>
    <row r="1705" customFormat="false" ht="13.2" hidden="false" customHeight="false" outlineLevel="0" collapsed="false">
      <c r="A1705" s="16" t="s">
        <v>3766</v>
      </c>
      <c r="B1705" s="16" t="s">
        <v>3767</v>
      </c>
      <c r="C1705" s="17" t="n">
        <v>45228</v>
      </c>
      <c r="D1705" s="16" t="s">
        <v>3768</v>
      </c>
    </row>
    <row r="1706" customFormat="false" ht="13.2" hidden="false" customHeight="false" outlineLevel="0" collapsed="false">
      <c r="A1706" s="16" t="s">
        <v>3601</v>
      </c>
      <c r="B1706" s="16" t="s">
        <v>3602</v>
      </c>
      <c r="C1706" s="17" t="n">
        <v>45167</v>
      </c>
      <c r="D1706" s="16" t="s">
        <v>3603</v>
      </c>
    </row>
    <row r="1707" customFormat="false" ht="13.2" hidden="false" customHeight="false" outlineLevel="0" collapsed="false">
      <c r="A1707" s="16" t="s">
        <v>3559</v>
      </c>
      <c r="B1707" s="16" t="s">
        <v>3560</v>
      </c>
      <c r="C1707" s="17" t="n">
        <v>45138</v>
      </c>
      <c r="D1707" s="16" t="s">
        <v>3561</v>
      </c>
    </row>
    <row r="1708" customFormat="false" ht="13.2" hidden="false" customHeight="false" outlineLevel="0" collapsed="false">
      <c r="A1708" s="16" t="s">
        <v>3724</v>
      </c>
      <c r="B1708" s="16" t="s">
        <v>3725</v>
      </c>
      <c r="C1708" s="17" t="n">
        <v>45206</v>
      </c>
      <c r="D1708" s="16" t="s">
        <v>3726</v>
      </c>
    </row>
    <row r="1709" customFormat="false" ht="13.2" hidden="false" customHeight="false" outlineLevel="0" collapsed="false">
      <c r="A1709" s="16" t="s">
        <v>3628</v>
      </c>
      <c r="B1709" s="16" t="s">
        <v>3629</v>
      </c>
      <c r="C1709" s="17" t="n">
        <v>45169</v>
      </c>
      <c r="D1709" s="16" t="s">
        <v>3630</v>
      </c>
    </row>
    <row r="1710" customFormat="false" ht="13.2" hidden="false" customHeight="false" outlineLevel="0" collapsed="false">
      <c r="A1710" s="16" t="s">
        <v>3733</v>
      </c>
      <c r="B1710" s="16" t="s">
        <v>3734</v>
      </c>
      <c r="C1710" s="17" t="n">
        <v>45207</v>
      </c>
      <c r="D1710" s="16" t="s">
        <v>3735</v>
      </c>
    </row>
    <row r="1711" customFormat="false" ht="13.2" hidden="false" customHeight="false" outlineLevel="0" collapsed="false">
      <c r="A1711" s="16" t="s">
        <v>766</v>
      </c>
      <c r="B1711" s="16" t="s">
        <v>767</v>
      </c>
      <c r="C1711" s="17" t="n">
        <v>42153</v>
      </c>
      <c r="D1711" s="16" t="s">
        <v>768</v>
      </c>
    </row>
    <row r="1712" customFormat="false" ht="13.2" hidden="false" customHeight="false" outlineLevel="0" collapsed="false">
      <c r="A1712" s="16" t="s">
        <v>742</v>
      </c>
      <c r="B1712" s="16" t="s">
        <v>743</v>
      </c>
      <c r="C1712" s="17" t="n">
        <v>42049</v>
      </c>
      <c r="D1712" s="16" t="s">
        <v>744</v>
      </c>
    </row>
    <row r="1713" customFormat="false" ht="13.2" hidden="false" customHeight="false" outlineLevel="0" collapsed="false">
      <c r="A1713" s="16" t="s">
        <v>1021</v>
      </c>
      <c r="B1713" s="16" t="s">
        <v>1022</v>
      </c>
      <c r="C1713" s="17" t="n">
        <v>42361</v>
      </c>
      <c r="D1713" s="16" t="s">
        <v>1023</v>
      </c>
    </row>
    <row r="1714" customFormat="false" ht="13.2" hidden="false" customHeight="false" outlineLevel="0" collapsed="false">
      <c r="A1714" s="16" t="s">
        <v>292</v>
      </c>
      <c r="B1714" s="16" t="s">
        <v>293</v>
      </c>
      <c r="C1714" s="17" t="n">
        <v>39802</v>
      </c>
      <c r="D1714" s="16" t="s">
        <v>294</v>
      </c>
    </row>
    <row r="1715" customFormat="false" ht="13.2" hidden="false" customHeight="false" outlineLevel="0" collapsed="false">
      <c r="A1715" s="16" t="s">
        <v>217</v>
      </c>
      <c r="B1715" s="16" t="s">
        <v>218</v>
      </c>
      <c r="C1715" s="17" t="n">
        <v>39653</v>
      </c>
      <c r="D1715" s="16" t="s">
        <v>219</v>
      </c>
    </row>
    <row r="1716" customFormat="false" ht="13.2" hidden="false" customHeight="false" outlineLevel="0" collapsed="false">
      <c r="A1716" s="16" t="s">
        <v>181</v>
      </c>
      <c r="B1716" s="16" t="s">
        <v>182</v>
      </c>
      <c r="C1716" s="17" t="n">
        <v>39416</v>
      </c>
      <c r="D1716" s="16" t="s">
        <v>183</v>
      </c>
    </row>
    <row r="1717" customFormat="false" ht="13.2" hidden="false" customHeight="false" outlineLevel="0" collapsed="false">
      <c r="A1717" s="16" t="s">
        <v>205</v>
      </c>
      <c r="B1717" s="16" t="s">
        <v>206</v>
      </c>
      <c r="C1717" s="17" t="n">
        <v>39578</v>
      </c>
      <c r="D1717" s="16" t="s">
        <v>207</v>
      </c>
    </row>
    <row r="1718" customFormat="false" ht="13.2" hidden="false" customHeight="false" outlineLevel="0" collapsed="false">
      <c r="A1718" s="16" t="s">
        <v>493</v>
      </c>
      <c r="B1718" s="16" t="s">
        <v>494</v>
      </c>
      <c r="C1718" s="17" t="n">
        <v>41265</v>
      </c>
      <c r="D1718" s="16" t="s">
        <v>495</v>
      </c>
    </row>
    <row r="1719" customFormat="false" ht="13.2" hidden="false" customHeight="false" outlineLevel="0" collapsed="false">
      <c r="A1719" s="16" t="s">
        <v>277</v>
      </c>
      <c r="B1719" s="16" t="s">
        <v>278</v>
      </c>
      <c r="C1719" s="17" t="n">
        <v>39766</v>
      </c>
      <c r="D1719" s="16" t="s">
        <v>279</v>
      </c>
    </row>
    <row r="1720" customFormat="false" ht="13.2" hidden="false" customHeight="false" outlineLevel="0" collapsed="false">
      <c r="A1720" s="16" t="s">
        <v>487</v>
      </c>
      <c r="B1720" s="16" t="s">
        <v>488</v>
      </c>
      <c r="C1720" s="17" t="n">
        <v>41258</v>
      </c>
      <c r="D1720" s="16" t="s">
        <v>489</v>
      </c>
    </row>
    <row r="1721" customFormat="false" ht="13.2" hidden="false" customHeight="false" outlineLevel="0" collapsed="false">
      <c r="A1721" s="16" t="s">
        <v>286</v>
      </c>
      <c r="B1721" s="16" t="s">
        <v>287</v>
      </c>
      <c r="C1721" s="17" t="n">
        <v>39781</v>
      </c>
      <c r="D1721" s="16" t="s">
        <v>288</v>
      </c>
    </row>
    <row r="1722" customFormat="false" ht="13.2" hidden="false" customHeight="false" outlineLevel="0" collapsed="false">
      <c r="A1722" s="16" t="s">
        <v>709</v>
      </c>
      <c r="B1722" s="16" t="s">
        <v>710</v>
      </c>
      <c r="C1722" s="17" t="n">
        <v>41979</v>
      </c>
      <c r="D1722" s="16" t="s">
        <v>711</v>
      </c>
    </row>
    <row r="1723" customFormat="false" ht="13.2" hidden="false" customHeight="false" outlineLevel="0" collapsed="false">
      <c r="A1723" s="16" t="s">
        <v>586</v>
      </c>
      <c r="B1723" s="16" t="s">
        <v>587</v>
      </c>
      <c r="C1723" s="17" t="n">
        <v>41657</v>
      </c>
      <c r="D1723" s="16" t="s">
        <v>588</v>
      </c>
    </row>
    <row r="1724" customFormat="false" ht="13.2" hidden="false" customHeight="false" outlineLevel="0" collapsed="false">
      <c r="A1724" s="16" t="s">
        <v>589</v>
      </c>
      <c r="B1724" s="16" t="s">
        <v>590</v>
      </c>
      <c r="C1724" s="17" t="n">
        <v>41698</v>
      </c>
      <c r="D1724" s="16" t="s">
        <v>591</v>
      </c>
    </row>
    <row r="1725" customFormat="false" ht="13.2" hidden="false" customHeight="false" outlineLevel="0" collapsed="false">
      <c r="A1725" s="16" t="s">
        <v>610</v>
      </c>
      <c r="B1725" s="16" t="s">
        <v>611</v>
      </c>
      <c r="C1725" s="17" t="n">
        <v>41817</v>
      </c>
      <c r="D1725" s="16" t="s">
        <v>612</v>
      </c>
    </row>
    <row r="1726" customFormat="false" ht="13.2" hidden="false" customHeight="false" outlineLevel="0" collapsed="false">
      <c r="A1726" s="16" t="s">
        <v>565</v>
      </c>
      <c r="B1726" s="16" t="s">
        <v>566</v>
      </c>
      <c r="C1726" s="17" t="n">
        <v>41628</v>
      </c>
      <c r="D1726" s="16" t="s">
        <v>567</v>
      </c>
    </row>
    <row r="1727" customFormat="false" ht="13.2" hidden="false" customHeight="false" outlineLevel="0" collapsed="false">
      <c r="A1727" s="16" t="s">
        <v>571</v>
      </c>
      <c r="B1727" s="16" t="s">
        <v>572</v>
      </c>
      <c r="C1727" s="17" t="n">
        <v>41633</v>
      </c>
      <c r="D1727" s="16" t="s">
        <v>573</v>
      </c>
    </row>
    <row r="1728" customFormat="false" ht="13.2" hidden="false" customHeight="false" outlineLevel="0" collapsed="false">
      <c r="A1728" s="16" t="s">
        <v>649</v>
      </c>
      <c r="B1728" s="16" t="s">
        <v>650</v>
      </c>
      <c r="C1728" s="17" t="n">
        <v>41880</v>
      </c>
      <c r="D1728" s="16" t="s">
        <v>651</v>
      </c>
    </row>
    <row r="1729" customFormat="false" ht="13.2" hidden="false" customHeight="false" outlineLevel="0" collapsed="false">
      <c r="A1729" s="16" t="s">
        <v>640</v>
      </c>
      <c r="B1729" s="16" t="s">
        <v>641</v>
      </c>
      <c r="C1729" s="17" t="n">
        <v>41866</v>
      </c>
      <c r="D1729" s="16" t="s">
        <v>642</v>
      </c>
    </row>
    <row r="1730" customFormat="false" ht="13.2" hidden="false" customHeight="false" outlineLevel="0" collapsed="false">
      <c r="A1730" s="16" t="s">
        <v>631</v>
      </c>
      <c r="B1730" s="16" t="s">
        <v>632</v>
      </c>
      <c r="C1730" s="17" t="n">
        <v>41852</v>
      </c>
      <c r="D1730" s="16" t="s">
        <v>633</v>
      </c>
    </row>
    <row r="1731" customFormat="false" ht="13.2" hidden="false" customHeight="false" outlineLevel="0" collapsed="false">
      <c r="A1731" s="16" t="s">
        <v>634</v>
      </c>
      <c r="B1731" s="16" t="s">
        <v>635</v>
      </c>
      <c r="C1731" s="17" t="n">
        <v>41863</v>
      </c>
      <c r="D1731" s="16" t="s">
        <v>636</v>
      </c>
    </row>
    <row r="1732" customFormat="false" ht="13.2" hidden="false" customHeight="false" outlineLevel="0" collapsed="false">
      <c r="A1732" s="16" t="s">
        <v>652</v>
      </c>
      <c r="B1732" s="16" t="s">
        <v>653</v>
      </c>
      <c r="C1732" s="17" t="n">
        <v>41880</v>
      </c>
      <c r="D1732" s="16" t="s">
        <v>654</v>
      </c>
    </row>
    <row r="1733" customFormat="false" ht="13.2" hidden="false" customHeight="false" outlineLevel="0" collapsed="false">
      <c r="A1733" s="16" t="s">
        <v>676</v>
      </c>
      <c r="B1733" s="16" t="s">
        <v>677</v>
      </c>
      <c r="C1733" s="17" t="n">
        <v>41915</v>
      </c>
      <c r="D1733" s="16" t="s">
        <v>678</v>
      </c>
    </row>
    <row r="1734" customFormat="false" ht="13.2" hidden="false" customHeight="false" outlineLevel="0" collapsed="false">
      <c r="A1734" s="16" t="s">
        <v>730</v>
      </c>
      <c r="B1734" s="16" t="s">
        <v>731</v>
      </c>
      <c r="C1734" s="17" t="n">
        <v>41999</v>
      </c>
      <c r="D1734" s="16" t="s">
        <v>732</v>
      </c>
    </row>
    <row r="1735" customFormat="false" ht="13.2" hidden="false" customHeight="false" outlineLevel="0" collapsed="false">
      <c r="A1735" s="16" t="s">
        <v>775</v>
      </c>
      <c r="B1735" s="16" t="s">
        <v>776</v>
      </c>
      <c r="C1735" s="17" t="n">
        <v>42160</v>
      </c>
      <c r="D1735" s="16" t="s">
        <v>777</v>
      </c>
    </row>
    <row r="1736" customFormat="false" ht="13.2" hidden="false" customHeight="false" outlineLevel="0" collapsed="false">
      <c r="A1736" s="16" t="s">
        <v>724</v>
      </c>
      <c r="B1736" s="16" t="s">
        <v>725</v>
      </c>
      <c r="C1736" s="17" t="n">
        <v>41985</v>
      </c>
      <c r="D1736" s="16" t="s">
        <v>726</v>
      </c>
    </row>
    <row r="1737" customFormat="false" ht="13.2" hidden="false" customHeight="false" outlineLevel="0" collapsed="false">
      <c r="A1737" s="16" t="s">
        <v>733</v>
      </c>
      <c r="B1737" s="16" t="s">
        <v>734</v>
      </c>
      <c r="C1737" s="17" t="n">
        <v>42002</v>
      </c>
      <c r="D1737" s="16" t="s">
        <v>735</v>
      </c>
    </row>
    <row r="1738" customFormat="false" ht="13.2" hidden="false" customHeight="false" outlineLevel="0" collapsed="false">
      <c r="A1738" s="16" t="s">
        <v>3727</v>
      </c>
      <c r="B1738" s="16" t="s">
        <v>3728</v>
      </c>
      <c r="C1738" s="17" t="n">
        <v>45206</v>
      </c>
      <c r="D1738" s="16" t="s">
        <v>3729</v>
      </c>
    </row>
    <row r="1739" customFormat="false" ht="13.2" hidden="false" customHeight="false" outlineLevel="0" collapsed="false">
      <c r="A1739" s="16" t="s">
        <v>3700</v>
      </c>
      <c r="B1739" s="16" t="s">
        <v>3701</v>
      </c>
      <c r="C1739" s="17" t="n">
        <v>45199</v>
      </c>
      <c r="D1739" s="16" t="s">
        <v>3702</v>
      </c>
    </row>
    <row r="1740" customFormat="false" ht="13.2" hidden="false" customHeight="false" outlineLevel="0" collapsed="false">
      <c r="A1740" s="16" t="s">
        <v>3832</v>
      </c>
      <c r="B1740" s="16" t="s">
        <v>3833</v>
      </c>
      <c r="C1740" s="17" t="n">
        <v>45244</v>
      </c>
      <c r="D1740" s="16" t="s">
        <v>3834</v>
      </c>
    </row>
    <row r="1741" customFormat="false" ht="13.2" hidden="false" customHeight="false" outlineLevel="0" collapsed="false">
      <c r="A1741" s="16" t="s">
        <v>784</v>
      </c>
      <c r="B1741" s="16" t="s">
        <v>785</v>
      </c>
      <c r="C1741" s="17" t="n">
        <v>42166</v>
      </c>
      <c r="D1741" s="16" t="s">
        <v>786</v>
      </c>
    </row>
    <row r="1742" customFormat="false" ht="13.2" hidden="false" customHeight="false" outlineLevel="0" collapsed="false">
      <c r="A1742" s="16" t="s">
        <v>913</v>
      </c>
      <c r="B1742" s="16" t="s">
        <v>914</v>
      </c>
      <c r="C1742" s="17" t="n">
        <v>42315</v>
      </c>
      <c r="D1742" s="16" t="s">
        <v>915</v>
      </c>
    </row>
    <row r="1743" customFormat="false" ht="13.2" hidden="false" customHeight="false" outlineLevel="0" collapsed="false">
      <c r="A1743" s="16" t="s">
        <v>778</v>
      </c>
      <c r="B1743" s="16" t="s">
        <v>779</v>
      </c>
      <c r="C1743" s="17" t="n">
        <v>42160</v>
      </c>
      <c r="D1743" s="16" t="s">
        <v>780</v>
      </c>
    </row>
    <row r="1744" customFormat="false" ht="13.2" hidden="false" customHeight="false" outlineLevel="0" collapsed="false">
      <c r="A1744" s="16" t="s">
        <v>805</v>
      </c>
      <c r="B1744" s="16" t="s">
        <v>806</v>
      </c>
      <c r="C1744" s="17" t="n">
        <v>42185</v>
      </c>
      <c r="D1744" s="16" t="s">
        <v>807</v>
      </c>
    </row>
    <row r="1745" customFormat="false" ht="13.2" hidden="false" customHeight="false" outlineLevel="0" collapsed="false">
      <c r="A1745" s="16" t="s">
        <v>781</v>
      </c>
      <c r="B1745" s="16" t="s">
        <v>782</v>
      </c>
      <c r="C1745" s="17" t="n">
        <v>42160</v>
      </c>
      <c r="D1745" s="16" t="s">
        <v>783</v>
      </c>
    </row>
    <row r="1746" customFormat="false" ht="13.2" hidden="false" customHeight="false" outlineLevel="0" collapsed="false">
      <c r="A1746" s="16" t="s">
        <v>820</v>
      </c>
      <c r="B1746" s="16" t="s">
        <v>821</v>
      </c>
      <c r="C1746" s="17" t="n">
        <v>42217</v>
      </c>
      <c r="D1746" s="16" t="s">
        <v>822</v>
      </c>
    </row>
    <row r="1747" customFormat="false" ht="13.2" hidden="false" customHeight="false" outlineLevel="0" collapsed="false">
      <c r="A1747" s="16" t="s">
        <v>814</v>
      </c>
      <c r="B1747" s="16" t="s">
        <v>815</v>
      </c>
      <c r="C1747" s="17" t="n">
        <v>42216</v>
      </c>
      <c r="D1747" s="16" t="s">
        <v>816</v>
      </c>
    </row>
    <row r="1748" customFormat="false" ht="13.2" hidden="false" customHeight="false" outlineLevel="0" collapsed="false">
      <c r="A1748" s="16" t="s">
        <v>802</v>
      </c>
      <c r="B1748" s="16" t="s">
        <v>803</v>
      </c>
      <c r="C1748" s="17" t="n">
        <v>42181</v>
      </c>
      <c r="D1748" s="16" t="s">
        <v>804</v>
      </c>
    </row>
    <row r="1749" customFormat="false" ht="13.2" hidden="false" customHeight="false" outlineLevel="0" collapsed="false">
      <c r="A1749" s="16" t="s">
        <v>847</v>
      </c>
      <c r="B1749" s="16" t="s">
        <v>848</v>
      </c>
      <c r="C1749" s="17" t="n">
        <v>42237</v>
      </c>
      <c r="D1749" s="16" t="s">
        <v>849</v>
      </c>
    </row>
    <row r="1750" customFormat="false" ht="13.2" hidden="false" customHeight="false" outlineLevel="0" collapsed="false">
      <c r="A1750" s="16" t="s">
        <v>1108</v>
      </c>
      <c r="B1750" s="16" t="s">
        <v>1109</v>
      </c>
      <c r="C1750" s="17" t="n">
        <v>42607</v>
      </c>
      <c r="D1750" s="16" t="s">
        <v>1110</v>
      </c>
    </row>
    <row r="1751" customFormat="false" ht="13.2" hidden="false" customHeight="false" outlineLevel="0" collapsed="false">
      <c r="A1751" s="16" t="s">
        <v>1123</v>
      </c>
      <c r="B1751" s="16" t="s">
        <v>1124</v>
      </c>
      <c r="C1751" s="17" t="n">
        <v>42628</v>
      </c>
      <c r="D1751" s="16" t="s">
        <v>1125</v>
      </c>
    </row>
    <row r="1752" customFormat="false" ht="13.2" hidden="false" customHeight="false" outlineLevel="0" collapsed="false">
      <c r="A1752" s="16" t="s">
        <v>853</v>
      </c>
      <c r="B1752" s="16" t="s">
        <v>854</v>
      </c>
      <c r="C1752" s="17" t="n">
        <v>42242</v>
      </c>
      <c r="D1752" s="16" t="s">
        <v>855</v>
      </c>
    </row>
    <row r="1753" customFormat="false" ht="13.2" hidden="false" customHeight="false" outlineLevel="0" collapsed="false">
      <c r="A1753" s="16" t="s">
        <v>850</v>
      </c>
      <c r="B1753" s="16" t="s">
        <v>851</v>
      </c>
      <c r="C1753" s="17" t="n">
        <v>42241</v>
      </c>
      <c r="D1753" s="16" t="s">
        <v>852</v>
      </c>
    </row>
    <row r="1754" customFormat="false" ht="13.2" hidden="false" customHeight="false" outlineLevel="0" collapsed="false">
      <c r="A1754" s="16" t="s">
        <v>859</v>
      </c>
      <c r="B1754" s="16" t="s">
        <v>860</v>
      </c>
      <c r="C1754" s="17" t="n">
        <v>42272</v>
      </c>
      <c r="D1754" s="16" t="s">
        <v>861</v>
      </c>
    </row>
    <row r="1755" customFormat="false" ht="13.2" hidden="false" customHeight="false" outlineLevel="0" collapsed="false">
      <c r="A1755" s="16" t="s">
        <v>862</v>
      </c>
      <c r="B1755" s="16" t="s">
        <v>863</v>
      </c>
      <c r="C1755" s="17" t="n">
        <v>42272</v>
      </c>
      <c r="D1755" s="16" t="s">
        <v>864</v>
      </c>
    </row>
    <row r="1756" customFormat="false" ht="13.2" hidden="false" customHeight="false" outlineLevel="0" collapsed="false">
      <c r="A1756" s="16" t="s">
        <v>871</v>
      </c>
      <c r="B1756" s="16" t="s">
        <v>872</v>
      </c>
      <c r="C1756" s="17" t="n">
        <v>42277</v>
      </c>
      <c r="D1756" s="16" t="s">
        <v>873</v>
      </c>
    </row>
    <row r="1757" customFormat="false" ht="13.2" hidden="false" customHeight="false" outlineLevel="0" collapsed="false">
      <c r="A1757" s="16" t="s">
        <v>883</v>
      </c>
      <c r="B1757" s="16" t="s">
        <v>884</v>
      </c>
      <c r="C1757" s="17" t="n">
        <v>42300</v>
      </c>
      <c r="D1757" s="16" t="s">
        <v>885</v>
      </c>
    </row>
    <row r="1758" customFormat="false" ht="13.2" hidden="false" customHeight="false" outlineLevel="0" collapsed="false">
      <c r="A1758" s="16" t="s">
        <v>874</v>
      </c>
      <c r="B1758" s="16" t="s">
        <v>875</v>
      </c>
      <c r="C1758" s="17" t="n">
        <v>42277</v>
      </c>
      <c r="D1758" s="16" t="s">
        <v>876</v>
      </c>
    </row>
    <row r="1759" customFormat="false" ht="13.2" hidden="false" customHeight="false" outlineLevel="0" collapsed="false">
      <c r="A1759" s="16" t="s">
        <v>886</v>
      </c>
      <c r="B1759" s="16" t="s">
        <v>887</v>
      </c>
      <c r="C1759" s="17" t="n">
        <v>42300</v>
      </c>
      <c r="D1759" s="16" t="s">
        <v>888</v>
      </c>
    </row>
    <row r="1760" customFormat="false" ht="13.2" hidden="false" customHeight="false" outlineLevel="0" collapsed="false">
      <c r="A1760" s="16" t="s">
        <v>928</v>
      </c>
      <c r="B1760" s="16" t="s">
        <v>929</v>
      </c>
      <c r="C1760" s="17" t="n">
        <v>42321</v>
      </c>
      <c r="D1760" s="16" t="s">
        <v>930</v>
      </c>
    </row>
    <row r="1761" customFormat="false" ht="13.2" hidden="false" customHeight="false" outlineLevel="0" collapsed="false">
      <c r="A1761" s="16" t="s">
        <v>931</v>
      </c>
      <c r="B1761" s="16" t="s">
        <v>932</v>
      </c>
      <c r="C1761" s="17" t="n">
        <v>42321</v>
      </c>
      <c r="D1761" s="16" t="s">
        <v>933</v>
      </c>
    </row>
    <row r="1762" customFormat="false" ht="13.2" hidden="false" customHeight="false" outlineLevel="0" collapsed="false">
      <c r="A1762" s="16" t="s">
        <v>1051</v>
      </c>
      <c r="B1762" s="16" t="s">
        <v>1052</v>
      </c>
      <c r="C1762" s="17" t="n">
        <v>42475</v>
      </c>
      <c r="D1762" s="16" t="s">
        <v>1053</v>
      </c>
    </row>
    <row r="1763" customFormat="false" ht="13.2" hidden="false" customHeight="false" outlineLevel="0" collapsed="false">
      <c r="A1763" s="16" t="s">
        <v>946</v>
      </c>
      <c r="B1763" s="16" t="s">
        <v>947</v>
      </c>
      <c r="C1763" s="17" t="n">
        <v>42328</v>
      </c>
      <c r="D1763" s="16" t="s">
        <v>948</v>
      </c>
    </row>
    <row r="1764" customFormat="false" ht="13.2" hidden="false" customHeight="false" outlineLevel="0" collapsed="false">
      <c r="A1764" s="16" t="s">
        <v>985</v>
      </c>
      <c r="B1764" s="16" t="s">
        <v>986</v>
      </c>
      <c r="C1764" s="17" t="n">
        <v>42345</v>
      </c>
      <c r="D1764" s="16" t="s">
        <v>987</v>
      </c>
    </row>
    <row r="1765" customFormat="false" ht="13.2" hidden="false" customHeight="false" outlineLevel="0" collapsed="false">
      <c r="A1765" s="16" t="s">
        <v>1159</v>
      </c>
      <c r="B1765" s="16" t="s">
        <v>1160</v>
      </c>
      <c r="C1765" s="17" t="n">
        <v>42661</v>
      </c>
      <c r="D1765" s="16" t="s">
        <v>1161</v>
      </c>
    </row>
    <row r="1766" customFormat="false" ht="13.2" hidden="false" customHeight="false" outlineLevel="0" collapsed="false">
      <c r="A1766" s="16" t="s">
        <v>1024</v>
      </c>
      <c r="B1766" s="16" t="s">
        <v>1025</v>
      </c>
      <c r="C1766" s="17" t="n">
        <v>42361</v>
      </c>
      <c r="D1766" s="16" t="s">
        <v>1026</v>
      </c>
    </row>
    <row r="1767" customFormat="false" ht="13.2" hidden="false" customHeight="false" outlineLevel="0" collapsed="false">
      <c r="A1767" s="16" t="s">
        <v>1009</v>
      </c>
      <c r="B1767" s="16" t="s">
        <v>1010</v>
      </c>
      <c r="C1767" s="17" t="n">
        <v>42356</v>
      </c>
      <c r="D1767" s="16" t="s">
        <v>1011</v>
      </c>
    </row>
    <row r="1768" customFormat="false" ht="13.2" hidden="false" customHeight="false" outlineLevel="0" collapsed="false">
      <c r="A1768" s="16" t="s">
        <v>973</v>
      </c>
      <c r="B1768" s="16" t="s">
        <v>974</v>
      </c>
      <c r="C1768" s="17" t="n">
        <v>42342</v>
      </c>
      <c r="D1768" s="16" t="s">
        <v>975</v>
      </c>
    </row>
    <row r="1769" customFormat="false" ht="13.2" hidden="false" customHeight="false" outlineLevel="0" collapsed="false">
      <c r="A1769" s="16" t="s">
        <v>1045</v>
      </c>
      <c r="B1769" s="16" t="s">
        <v>1046</v>
      </c>
      <c r="C1769" s="17" t="n">
        <v>42454</v>
      </c>
      <c r="D1769" s="16" t="s">
        <v>1047</v>
      </c>
    </row>
    <row r="1770" customFormat="false" ht="13.2" hidden="false" customHeight="false" outlineLevel="0" collapsed="false">
      <c r="A1770" s="16" t="s">
        <v>1033</v>
      </c>
      <c r="B1770" s="16" t="s">
        <v>1034</v>
      </c>
      <c r="C1770" s="17" t="n">
        <v>42367</v>
      </c>
      <c r="D1770" s="16" t="s">
        <v>1035</v>
      </c>
    </row>
    <row r="1771" customFormat="false" ht="13.2" hidden="false" customHeight="false" outlineLevel="0" collapsed="false">
      <c r="A1771" s="16" t="s">
        <v>1030</v>
      </c>
      <c r="B1771" s="16" t="s">
        <v>1031</v>
      </c>
      <c r="C1771" s="17" t="n">
        <v>42363</v>
      </c>
      <c r="D1771" s="16" t="s">
        <v>1032</v>
      </c>
    </row>
    <row r="1772" customFormat="false" ht="13.2" hidden="false" customHeight="false" outlineLevel="0" collapsed="false">
      <c r="A1772" s="16" t="s">
        <v>1036</v>
      </c>
      <c r="B1772" s="16" t="s">
        <v>1037</v>
      </c>
      <c r="C1772" s="17" t="n">
        <v>42368</v>
      </c>
      <c r="D1772" s="16" t="s">
        <v>1038</v>
      </c>
    </row>
    <row r="1773" customFormat="false" ht="13.2" hidden="false" customHeight="false" outlineLevel="0" collapsed="false">
      <c r="A1773" s="16" t="s">
        <v>1015</v>
      </c>
      <c r="B1773" s="16" t="s">
        <v>1016</v>
      </c>
      <c r="C1773" s="17" t="n">
        <v>42358</v>
      </c>
      <c r="D1773" s="16" t="s">
        <v>1017</v>
      </c>
    </row>
    <row r="1774" customFormat="false" ht="13.2" hidden="false" customHeight="false" outlineLevel="0" collapsed="false">
      <c r="A1774" s="16" t="s">
        <v>1048</v>
      </c>
      <c r="B1774" s="16" t="s">
        <v>1049</v>
      </c>
      <c r="C1774" s="17" t="n">
        <v>42454</v>
      </c>
      <c r="D1774" s="16" t="s">
        <v>1050</v>
      </c>
    </row>
    <row r="1775" customFormat="false" ht="13.2" hidden="false" customHeight="false" outlineLevel="0" collapsed="false">
      <c r="A1775" s="16" t="s">
        <v>4003</v>
      </c>
      <c r="B1775" s="16" t="s">
        <v>4004</v>
      </c>
      <c r="C1775" s="17" t="n">
        <v>45285</v>
      </c>
      <c r="D1775" s="16" t="s">
        <v>4005</v>
      </c>
    </row>
    <row r="1776" customFormat="false" ht="13.2" hidden="false" customHeight="false" outlineLevel="0" collapsed="false">
      <c r="A1776" s="16" t="s">
        <v>3703</v>
      </c>
      <c r="B1776" s="16" t="s">
        <v>3704</v>
      </c>
      <c r="C1776" s="17" t="n">
        <v>45199</v>
      </c>
      <c r="D1776" s="16" t="s">
        <v>3705</v>
      </c>
    </row>
    <row r="1777" customFormat="false" ht="13.2" hidden="false" customHeight="false" outlineLevel="0" collapsed="false">
      <c r="A1777" s="16" t="s">
        <v>3811</v>
      </c>
      <c r="B1777" s="16" t="s">
        <v>3812</v>
      </c>
      <c r="C1777" s="17" t="n">
        <v>45234</v>
      </c>
      <c r="D1777" s="16" t="s">
        <v>3813</v>
      </c>
    </row>
    <row r="1778" customFormat="false" ht="13.2" hidden="false" customHeight="false" outlineLevel="0" collapsed="false">
      <c r="A1778" s="16" t="s">
        <v>3742</v>
      </c>
      <c r="B1778" s="16" t="s">
        <v>3743</v>
      </c>
      <c r="C1778" s="17" t="n">
        <v>45219</v>
      </c>
      <c r="D1778" s="16" t="s">
        <v>3744</v>
      </c>
    </row>
    <row r="1779" customFormat="false" ht="13.2" hidden="false" customHeight="false" outlineLevel="0" collapsed="false">
      <c r="A1779" s="16" t="s">
        <v>1057</v>
      </c>
      <c r="B1779" s="16" t="s">
        <v>1058</v>
      </c>
      <c r="C1779" s="17" t="n">
        <v>42489</v>
      </c>
      <c r="D1779" s="16" t="s">
        <v>1059</v>
      </c>
    </row>
    <row r="1780" customFormat="false" ht="13.2" hidden="false" customHeight="false" outlineLevel="0" collapsed="false">
      <c r="A1780" s="16" t="s">
        <v>1084</v>
      </c>
      <c r="B1780" s="16" t="s">
        <v>1085</v>
      </c>
      <c r="C1780" s="17" t="n">
        <v>42545</v>
      </c>
      <c r="D1780" s="16" t="s">
        <v>1086</v>
      </c>
    </row>
    <row r="1781" customFormat="false" ht="13.2" hidden="false" customHeight="false" outlineLevel="0" collapsed="false">
      <c r="A1781" s="16" t="s">
        <v>1054</v>
      </c>
      <c r="B1781" s="16" t="s">
        <v>1055</v>
      </c>
      <c r="C1781" s="17" t="n">
        <v>42482</v>
      </c>
      <c r="D1781" s="16" t="s">
        <v>1056</v>
      </c>
    </row>
    <row r="1782" customFormat="false" ht="13.2" hidden="false" customHeight="false" outlineLevel="0" collapsed="false">
      <c r="A1782" s="16" t="s">
        <v>1099</v>
      </c>
      <c r="B1782" s="16" t="s">
        <v>1100</v>
      </c>
      <c r="C1782" s="17" t="n">
        <v>42586</v>
      </c>
      <c r="D1782" s="16" t="s">
        <v>1101</v>
      </c>
    </row>
    <row r="1783" customFormat="false" ht="13.2" hidden="false" customHeight="false" outlineLevel="0" collapsed="false">
      <c r="A1783" s="16" t="s">
        <v>1147</v>
      </c>
      <c r="B1783" s="16" t="s">
        <v>1148</v>
      </c>
      <c r="C1783" s="17" t="n">
        <v>42643</v>
      </c>
      <c r="D1783" s="16" t="s">
        <v>1149</v>
      </c>
    </row>
    <row r="1784" customFormat="false" ht="13.2" hidden="false" customHeight="false" outlineLevel="0" collapsed="false">
      <c r="A1784" s="16" t="s">
        <v>1060</v>
      </c>
      <c r="B1784" s="16" t="s">
        <v>1061</v>
      </c>
      <c r="C1784" s="17" t="n">
        <v>42517</v>
      </c>
      <c r="D1784" s="16" t="s">
        <v>1062</v>
      </c>
    </row>
    <row r="1785" customFormat="false" ht="13.2" hidden="false" customHeight="false" outlineLevel="0" collapsed="false">
      <c r="A1785" s="16" t="s">
        <v>1087</v>
      </c>
      <c r="B1785" s="16" t="s">
        <v>1088</v>
      </c>
      <c r="C1785" s="17" t="n">
        <v>42545</v>
      </c>
      <c r="D1785" s="16" t="s">
        <v>1089</v>
      </c>
    </row>
    <row r="1786" customFormat="false" ht="13.2" hidden="false" customHeight="false" outlineLevel="0" collapsed="false">
      <c r="A1786" s="16" t="s">
        <v>1069</v>
      </c>
      <c r="B1786" s="16" t="s">
        <v>1070</v>
      </c>
      <c r="C1786" s="17" t="n">
        <v>42538</v>
      </c>
      <c r="D1786" s="16" t="s">
        <v>1071</v>
      </c>
    </row>
    <row r="1787" customFormat="false" ht="13.2" hidden="false" customHeight="false" outlineLevel="0" collapsed="false">
      <c r="A1787" s="16" t="s">
        <v>1090</v>
      </c>
      <c r="B1787" s="16" t="s">
        <v>1091</v>
      </c>
      <c r="C1787" s="17" t="n">
        <v>42545</v>
      </c>
      <c r="D1787" s="16" t="s">
        <v>1092</v>
      </c>
    </row>
    <row r="1788" customFormat="false" ht="13.2" hidden="false" customHeight="false" outlineLevel="0" collapsed="false">
      <c r="A1788" s="16" t="s">
        <v>1096</v>
      </c>
      <c r="B1788" s="16" t="s">
        <v>1097</v>
      </c>
      <c r="C1788" s="17" t="n">
        <v>42580</v>
      </c>
      <c r="D1788" s="16" t="s">
        <v>1098</v>
      </c>
    </row>
    <row r="1789" customFormat="false" ht="13.2" hidden="false" customHeight="false" outlineLevel="0" collapsed="false">
      <c r="A1789" s="16" t="s">
        <v>3280</v>
      </c>
      <c r="B1789" s="16" t="s">
        <v>3281</v>
      </c>
      <c r="C1789" s="17" t="n">
        <v>44922</v>
      </c>
      <c r="D1789" s="16" t="s">
        <v>3282</v>
      </c>
    </row>
    <row r="1790" customFormat="false" ht="13.2" hidden="false" customHeight="false" outlineLevel="0" collapsed="false">
      <c r="A1790" s="16" t="s">
        <v>1162</v>
      </c>
      <c r="B1790" s="16" t="s">
        <v>1163</v>
      </c>
      <c r="C1790" s="17" t="n">
        <v>42664</v>
      </c>
      <c r="D1790" s="16" t="s">
        <v>1164</v>
      </c>
    </row>
    <row r="1791" customFormat="false" ht="13.2" hidden="false" customHeight="false" outlineLevel="0" collapsed="false">
      <c r="A1791" s="16" t="s">
        <v>1468</v>
      </c>
      <c r="B1791" s="16" t="s">
        <v>1469</v>
      </c>
      <c r="C1791" s="17" t="n">
        <v>43056</v>
      </c>
      <c r="D1791" s="16" t="s">
        <v>1470</v>
      </c>
    </row>
    <row r="1792" customFormat="false" ht="13.2" hidden="false" customHeight="false" outlineLevel="0" collapsed="false">
      <c r="A1792" s="16" t="s">
        <v>1093</v>
      </c>
      <c r="B1792" s="16" t="s">
        <v>1094</v>
      </c>
      <c r="C1792" s="17" t="n">
        <v>42551</v>
      </c>
      <c r="D1792" s="16" t="s">
        <v>1095</v>
      </c>
    </row>
    <row r="1793" customFormat="false" ht="13.2" hidden="false" customHeight="false" outlineLevel="0" collapsed="false">
      <c r="A1793" s="16" t="s">
        <v>3589</v>
      </c>
      <c r="B1793" s="16" t="s">
        <v>3590</v>
      </c>
      <c r="C1793" s="17" t="n">
        <v>45162</v>
      </c>
      <c r="D1793" s="16" t="s">
        <v>3591</v>
      </c>
    </row>
    <row r="1794" customFormat="false" ht="13.2" hidden="false" customHeight="false" outlineLevel="0" collapsed="false">
      <c r="A1794" s="16" t="s">
        <v>3583</v>
      </c>
      <c r="B1794" s="16" t="s">
        <v>3584</v>
      </c>
      <c r="C1794" s="17" t="n">
        <v>45158</v>
      </c>
      <c r="D1794" s="16" t="s">
        <v>3585</v>
      </c>
    </row>
    <row r="1795" customFormat="false" ht="13.2" hidden="false" customHeight="false" outlineLevel="0" collapsed="false">
      <c r="A1795" s="16" t="s">
        <v>3889</v>
      </c>
      <c r="B1795" s="16" t="s">
        <v>3890</v>
      </c>
      <c r="C1795" s="17" t="n">
        <v>45259</v>
      </c>
      <c r="D1795" s="16" t="s">
        <v>3891</v>
      </c>
    </row>
    <row r="1796" customFormat="false" ht="13.2" hidden="false" customHeight="false" outlineLevel="0" collapsed="false">
      <c r="A1796" s="16" t="s">
        <v>3598</v>
      </c>
      <c r="B1796" s="16" t="s">
        <v>3599</v>
      </c>
      <c r="C1796" s="17" t="n">
        <v>45163</v>
      </c>
      <c r="D1796" s="16" t="s">
        <v>3600</v>
      </c>
    </row>
    <row r="1797" customFormat="false" ht="13.2" hidden="false" customHeight="false" outlineLevel="0" collapsed="false">
      <c r="A1797" s="16" t="s">
        <v>3580</v>
      </c>
      <c r="B1797" s="16" t="s">
        <v>3581</v>
      </c>
      <c r="C1797" s="17" t="n">
        <v>45156</v>
      </c>
      <c r="D1797" s="16" t="s">
        <v>3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4.77"/>
    <col collapsed="false" customWidth="true" hidden="false" outlineLevel="0" max="3" min="3" style="0" width="9.77"/>
    <col collapsed="false" customWidth="true" hidden="false" outlineLevel="0" max="4" min="4" style="0" width="27.7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3943</v>
      </c>
      <c r="B2" s="2" t="s">
        <v>3944</v>
      </c>
      <c r="C2" s="3" t="n">
        <v>45275</v>
      </c>
      <c r="D2" s="2" t="s">
        <v>3945</v>
      </c>
    </row>
    <row r="3" customFormat="false" ht="13.2" hidden="false" customHeight="false" outlineLevel="0" collapsed="false">
      <c r="A3" s="4" t="s">
        <v>3526</v>
      </c>
      <c r="B3" s="4" t="s">
        <v>3527</v>
      </c>
      <c r="C3" s="5" t="n">
        <v>45137</v>
      </c>
      <c r="D3" s="4" t="s">
        <v>3528</v>
      </c>
    </row>
    <row r="4" customFormat="false" ht="13.2" hidden="false" customHeight="false" outlineLevel="0" collapsed="false">
      <c r="A4" s="4" t="s">
        <v>3835</v>
      </c>
      <c r="B4" s="4" t="s">
        <v>3836</v>
      </c>
      <c r="C4" s="5" t="n">
        <v>45245</v>
      </c>
      <c r="D4" s="4" t="s">
        <v>3837</v>
      </c>
    </row>
    <row r="5" customFormat="false" ht="13.2" hidden="false" customHeight="false" outlineLevel="0" collapsed="false">
      <c r="A5" s="4" t="s">
        <v>3814</v>
      </c>
      <c r="B5" s="4" t="s">
        <v>3815</v>
      </c>
      <c r="C5" s="5" t="n">
        <v>45235</v>
      </c>
      <c r="D5" s="4" t="s">
        <v>3816</v>
      </c>
    </row>
    <row r="6" customFormat="false" ht="13.2" hidden="false" customHeight="false" outlineLevel="0" collapsed="false">
      <c r="A6" s="4" t="s">
        <v>3748</v>
      </c>
      <c r="B6" s="4" t="s">
        <v>3749</v>
      </c>
      <c r="C6" s="5" t="n">
        <v>45224</v>
      </c>
      <c r="D6" s="4" t="s">
        <v>3750</v>
      </c>
    </row>
    <row r="7" customFormat="false" ht="13.2" hidden="false" customHeight="false" outlineLevel="0" collapsed="false">
      <c r="A7" s="4" t="s">
        <v>3730</v>
      </c>
      <c r="B7" s="4" t="s">
        <v>3731</v>
      </c>
      <c r="C7" s="5" t="n">
        <v>45207</v>
      </c>
      <c r="D7" s="4" t="s">
        <v>3732</v>
      </c>
    </row>
    <row r="8" customFormat="false" ht="13.2" hidden="false" customHeight="false" outlineLevel="0" collapsed="false">
      <c r="A8" s="4" t="s">
        <v>3676</v>
      </c>
      <c r="B8" s="4" t="s">
        <v>3677</v>
      </c>
      <c r="C8" s="5" t="n">
        <v>45197</v>
      </c>
      <c r="D8" s="4" t="s">
        <v>3678</v>
      </c>
    </row>
    <row r="9" customFormat="false" ht="13.2" hidden="false" customHeight="false" outlineLevel="0" collapsed="false">
      <c r="A9" s="4" t="s">
        <v>3409</v>
      </c>
      <c r="B9" s="4" t="s">
        <v>3410</v>
      </c>
      <c r="C9" s="5" t="n">
        <v>45077</v>
      </c>
      <c r="D9" s="4" t="s">
        <v>3411</v>
      </c>
    </row>
    <row r="10" customFormat="false" ht="13.2" hidden="false" customHeight="false" outlineLevel="0" collapsed="false">
      <c r="A10" s="4" t="s">
        <v>3382</v>
      </c>
      <c r="B10" s="4" t="s">
        <v>3383</v>
      </c>
      <c r="C10" s="5" t="n">
        <v>45067</v>
      </c>
      <c r="D10" s="4" t="s">
        <v>3384</v>
      </c>
    </row>
    <row r="11" customFormat="false" ht="13.2" hidden="false" customHeight="false" outlineLevel="0" collapsed="false">
      <c r="A11" s="4" t="s">
        <v>3421</v>
      </c>
      <c r="B11" s="4" t="s">
        <v>3422</v>
      </c>
      <c r="C11" s="5" t="n">
        <v>45093</v>
      </c>
      <c r="D11" s="4" t="s">
        <v>3423</v>
      </c>
    </row>
    <row r="12" customFormat="false" ht="13.2" hidden="false" customHeight="false" outlineLevel="0" collapsed="false">
      <c r="A12" s="4" t="s">
        <v>3451</v>
      </c>
      <c r="B12" s="4" t="s">
        <v>3452</v>
      </c>
      <c r="C12" s="5" t="n">
        <v>45107</v>
      </c>
      <c r="D12" s="4" t="s">
        <v>3453</v>
      </c>
    </row>
    <row r="13" customFormat="false" ht="13.2" hidden="false" customHeight="false" outlineLevel="0" collapsed="false">
      <c r="A13" s="4" t="s">
        <v>3454</v>
      </c>
      <c r="B13" s="4" t="s">
        <v>3455</v>
      </c>
      <c r="C13" s="5" t="n">
        <v>45107</v>
      </c>
      <c r="D13" s="4" t="s">
        <v>3456</v>
      </c>
    </row>
    <row r="14" customFormat="false" ht="13.2" hidden="false" customHeight="false" outlineLevel="0" collapsed="false">
      <c r="A14" s="4" t="s">
        <v>3520</v>
      </c>
      <c r="B14" s="4" t="s">
        <v>3521</v>
      </c>
      <c r="C14" s="5" t="n">
        <v>45136</v>
      </c>
      <c r="D14" s="4" t="s">
        <v>3522</v>
      </c>
    </row>
    <row r="15" customFormat="false" ht="13.2" hidden="false" customHeight="false" outlineLevel="0" collapsed="false">
      <c r="A15" s="4" t="s">
        <v>3511</v>
      </c>
      <c r="B15" s="4" t="s">
        <v>3512</v>
      </c>
      <c r="C15" s="5" t="n">
        <v>45133</v>
      </c>
      <c r="D15" s="4" t="s">
        <v>3513</v>
      </c>
    </row>
    <row r="16" customFormat="false" ht="13.2" hidden="false" customHeight="false" outlineLevel="0" collapsed="false">
      <c r="A16" s="4" t="s">
        <v>3586</v>
      </c>
      <c r="B16" s="4" t="s">
        <v>3587</v>
      </c>
      <c r="C16" s="5" t="n">
        <v>45159</v>
      </c>
      <c r="D16" s="4" t="s">
        <v>3588</v>
      </c>
    </row>
    <row r="17" customFormat="false" ht="13.2" hidden="false" customHeight="false" outlineLevel="0" collapsed="false">
      <c r="A17" s="4" t="s">
        <v>3916</v>
      </c>
      <c r="B17" s="4" t="s">
        <v>3917</v>
      </c>
      <c r="C17" s="5" t="n">
        <v>45265</v>
      </c>
      <c r="D17" s="4" t="s">
        <v>3918</v>
      </c>
    </row>
    <row r="18" customFormat="false" ht="13.2" hidden="false" customHeight="false" outlineLevel="0" collapsed="false">
      <c r="A18" s="4" t="s">
        <v>3994</v>
      </c>
      <c r="B18" s="4" t="s">
        <v>3995</v>
      </c>
      <c r="C18" s="5" t="n">
        <v>45284</v>
      </c>
      <c r="D18" s="4" t="s">
        <v>3996</v>
      </c>
    </row>
    <row r="19" customFormat="false" ht="13.2" hidden="false" customHeight="false" outlineLevel="0" collapsed="false">
      <c r="A19" s="4" t="s">
        <v>3844</v>
      </c>
      <c r="B19" s="4" t="s">
        <v>3845</v>
      </c>
      <c r="C19" s="5" t="n">
        <v>45248</v>
      </c>
      <c r="D19" s="4" t="s">
        <v>3846</v>
      </c>
    </row>
    <row r="20" customFormat="false" ht="13.2" hidden="false" customHeight="false" outlineLevel="0" collapsed="false">
      <c r="A20" s="4" t="s">
        <v>3955</v>
      </c>
      <c r="B20" s="4" t="s">
        <v>3956</v>
      </c>
      <c r="C20" s="5" t="n">
        <v>45277</v>
      </c>
      <c r="D20" s="4" t="s">
        <v>3957</v>
      </c>
    </row>
    <row r="21" customFormat="false" ht="13.2" hidden="false" customHeight="false" outlineLevel="0" collapsed="false">
      <c r="A21" s="4" t="s">
        <v>4138</v>
      </c>
      <c r="B21" s="4" t="s">
        <v>4139</v>
      </c>
      <c r="C21" s="5" t="n">
        <v>45321</v>
      </c>
      <c r="D21" s="4" t="s">
        <v>4140</v>
      </c>
    </row>
    <row r="22" customFormat="false" ht="13.2" hidden="false" customHeight="false" outlineLevel="0" collapsed="false">
      <c r="A22" s="4" t="s">
        <v>4120</v>
      </c>
      <c r="B22" s="4" t="s">
        <v>4121</v>
      </c>
      <c r="C22" s="5" t="n">
        <v>45310</v>
      </c>
      <c r="D22" s="4" t="s">
        <v>4122</v>
      </c>
    </row>
    <row r="23" customFormat="false" ht="13.2" hidden="false" customHeight="false" outlineLevel="0" collapsed="false">
      <c r="A23" s="4" t="s">
        <v>3649</v>
      </c>
      <c r="B23" s="4" t="s">
        <v>3650</v>
      </c>
      <c r="C23" s="5" t="n">
        <v>45181</v>
      </c>
      <c r="D23" s="4" t="s">
        <v>3651</v>
      </c>
    </row>
    <row r="24" customFormat="false" ht="13.2" hidden="false" customHeight="false" outlineLevel="0" collapsed="false">
      <c r="A24" s="4" t="s">
        <v>4054</v>
      </c>
      <c r="B24" s="4" t="s">
        <v>4055</v>
      </c>
      <c r="C24" s="5" t="n">
        <v>45290</v>
      </c>
      <c r="D24" s="4" t="s">
        <v>4056</v>
      </c>
    </row>
    <row r="25" customFormat="false" ht="13.2" hidden="false" customHeight="false" outlineLevel="0" collapsed="false">
      <c r="A25" s="4" t="s">
        <v>4006</v>
      </c>
      <c r="B25" s="4" t="s">
        <v>4007</v>
      </c>
      <c r="C25" s="5" t="n">
        <v>45286</v>
      </c>
      <c r="D25" s="4" t="s">
        <v>4008</v>
      </c>
    </row>
    <row r="26" customFormat="false" ht="13.2" hidden="false" customHeight="false" outlineLevel="0" collapsed="false">
      <c r="A26" s="4" t="s">
        <v>3874</v>
      </c>
      <c r="B26" s="4" t="s">
        <v>3875</v>
      </c>
      <c r="C26" s="5" t="n">
        <v>45259</v>
      </c>
      <c r="D26" s="4" t="s">
        <v>3876</v>
      </c>
    </row>
    <row r="27" customFormat="false" ht="13.2" hidden="false" customHeight="false" outlineLevel="0" collapsed="false">
      <c r="A27" s="4" t="s">
        <v>4033</v>
      </c>
      <c r="B27" s="4" t="s">
        <v>4034</v>
      </c>
      <c r="C27" s="5" t="n">
        <v>45289</v>
      </c>
      <c r="D27" s="4" t="s">
        <v>4035</v>
      </c>
    </row>
    <row r="28" customFormat="false" ht="13.2" hidden="false" customHeight="false" outlineLevel="0" collapsed="false">
      <c r="A28" s="4" t="s">
        <v>3661</v>
      </c>
      <c r="B28" s="4" t="s">
        <v>3662</v>
      </c>
      <c r="C28" s="5" t="n">
        <v>45192</v>
      </c>
      <c r="D28" s="4" t="s">
        <v>3663</v>
      </c>
    </row>
    <row r="29" customFormat="false" ht="13.2" hidden="false" customHeight="false" outlineLevel="0" collapsed="false">
      <c r="A29" s="4" t="s">
        <v>3922</v>
      </c>
      <c r="B29" s="4" t="s">
        <v>3923</v>
      </c>
      <c r="C29" s="5" t="n">
        <v>45267</v>
      </c>
      <c r="D29" s="4" t="s">
        <v>3924</v>
      </c>
    </row>
    <row r="30" customFormat="false" ht="13.2" hidden="false" customHeight="false" outlineLevel="0" collapsed="false">
      <c r="A30" s="4" t="s">
        <v>4180</v>
      </c>
      <c r="B30" s="4" t="s">
        <v>4181</v>
      </c>
      <c r="C30" s="5" t="n">
        <v>45341</v>
      </c>
      <c r="D30" s="4" t="s">
        <v>4182</v>
      </c>
    </row>
    <row r="31" customFormat="false" ht="13.2" hidden="false" customHeight="false" outlineLevel="0" collapsed="false">
      <c r="A31" s="4" t="s">
        <v>4057</v>
      </c>
      <c r="B31" s="4" t="s">
        <v>4058</v>
      </c>
      <c r="C31" s="5" t="n">
        <v>45290</v>
      </c>
      <c r="D31" s="4" t="s">
        <v>4059</v>
      </c>
    </row>
    <row r="32" customFormat="false" ht="13.2" hidden="false" customHeight="false" outlineLevel="0" collapsed="false">
      <c r="A32" s="4" t="s">
        <v>3787</v>
      </c>
      <c r="B32" s="4" t="s">
        <v>3788</v>
      </c>
      <c r="C32" s="5" t="n">
        <v>45230</v>
      </c>
      <c r="D32" s="4" t="s">
        <v>3789</v>
      </c>
    </row>
    <row r="33" customFormat="false" ht="13.2" hidden="false" customHeight="false" outlineLevel="0" collapsed="false">
      <c r="A33" s="4" t="s">
        <v>3847</v>
      </c>
      <c r="B33" s="4" t="s">
        <v>3848</v>
      </c>
      <c r="C33" s="5" t="n">
        <v>45249</v>
      </c>
      <c r="D33" s="4" t="s">
        <v>3849</v>
      </c>
    </row>
    <row r="34" customFormat="false" ht="13.2" hidden="false" customHeight="false" outlineLevel="0" collapsed="false">
      <c r="A34" s="4" t="s">
        <v>4141</v>
      </c>
      <c r="B34" s="4" t="s">
        <v>4142</v>
      </c>
      <c r="C34" s="5" t="n">
        <v>45321</v>
      </c>
      <c r="D34" s="4" t="s">
        <v>4143</v>
      </c>
    </row>
    <row r="35" customFormat="false" ht="13.2" hidden="false" customHeight="false" outlineLevel="0" collapsed="false">
      <c r="A35" s="4" t="s">
        <v>3790</v>
      </c>
      <c r="B35" s="4" t="s">
        <v>3791</v>
      </c>
      <c r="C35" s="5" t="n">
        <v>45230</v>
      </c>
      <c r="D35" s="4" t="s">
        <v>3792</v>
      </c>
    </row>
    <row r="36" customFormat="false" ht="13.2" hidden="false" customHeight="false" outlineLevel="0" collapsed="false">
      <c r="A36" s="4" t="s">
        <v>3838</v>
      </c>
      <c r="B36" s="4" t="s">
        <v>3839</v>
      </c>
      <c r="C36" s="5" t="n">
        <v>45246</v>
      </c>
      <c r="D36" s="4" t="s">
        <v>3840</v>
      </c>
    </row>
    <row r="37" customFormat="false" ht="13.2" hidden="false" customHeight="false" outlineLevel="0" collapsed="false">
      <c r="A37" s="4" t="s">
        <v>3793</v>
      </c>
      <c r="B37" s="4" t="s">
        <v>3794</v>
      </c>
      <c r="C37" s="5" t="n">
        <v>45230</v>
      </c>
      <c r="D37" s="4" t="s">
        <v>3795</v>
      </c>
    </row>
    <row r="38" customFormat="false" ht="13.2" hidden="false" customHeight="false" outlineLevel="0" collapsed="false">
      <c r="A38" s="4" t="s">
        <v>4303</v>
      </c>
      <c r="B38" s="4" t="s">
        <v>4304</v>
      </c>
      <c r="C38" s="5" t="n">
        <v>45382</v>
      </c>
      <c r="D38" s="4" t="s">
        <v>4305</v>
      </c>
    </row>
    <row r="39" customFormat="false" ht="13.2" hidden="false" customHeight="false" outlineLevel="0" collapsed="false">
      <c r="A39" s="4" t="s">
        <v>4252</v>
      </c>
      <c r="B39" s="4" t="s">
        <v>4253</v>
      </c>
      <c r="C39" s="5" t="n">
        <v>45373</v>
      </c>
      <c r="D39" s="4" t="s">
        <v>4254</v>
      </c>
    </row>
    <row r="40" customFormat="false" ht="13.2" hidden="false" customHeight="false" outlineLevel="0" collapsed="false">
      <c r="A40" s="4" t="s">
        <v>4210</v>
      </c>
      <c r="B40" s="4" t="s">
        <v>4211</v>
      </c>
      <c r="C40" s="5" t="n">
        <v>45351</v>
      </c>
      <c r="D40" s="4" t="s">
        <v>4212</v>
      </c>
    </row>
    <row r="41" customFormat="false" ht="13.2" hidden="false" customHeight="false" outlineLevel="0" collapsed="false">
      <c r="A41" s="4" t="s">
        <v>4132</v>
      </c>
      <c r="B41" s="4" t="s">
        <v>4133</v>
      </c>
      <c r="C41" s="5" t="n">
        <v>45318</v>
      </c>
      <c r="D41" s="4" t="s">
        <v>4134</v>
      </c>
    </row>
    <row r="42" customFormat="false" ht="13.2" hidden="false" customHeight="false" outlineLevel="0" collapsed="false">
      <c r="A42" s="4" t="s">
        <v>4090</v>
      </c>
      <c r="B42" s="4" t="s">
        <v>4091</v>
      </c>
      <c r="C42" s="5" t="n">
        <v>45291</v>
      </c>
      <c r="D42" s="4" t="s">
        <v>4092</v>
      </c>
    </row>
    <row r="43" customFormat="false" ht="13.2" hidden="false" customHeight="false" outlineLevel="0" collapsed="false">
      <c r="A43" s="4" t="s">
        <v>4231</v>
      </c>
      <c r="B43" s="4" t="s">
        <v>4232</v>
      </c>
      <c r="C43" s="5" t="n">
        <v>45365</v>
      </c>
      <c r="D43" s="4" t="s">
        <v>4233</v>
      </c>
    </row>
    <row r="44" customFormat="false" ht="13.2" hidden="false" customHeight="false" outlineLevel="0" collapsed="false">
      <c r="A44" s="4" t="s">
        <v>4213</v>
      </c>
      <c r="B44" s="4" t="s">
        <v>4214</v>
      </c>
      <c r="C44" s="5" t="n">
        <v>45351</v>
      </c>
      <c r="D44" s="4" t="s">
        <v>4215</v>
      </c>
    </row>
    <row r="45" customFormat="false" ht="13.2" hidden="false" customHeight="false" outlineLevel="0" collapsed="false">
      <c r="A45" s="4" t="s">
        <v>4216</v>
      </c>
      <c r="B45" s="4" t="s">
        <v>4217</v>
      </c>
      <c r="C45" s="5" t="n">
        <v>45351</v>
      </c>
      <c r="D45" s="4" t="s">
        <v>4218</v>
      </c>
    </row>
    <row r="46" customFormat="false" ht="13.2" hidden="false" customHeight="false" outlineLevel="0" collapsed="false">
      <c r="A46" s="4" t="s">
        <v>3982</v>
      </c>
      <c r="B46" s="4" t="s">
        <v>3983</v>
      </c>
      <c r="C46" s="5" t="n">
        <v>45281</v>
      </c>
      <c r="D46" s="4" t="s">
        <v>3984</v>
      </c>
    </row>
    <row r="47" customFormat="false" ht="13.2" hidden="false" customHeight="false" outlineLevel="0" collapsed="false">
      <c r="A47" s="4" t="s">
        <v>4306</v>
      </c>
      <c r="B47" s="4" t="s">
        <v>4307</v>
      </c>
      <c r="C47" s="5" t="n">
        <v>45382</v>
      </c>
      <c r="D47" s="4" t="s">
        <v>4308</v>
      </c>
    </row>
    <row r="48" customFormat="false" ht="13.2" hidden="false" customHeight="false" outlineLevel="0" collapsed="false">
      <c r="A48" s="4" t="s">
        <v>3817</v>
      </c>
      <c r="B48" s="4" t="s">
        <v>3818</v>
      </c>
      <c r="C48" s="5" t="n">
        <v>45235</v>
      </c>
      <c r="D48" s="4" t="s">
        <v>3819</v>
      </c>
    </row>
    <row r="49" customFormat="false" ht="13.2" hidden="false" customHeight="false" outlineLevel="0" collapsed="false">
      <c r="A49" s="4" t="s">
        <v>4276</v>
      </c>
      <c r="B49" s="4" t="s">
        <v>4277</v>
      </c>
      <c r="C49" s="5" t="n">
        <v>45380</v>
      </c>
      <c r="D49" s="4" t="s">
        <v>4278</v>
      </c>
    </row>
    <row r="50" customFormat="false" ht="13.2" hidden="false" customHeight="false" outlineLevel="0" collapsed="false">
      <c r="A50" s="4" t="s">
        <v>4435</v>
      </c>
      <c r="B50" s="4" t="s">
        <v>4436</v>
      </c>
      <c r="C50" s="5" t="n">
        <v>45441</v>
      </c>
      <c r="D50" s="4" t="s">
        <v>4437</v>
      </c>
    </row>
    <row r="51" customFormat="false" ht="13.2" hidden="false" customHeight="false" outlineLevel="0" collapsed="false">
      <c r="A51" s="4" t="s">
        <v>4192</v>
      </c>
      <c r="B51" s="4" t="s">
        <v>4193</v>
      </c>
      <c r="C51" s="5" t="n">
        <v>45349</v>
      </c>
      <c r="D51" s="4" t="s">
        <v>4194</v>
      </c>
    </row>
    <row r="52" customFormat="false" ht="13.2" hidden="false" customHeight="false" outlineLevel="0" collapsed="false">
      <c r="A52" s="4" t="s">
        <v>4309</v>
      </c>
      <c r="B52" s="4" t="s">
        <v>4310</v>
      </c>
      <c r="C52" s="5" t="n">
        <v>45382</v>
      </c>
      <c r="D52" s="4" t="s">
        <v>4311</v>
      </c>
    </row>
    <row r="53" customFormat="false" ht="13.2" hidden="false" customHeight="false" outlineLevel="0" collapsed="false">
      <c r="A53" s="4" t="s">
        <v>4279</v>
      </c>
      <c r="B53" s="4" t="s">
        <v>4280</v>
      </c>
      <c r="C53" s="5" t="n">
        <v>45381</v>
      </c>
      <c r="D53" s="4" t="s">
        <v>4281</v>
      </c>
    </row>
    <row r="54" customFormat="false" ht="13.2" hidden="false" customHeight="false" outlineLevel="0" collapsed="false">
      <c r="A54" s="4" t="s">
        <v>4282</v>
      </c>
      <c r="B54" s="4" t="s">
        <v>4283</v>
      </c>
      <c r="C54" s="5" t="n">
        <v>45381</v>
      </c>
      <c r="D54" s="4" t="s">
        <v>4284</v>
      </c>
    </row>
    <row r="55" customFormat="false" ht="13.2" hidden="false" customHeight="false" outlineLevel="0" collapsed="false">
      <c r="A55" s="4" t="s">
        <v>4195</v>
      </c>
      <c r="B55" s="4" t="s">
        <v>4196</v>
      </c>
      <c r="C55" s="5" t="n">
        <v>45349</v>
      </c>
      <c r="D55" s="4" t="s">
        <v>4197</v>
      </c>
    </row>
    <row r="56" customFormat="false" ht="13.2" hidden="false" customHeight="false" outlineLevel="0" collapsed="false">
      <c r="A56" s="4" t="s">
        <v>4462</v>
      </c>
      <c r="B56" s="4" t="s">
        <v>4463</v>
      </c>
      <c r="C56" s="5" t="n">
        <v>45445</v>
      </c>
      <c r="D56" s="4" t="s">
        <v>4464</v>
      </c>
    </row>
    <row r="57" customFormat="false" ht="13.2" hidden="false" customHeight="false" outlineLevel="0" collapsed="false">
      <c r="A57" s="4" t="s">
        <v>4249</v>
      </c>
      <c r="B57" s="4" t="s">
        <v>4250</v>
      </c>
      <c r="C57" s="5" t="n">
        <v>45372</v>
      </c>
      <c r="D57" s="4" t="s">
        <v>4251</v>
      </c>
    </row>
    <row r="58" customFormat="false" ht="13.2" hidden="false" customHeight="false" outlineLevel="0" collapsed="false">
      <c r="A58" s="4" t="s">
        <v>4441</v>
      </c>
      <c r="B58" s="4" t="s">
        <v>4442</v>
      </c>
      <c r="C58" s="5" t="n">
        <v>45443</v>
      </c>
      <c r="D58" s="4" t="s">
        <v>4443</v>
      </c>
    </row>
    <row r="59" customFormat="false" ht="13.2" hidden="false" customHeight="false" outlineLevel="0" collapsed="false">
      <c r="A59" s="4" t="s">
        <v>4237</v>
      </c>
      <c r="B59" s="4" t="s">
        <v>4238</v>
      </c>
      <c r="C59" s="5" t="n">
        <v>45369</v>
      </c>
      <c r="D59" s="4" t="s">
        <v>4239</v>
      </c>
    </row>
    <row r="60" customFormat="false" ht="13.2" hidden="false" customHeight="false" outlineLevel="0" collapsed="false">
      <c r="A60" s="4" t="s">
        <v>4405</v>
      </c>
      <c r="B60" s="4" t="s">
        <v>4406</v>
      </c>
      <c r="C60" s="5" t="n">
        <v>45426</v>
      </c>
      <c r="D60" s="4" t="s">
        <v>4407</v>
      </c>
    </row>
    <row r="61" customFormat="false" ht="13.2" hidden="false" customHeight="false" outlineLevel="0" collapsed="false">
      <c r="A61" s="4" t="s">
        <v>4516</v>
      </c>
      <c r="B61" s="4" t="s">
        <v>4517</v>
      </c>
      <c r="C61" s="5" t="n">
        <v>45472</v>
      </c>
      <c r="D61" s="4" t="s">
        <v>4518</v>
      </c>
    </row>
    <row r="62" customFormat="false" ht="13.2" hidden="false" customHeight="false" outlineLevel="0" collapsed="false">
      <c r="A62" s="4" t="s">
        <v>4615</v>
      </c>
      <c r="B62" s="4" t="s">
        <v>4616</v>
      </c>
      <c r="C62" s="5" t="n">
        <v>45504</v>
      </c>
      <c r="D62" s="4" t="s">
        <v>4617</v>
      </c>
    </row>
    <row r="63" customFormat="false" ht="13.2" hidden="false" customHeight="false" outlineLevel="0" collapsed="false">
      <c r="A63" s="4" t="s">
        <v>4600</v>
      </c>
      <c r="B63" s="4" t="s">
        <v>4601</v>
      </c>
      <c r="C63" s="5" t="n">
        <v>45496</v>
      </c>
      <c r="D63" s="4" t="s">
        <v>4602</v>
      </c>
    </row>
    <row r="64" customFormat="false" ht="13.2" hidden="false" customHeight="false" outlineLevel="0" collapsed="false">
      <c r="A64" s="4" t="s">
        <v>4384</v>
      </c>
      <c r="B64" s="4" t="s">
        <v>4385</v>
      </c>
      <c r="C64" s="5" t="n">
        <v>45415</v>
      </c>
      <c r="D64" s="4" t="s">
        <v>4386</v>
      </c>
    </row>
    <row r="65" customFormat="false" ht="13.2" hidden="false" customHeight="false" outlineLevel="0" collapsed="false">
      <c r="A65" s="4" t="s">
        <v>4507</v>
      </c>
      <c r="B65" s="4" t="s">
        <v>4508</v>
      </c>
      <c r="C65" s="5" t="n">
        <v>45471</v>
      </c>
      <c r="D65" s="4" t="s">
        <v>4509</v>
      </c>
    </row>
    <row r="66" customFormat="false" ht="13.2" hidden="false" customHeight="false" outlineLevel="0" collapsed="false">
      <c r="A66" s="4" t="s">
        <v>4240</v>
      </c>
      <c r="B66" s="4" t="s">
        <v>4241</v>
      </c>
      <c r="C66" s="5" t="n">
        <v>45370</v>
      </c>
      <c r="D66" s="4" t="s">
        <v>4242</v>
      </c>
    </row>
    <row r="67" customFormat="false" ht="13.2" hidden="false" customHeight="false" outlineLevel="0" collapsed="false">
      <c r="A67" s="4" t="s">
        <v>4285</v>
      </c>
      <c r="B67" s="4" t="s">
        <v>4286</v>
      </c>
      <c r="C67" s="5" t="n">
        <v>45381</v>
      </c>
      <c r="D67" s="4" t="s">
        <v>4287</v>
      </c>
    </row>
    <row r="68" customFormat="false" ht="13.2" hidden="false" customHeight="false" outlineLevel="0" collapsed="false">
      <c r="A68" s="4" t="s">
        <v>4495</v>
      </c>
      <c r="B68" s="4" t="s">
        <v>4496</v>
      </c>
      <c r="C68" s="5" t="n">
        <v>45464</v>
      </c>
      <c r="D68" s="4" t="s">
        <v>4497</v>
      </c>
    </row>
    <row r="69" customFormat="false" ht="13.2" hidden="false" customHeight="false" outlineLevel="0" collapsed="false">
      <c r="A69" s="4" t="s">
        <v>3820</v>
      </c>
      <c r="B69" s="4" t="s">
        <v>3821</v>
      </c>
      <c r="C69" s="5" t="n">
        <v>45240</v>
      </c>
      <c r="D69" s="4" t="s">
        <v>3822</v>
      </c>
    </row>
    <row r="70" customFormat="false" ht="13.2" hidden="false" customHeight="false" outlineLevel="0" collapsed="false">
      <c r="A70" s="4" t="s">
        <v>4060</v>
      </c>
      <c r="B70" s="4" t="s">
        <v>4061</v>
      </c>
      <c r="C70" s="5" t="n">
        <v>45290</v>
      </c>
      <c r="D70" s="4" t="s">
        <v>4062</v>
      </c>
    </row>
    <row r="71" customFormat="false" ht="13.2" hidden="false" customHeight="false" outlineLevel="0" collapsed="false">
      <c r="A71" s="4" t="s">
        <v>4036</v>
      </c>
      <c r="B71" s="4" t="s">
        <v>4037</v>
      </c>
      <c r="C71" s="5" t="n">
        <v>45289</v>
      </c>
      <c r="D71" s="4" t="s">
        <v>4038</v>
      </c>
    </row>
    <row r="72" customFormat="false" ht="13.2" hidden="false" customHeight="false" outlineLevel="0" collapsed="false">
      <c r="A72" s="4" t="s">
        <v>3964</v>
      </c>
      <c r="B72" s="4" t="s">
        <v>3965</v>
      </c>
      <c r="C72" s="5" t="n">
        <v>45279</v>
      </c>
      <c r="D72" s="4" t="s">
        <v>3966</v>
      </c>
    </row>
    <row r="73" customFormat="false" ht="13.2" hidden="false" customHeight="false" outlineLevel="0" collapsed="false">
      <c r="A73" s="4" t="s">
        <v>3691</v>
      </c>
      <c r="B73" s="4" t="s">
        <v>3692</v>
      </c>
      <c r="C73" s="5" t="n">
        <v>45199</v>
      </c>
      <c r="D73" s="4" t="s">
        <v>3693</v>
      </c>
    </row>
    <row r="74" customFormat="false" ht="13.2" hidden="false" customHeight="false" outlineLevel="0" collapsed="false">
      <c r="A74" s="4" t="s">
        <v>3997</v>
      </c>
      <c r="B74" s="4" t="s">
        <v>3998</v>
      </c>
      <c r="C74" s="5" t="n">
        <v>45285</v>
      </c>
      <c r="D74" s="4" t="s">
        <v>3999</v>
      </c>
    </row>
    <row r="75" customFormat="false" ht="13.2" hidden="false" customHeight="false" outlineLevel="0" collapsed="false">
      <c r="A75" s="4" t="s">
        <v>3979</v>
      </c>
      <c r="B75" s="4" t="s">
        <v>3980</v>
      </c>
      <c r="C75" s="5" t="n">
        <v>45280</v>
      </c>
      <c r="D75" s="4" t="s">
        <v>3981</v>
      </c>
    </row>
    <row r="76" customFormat="false" ht="13.2" hidden="false" customHeight="false" outlineLevel="0" collapsed="false">
      <c r="A76" s="4" t="s">
        <v>3394</v>
      </c>
      <c r="B76" s="4" t="s">
        <v>3395</v>
      </c>
      <c r="C76" s="5" t="n">
        <v>45073</v>
      </c>
      <c r="D76" s="4" t="s">
        <v>3396</v>
      </c>
    </row>
    <row r="77" customFormat="false" ht="13.2" hidden="false" customHeight="false" outlineLevel="0" collapsed="false">
      <c r="A77" s="4" t="s">
        <v>3928</v>
      </c>
      <c r="B77" s="4" t="s">
        <v>3929</v>
      </c>
      <c r="C77" s="5" t="n">
        <v>45269</v>
      </c>
      <c r="D77" s="4" t="s">
        <v>3930</v>
      </c>
    </row>
    <row r="78" customFormat="false" ht="13.2" hidden="false" customHeight="false" outlineLevel="0" collapsed="false">
      <c r="A78" s="4" t="s">
        <v>4198</v>
      </c>
      <c r="B78" s="4" t="s">
        <v>4199</v>
      </c>
      <c r="C78" s="5" t="n">
        <v>45349</v>
      </c>
      <c r="D78" s="4" t="s">
        <v>4200</v>
      </c>
    </row>
    <row r="79" customFormat="false" ht="13.2" hidden="false" customHeight="false" outlineLevel="0" collapsed="false">
      <c r="A79" s="4" t="s">
        <v>4063</v>
      </c>
      <c r="B79" s="4" t="s">
        <v>4064</v>
      </c>
      <c r="C79" s="5" t="n">
        <v>45290</v>
      </c>
      <c r="D79" s="4" t="s">
        <v>4065</v>
      </c>
    </row>
    <row r="80" customFormat="false" ht="13.2" hidden="false" customHeight="false" outlineLevel="0" collapsed="false">
      <c r="A80" s="4" t="s">
        <v>4111</v>
      </c>
      <c r="B80" s="4" t="s">
        <v>4112</v>
      </c>
      <c r="C80" s="5" t="n">
        <v>45308</v>
      </c>
      <c r="D80" s="4" t="s">
        <v>4113</v>
      </c>
    </row>
    <row r="81" customFormat="false" ht="13.2" hidden="false" customHeight="false" outlineLevel="0" collapsed="false">
      <c r="A81" s="4" t="s">
        <v>3967</v>
      </c>
      <c r="B81" s="4" t="s">
        <v>3968</v>
      </c>
      <c r="C81" s="5" t="n">
        <v>45279</v>
      </c>
      <c r="D81" s="4" t="s">
        <v>3969</v>
      </c>
    </row>
    <row r="82" customFormat="false" ht="13.2" hidden="false" customHeight="false" outlineLevel="0" collapsed="false">
      <c r="A82" s="4" t="s">
        <v>4039</v>
      </c>
      <c r="B82" s="4" t="s">
        <v>4040</v>
      </c>
      <c r="C82" s="5" t="n">
        <v>45289</v>
      </c>
      <c r="D82" s="4" t="s">
        <v>4041</v>
      </c>
    </row>
    <row r="83" customFormat="false" ht="13.2" hidden="false" customHeight="false" outlineLevel="0" collapsed="false">
      <c r="A83" s="4" t="s">
        <v>3760</v>
      </c>
      <c r="B83" s="4" t="s">
        <v>3761</v>
      </c>
      <c r="C83" s="5" t="n">
        <v>45226</v>
      </c>
      <c r="D83" s="4" t="s">
        <v>3762</v>
      </c>
    </row>
    <row r="84" customFormat="false" ht="13.2" hidden="false" customHeight="false" outlineLevel="0" collapsed="false">
      <c r="A84" s="4" t="s">
        <v>3892</v>
      </c>
      <c r="B84" s="4" t="s">
        <v>3893</v>
      </c>
      <c r="C84" s="5" t="n">
        <v>45260</v>
      </c>
      <c r="D84" s="4" t="s">
        <v>3894</v>
      </c>
    </row>
    <row r="85" customFormat="false" ht="13.2" hidden="false" customHeight="false" outlineLevel="0" collapsed="false">
      <c r="A85" s="4" t="s">
        <v>3751</v>
      </c>
      <c r="B85" s="4" t="s">
        <v>3752</v>
      </c>
      <c r="C85" s="5" t="n">
        <v>45224</v>
      </c>
      <c r="D85" s="4" t="s">
        <v>3753</v>
      </c>
    </row>
    <row r="86" customFormat="false" ht="13.2" hidden="false" customHeight="false" outlineLevel="0" collapsed="false">
      <c r="A86" s="4" t="s">
        <v>4066</v>
      </c>
      <c r="B86" s="4" t="s">
        <v>4067</v>
      </c>
      <c r="C86" s="5" t="n">
        <v>45290</v>
      </c>
      <c r="D86" s="4" t="s">
        <v>4068</v>
      </c>
    </row>
    <row r="87" customFormat="false" ht="13.2" hidden="false" customHeight="false" outlineLevel="0" collapsed="false">
      <c r="A87" s="4" t="s">
        <v>3865</v>
      </c>
      <c r="B87" s="4" t="s">
        <v>3866</v>
      </c>
      <c r="C87" s="5" t="n">
        <v>45254</v>
      </c>
      <c r="D87" s="4" t="s">
        <v>3867</v>
      </c>
    </row>
    <row r="88" customFormat="false" ht="13.2" hidden="false" customHeight="false" outlineLevel="0" collapsed="false">
      <c r="A88" s="4" t="s">
        <v>3694</v>
      </c>
      <c r="B88" s="4" t="s">
        <v>3695</v>
      </c>
      <c r="C88" s="5" t="n">
        <v>45199</v>
      </c>
      <c r="D88" s="4" t="s">
        <v>3696</v>
      </c>
    </row>
    <row r="89" customFormat="false" ht="13.2" hidden="false" customHeight="false" outlineLevel="0" collapsed="false">
      <c r="A89" s="4" t="s">
        <v>4093</v>
      </c>
      <c r="B89" s="4" t="s">
        <v>4094</v>
      </c>
      <c r="C89" s="5" t="n">
        <v>45291</v>
      </c>
      <c r="D89" s="4" t="s">
        <v>4095</v>
      </c>
    </row>
    <row r="90" customFormat="false" ht="13.2" hidden="false" customHeight="false" outlineLevel="0" collapsed="false">
      <c r="A90" s="4" t="s">
        <v>4171</v>
      </c>
      <c r="B90" s="4" t="s">
        <v>4172</v>
      </c>
      <c r="C90" s="5" t="n">
        <v>45335</v>
      </c>
      <c r="D90" s="4" t="s">
        <v>4173</v>
      </c>
    </row>
    <row r="91" customFormat="false" ht="13.2" hidden="false" customHeight="false" outlineLevel="0" collapsed="false">
      <c r="A91" s="4" t="s">
        <v>3871</v>
      </c>
      <c r="B91" s="4" t="s">
        <v>3872</v>
      </c>
      <c r="C91" s="5" t="n">
        <v>45258</v>
      </c>
      <c r="D91" s="4" t="s">
        <v>3873</v>
      </c>
    </row>
    <row r="92" customFormat="false" ht="13.2" hidden="false" customHeight="false" outlineLevel="0" collapsed="false">
      <c r="A92" s="4" t="s">
        <v>4096</v>
      </c>
      <c r="B92" s="4" t="s">
        <v>4097</v>
      </c>
      <c r="C92" s="5" t="n">
        <v>45291</v>
      </c>
      <c r="D92" s="4" t="s">
        <v>4098</v>
      </c>
    </row>
    <row r="93" customFormat="false" ht="13.2" hidden="false" customHeight="false" outlineLevel="0" collapsed="false">
      <c r="A93" s="4" t="s">
        <v>4069</v>
      </c>
      <c r="B93" s="4" t="s">
        <v>4070</v>
      </c>
      <c r="C93" s="5" t="n">
        <v>45290</v>
      </c>
      <c r="D93" s="4" t="s">
        <v>4071</v>
      </c>
    </row>
    <row r="94" customFormat="false" ht="13.2" hidden="false" customHeight="false" outlineLevel="0" collapsed="false">
      <c r="A94" s="4" t="s">
        <v>3877</v>
      </c>
      <c r="B94" s="4" t="s">
        <v>3878</v>
      </c>
      <c r="C94" s="5" t="n">
        <v>45259</v>
      </c>
      <c r="D94" s="4" t="s">
        <v>3879</v>
      </c>
    </row>
    <row r="95" customFormat="false" ht="13.2" hidden="false" customHeight="false" outlineLevel="0" collapsed="false">
      <c r="A95" s="4" t="s">
        <v>3985</v>
      </c>
      <c r="B95" s="4" t="s">
        <v>3986</v>
      </c>
      <c r="C95" s="5" t="n">
        <v>45282</v>
      </c>
      <c r="D95" s="4" t="s">
        <v>3987</v>
      </c>
    </row>
    <row r="96" customFormat="false" ht="13.2" hidden="false" customHeight="false" outlineLevel="0" collapsed="false">
      <c r="A96" s="4" t="s">
        <v>4117</v>
      </c>
      <c r="B96" s="4" t="s">
        <v>4118</v>
      </c>
      <c r="C96" s="5" t="n">
        <v>45309</v>
      </c>
      <c r="D96" s="4" t="s">
        <v>4119</v>
      </c>
    </row>
    <row r="97" customFormat="false" ht="13.2" hidden="false" customHeight="false" outlineLevel="0" collapsed="false">
      <c r="A97" s="4" t="s">
        <v>4144</v>
      </c>
      <c r="B97" s="4" t="s">
        <v>4145</v>
      </c>
      <c r="C97" s="5" t="n">
        <v>45321</v>
      </c>
      <c r="D97" s="4" t="s">
        <v>4146</v>
      </c>
    </row>
    <row r="98" customFormat="false" ht="13.2" hidden="false" customHeight="false" outlineLevel="0" collapsed="false">
      <c r="A98" s="4" t="s">
        <v>3841</v>
      </c>
      <c r="B98" s="4" t="s">
        <v>3842</v>
      </c>
      <c r="C98" s="5" t="n">
        <v>45246</v>
      </c>
      <c r="D98" s="4" t="s">
        <v>3843</v>
      </c>
    </row>
    <row r="99" customFormat="false" ht="13.2" hidden="false" customHeight="false" outlineLevel="0" collapsed="false">
      <c r="A99" s="4" t="s">
        <v>4000</v>
      </c>
      <c r="B99" s="4" t="s">
        <v>4001</v>
      </c>
      <c r="C99" s="5" t="n">
        <v>45285</v>
      </c>
      <c r="D99" s="4" t="s">
        <v>4002</v>
      </c>
    </row>
    <row r="100" customFormat="false" ht="13.2" hidden="false" customHeight="false" outlineLevel="0" collapsed="false">
      <c r="A100" s="4" t="s">
        <v>3946</v>
      </c>
      <c r="B100" s="4" t="s">
        <v>3947</v>
      </c>
      <c r="C100" s="5" t="n">
        <v>45275</v>
      </c>
      <c r="D100" s="4" t="s">
        <v>3948</v>
      </c>
    </row>
    <row r="101" customFormat="false" ht="13.2" hidden="false" customHeight="false" outlineLevel="0" collapsed="false">
      <c r="A101" s="4" t="s">
        <v>4177</v>
      </c>
      <c r="B101" s="4" t="s">
        <v>4178</v>
      </c>
      <c r="C101" s="5" t="n">
        <v>45338</v>
      </c>
      <c r="D101" s="4" t="s">
        <v>4179</v>
      </c>
    </row>
    <row r="102" customFormat="false" ht="13.2" hidden="false" customHeight="false" outlineLevel="0" collapsed="false">
      <c r="A102" s="4" t="s">
        <v>3895</v>
      </c>
      <c r="B102" s="4" t="s">
        <v>3896</v>
      </c>
      <c r="C102" s="5" t="n">
        <v>45260</v>
      </c>
      <c r="D102" s="4" t="s">
        <v>3897</v>
      </c>
    </row>
    <row r="103" customFormat="false" ht="13.2" hidden="false" customHeight="false" outlineLevel="0" collapsed="false">
      <c r="A103" s="4" t="s">
        <v>4255</v>
      </c>
      <c r="B103" s="4" t="s">
        <v>4256</v>
      </c>
      <c r="C103" s="5" t="n">
        <v>45373</v>
      </c>
      <c r="D103" s="4" t="s">
        <v>4257</v>
      </c>
    </row>
    <row r="104" customFormat="false" ht="13.2" hidden="false" customHeight="false" outlineLevel="0" collapsed="false">
      <c r="A104" s="4" t="s">
        <v>4243</v>
      </c>
      <c r="B104" s="4" t="s">
        <v>4244</v>
      </c>
      <c r="C104" s="5" t="n">
        <v>45370</v>
      </c>
      <c r="D104" s="4" t="s">
        <v>4245</v>
      </c>
    </row>
    <row r="105" customFormat="false" ht="13.2" hidden="false" customHeight="false" outlineLevel="0" collapsed="false">
      <c r="A105" s="4" t="s">
        <v>4288</v>
      </c>
      <c r="B105" s="4" t="s">
        <v>4289</v>
      </c>
      <c r="C105" s="5" t="n">
        <v>45381</v>
      </c>
      <c r="D105" s="4" t="s">
        <v>4290</v>
      </c>
    </row>
    <row r="106" customFormat="false" ht="13.2" hidden="false" customHeight="false" outlineLevel="0" collapsed="false">
      <c r="A106" s="4" t="s">
        <v>4201</v>
      </c>
      <c r="B106" s="4" t="s">
        <v>4202</v>
      </c>
      <c r="C106" s="5" t="n">
        <v>45350</v>
      </c>
      <c r="D106" s="4" t="s">
        <v>4203</v>
      </c>
    </row>
    <row r="107" customFormat="false" ht="13.2" hidden="false" customHeight="false" outlineLevel="0" collapsed="false">
      <c r="A107" s="4" t="s">
        <v>4264</v>
      </c>
      <c r="B107" s="4" t="s">
        <v>4265</v>
      </c>
      <c r="C107" s="5" t="n">
        <v>45375</v>
      </c>
      <c r="D107" s="4" t="s">
        <v>4266</v>
      </c>
    </row>
    <row r="108" customFormat="false" ht="13.2" hidden="false" customHeight="false" outlineLevel="0" collapsed="false">
      <c r="A108" s="4" t="s">
        <v>4042</v>
      </c>
      <c r="B108" s="4" t="s">
        <v>4043</v>
      </c>
      <c r="C108" s="5" t="n">
        <v>45289</v>
      </c>
      <c r="D108" s="4" t="s">
        <v>4044</v>
      </c>
    </row>
    <row r="109" customFormat="false" ht="13.2" hidden="false" customHeight="false" outlineLevel="0" collapsed="false">
      <c r="A109" s="4" t="s">
        <v>4333</v>
      </c>
      <c r="B109" s="4" t="s">
        <v>4334</v>
      </c>
      <c r="C109" s="5" t="n">
        <v>45401</v>
      </c>
      <c r="D109" s="4" t="s">
        <v>4335</v>
      </c>
    </row>
    <row r="110" customFormat="false" ht="13.2" hidden="false" customHeight="false" outlineLevel="0" collapsed="false">
      <c r="A110" s="4" t="s">
        <v>3880</v>
      </c>
      <c r="B110" s="4" t="s">
        <v>3881</v>
      </c>
      <c r="C110" s="5" t="n">
        <v>45259</v>
      </c>
      <c r="D110" s="4" t="s">
        <v>3882</v>
      </c>
    </row>
    <row r="111" customFormat="false" ht="13.2" hidden="false" customHeight="false" outlineLevel="0" collapsed="false">
      <c r="A111" s="4" t="s">
        <v>4351</v>
      </c>
      <c r="B111" s="4" t="s">
        <v>4352</v>
      </c>
      <c r="C111" s="5" t="n">
        <v>45412</v>
      </c>
      <c r="D111" s="4" t="s">
        <v>4353</v>
      </c>
    </row>
    <row r="112" customFormat="false" ht="13.2" hidden="false" customHeight="false" outlineLevel="0" collapsed="false">
      <c r="A112" s="4" t="s">
        <v>4339</v>
      </c>
      <c r="B112" s="4" t="s">
        <v>4340</v>
      </c>
      <c r="C112" s="5" t="n">
        <v>45410</v>
      </c>
      <c r="D112" s="4" t="s">
        <v>4341</v>
      </c>
    </row>
    <row r="113" customFormat="false" ht="13.2" hidden="false" customHeight="false" outlineLevel="0" collapsed="false">
      <c r="A113" s="4" t="s">
        <v>4342</v>
      </c>
      <c r="B113" s="4" t="s">
        <v>4343</v>
      </c>
      <c r="C113" s="5" t="n">
        <v>45411</v>
      </c>
      <c r="D113" s="4" t="s">
        <v>4344</v>
      </c>
    </row>
    <row r="114" customFormat="false" ht="13.2" hidden="false" customHeight="false" outlineLevel="0" collapsed="false">
      <c r="A114" s="4" t="s">
        <v>4528</v>
      </c>
      <c r="B114" s="4" t="s">
        <v>4529</v>
      </c>
      <c r="C114" s="5" t="n">
        <v>45473</v>
      </c>
      <c r="D114" s="4" t="s">
        <v>4530</v>
      </c>
    </row>
    <row r="115" customFormat="false" ht="13.2" hidden="false" customHeight="false" outlineLevel="0" collapsed="false">
      <c r="A115" s="4" t="s">
        <v>4444</v>
      </c>
      <c r="B115" s="4" t="s">
        <v>4445</v>
      </c>
      <c r="C115" s="5" t="n">
        <v>45443</v>
      </c>
      <c r="D115" s="4" t="s">
        <v>4446</v>
      </c>
    </row>
    <row r="116" customFormat="false" ht="13.2" hidden="false" customHeight="false" outlineLevel="0" collapsed="false">
      <c r="A116" s="4" t="s">
        <v>4291</v>
      </c>
      <c r="B116" s="4" t="s">
        <v>4292</v>
      </c>
      <c r="C116" s="5" t="n">
        <v>45381</v>
      </c>
      <c r="D116" s="4" t="s">
        <v>4293</v>
      </c>
    </row>
    <row r="117" customFormat="false" ht="13.2" hidden="false" customHeight="false" outlineLevel="0" collapsed="false">
      <c r="A117" s="4" t="s">
        <v>4354</v>
      </c>
      <c r="B117" s="4" t="s">
        <v>4355</v>
      </c>
      <c r="C117" s="5" t="n">
        <v>45412</v>
      </c>
      <c r="D117" s="4" t="s">
        <v>4356</v>
      </c>
    </row>
    <row r="118" customFormat="false" ht="13.2" hidden="false" customHeight="false" outlineLevel="0" collapsed="false">
      <c r="A118" s="4" t="s">
        <v>4312</v>
      </c>
      <c r="B118" s="4" t="s">
        <v>4313</v>
      </c>
      <c r="C118" s="5" t="n">
        <v>45382</v>
      </c>
      <c r="D118" s="4" t="s">
        <v>4314</v>
      </c>
    </row>
    <row r="119" customFormat="false" ht="13.2" hidden="false" customHeight="false" outlineLevel="0" collapsed="false">
      <c r="A119" s="4" t="s">
        <v>4558</v>
      </c>
      <c r="B119" s="4" t="s">
        <v>4559</v>
      </c>
      <c r="C119" s="5" t="n">
        <v>45480</v>
      </c>
      <c r="D119" s="4" t="s">
        <v>4560</v>
      </c>
    </row>
    <row r="120" customFormat="false" ht="13.2" hidden="false" customHeight="false" outlineLevel="0" collapsed="false">
      <c r="A120" s="4" t="s">
        <v>4645</v>
      </c>
      <c r="B120" s="4" t="s">
        <v>4646</v>
      </c>
      <c r="C120" s="5" t="n">
        <v>45511</v>
      </c>
      <c r="D120" s="4" t="s">
        <v>4647</v>
      </c>
    </row>
    <row r="121" customFormat="false" ht="13.2" hidden="false" customHeight="false" outlineLevel="0" collapsed="false">
      <c r="A121" s="4" t="s">
        <v>5377</v>
      </c>
      <c r="B121" s="4" t="s">
        <v>5378</v>
      </c>
      <c r="C121" s="5" t="n">
        <v>2958465</v>
      </c>
      <c r="D121" s="4" t="s">
        <v>5379</v>
      </c>
    </row>
    <row r="122" customFormat="false" ht="13.2" hidden="false" customHeight="false" outlineLevel="0" collapsed="false">
      <c r="A122" s="4" t="s">
        <v>4315</v>
      </c>
      <c r="B122" s="4" t="s">
        <v>4316</v>
      </c>
      <c r="C122" s="5" t="n">
        <v>45382</v>
      </c>
      <c r="D122" s="4" t="s">
        <v>4317</v>
      </c>
    </row>
    <row r="123" customFormat="false" ht="13.2" hidden="false" customHeight="false" outlineLevel="0" collapsed="false">
      <c r="A123" s="4" t="s">
        <v>3826</v>
      </c>
      <c r="B123" s="4" t="s">
        <v>3827</v>
      </c>
      <c r="C123" s="5" t="n">
        <v>45243</v>
      </c>
      <c r="D123" s="4" t="s">
        <v>3828</v>
      </c>
    </row>
    <row r="124" customFormat="false" ht="13.2" hidden="false" customHeight="false" outlineLevel="0" collapsed="false">
      <c r="A124" s="4" t="s">
        <v>3940</v>
      </c>
      <c r="B124" s="4" t="s">
        <v>3941</v>
      </c>
      <c r="C124" s="5" t="n">
        <v>45274</v>
      </c>
      <c r="D124" s="4" t="s">
        <v>3942</v>
      </c>
    </row>
    <row r="125" customFormat="false" ht="13.2" hidden="false" customHeight="false" outlineLevel="0" collapsed="false">
      <c r="A125" s="4" t="s">
        <v>4018</v>
      </c>
      <c r="B125" s="4" t="s">
        <v>4019</v>
      </c>
      <c r="C125" s="5" t="n">
        <v>45287</v>
      </c>
      <c r="D125" s="4" t="s">
        <v>4020</v>
      </c>
    </row>
    <row r="126" customFormat="false" ht="13.2" hidden="false" customHeight="false" outlineLevel="0" collapsed="false">
      <c r="A126" s="4" t="s">
        <v>3898</v>
      </c>
      <c r="B126" s="4" t="s">
        <v>3899</v>
      </c>
      <c r="C126" s="5" t="n">
        <v>45260</v>
      </c>
      <c r="D126" s="4" t="s">
        <v>3900</v>
      </c>
    </row>
    <row r="127" customFormat="false" ht="13.2" hidden="false" customHeight="false" outlineLevel="0" collapsed="false">
      <c r="A127" s="4" t="s">
        <v>3970</v>
      </c>
      <c r="B127" s="4" t="s">
        <v>3971</v>
      </c>
      <c r="C127" s="5" t="n">
        <v>45279</v>
      </c>
      <c r="D127" s="4" t="s">
        <v>3972</v>
      </c>
    </row>
    <row r="128" customFormat="false" ht="13.2" hidden="false" customHeight="false" outlineLevel="0" collapsed="false">
      <c r="A128" s="4" t="s">
        <v>4027</v>
      </c>
      <c r="B128" s="4" t="s">
        <v>4028</v>
      </c>
      <c r="C128" s="5" t="n">
        <v>45288</v>
      </c>
      <c r="D128" s="4" t="s">
        <v>4029</v>
      </c>
    </row>
    <row r="129" customFormat="false" ht="13.2" hidden="false" customHeight="false" outlineLevel="0" collapsed="false">
      <c r="A129" s="4" t="s">
        <v>4021</v>
      </c>
      <c r="B129" s="4" t="s">
        <v>4022</v>
      </c>
      <c r="C129" s="5" t="n">
        <v>45287</v>
      </c>
      <c r="D129" s="4" t="s">
        <v>4023</v>
      </c>
    </row>
    <row r="130" customFormat="false" ht="13.2" hidden="false" customHeight="false" outlineLevel="0" collapsed="false">
      <c r="A130" s="4" t="s">
        <v>4099</v>
      </c>
      <c r="B130" s="4" t="s">
        <v>4100</v>
      </c>
      <c r="C130" s="5" t="n">
        <v>45291</v>
      </c>
      <c r="D130" s="4" t="s">
        <v>4101</v>
      </c>
    </row>
    <row r="131" customFormat="false" ht="13.2" hidden="false" customHeight="false" outlineLevel="0" collapsed="false">
      <c r="A131" s="4" t="s">
        <v>4114</v>
      </c>
      <c r="B131" s="4" t="s">
        <v>4115</v>
      </c>
      <c r="C131" s="5" t="n">
        <v>45308</v>
      </c>
      <c r="D131" s="4" t="s">
        <v>4116</v>
      </c>
    </row>
    <row r="132" customFormat="false" ht="13.2" hidden="false" customHeight="false" outlineLevel="0" collapsed="false">
      <c r="A132" s="4" t="s">
        <v>4045</v>
      </c>
      <c r="B132" s="4" t="s">
        <v>4046</v>
      </c>
      <c r="C132" s="5" t="n">
        <v>45289</v>
      </c>
      <c r="D132" s="4" t="s">
        <v>4047</v>
      </c>
    </row>
    <row r="133" customFormat="false" ht="13.2" hidden="false" customHeight="false" outlineLevel="0" collapsed="false">
      <c r="A133" s="4" t="s">
        <v>3739</v>
      </c>
      <c r="B133" s="4" t="s">
        <v>3740</v>
      </c>
      <c r="C133" s="5" t="n">
        <v>45212</v>
      </c>
      <c r="D133" s="4" t="s">
        <v>3741</v>
      </c>
    </row>
    <row r="134" customFormat="false" ht="13.2" hidden="false" customHeight="false" outlineLevel="0" collapsed="false">
      <c r="A134" s="4" t="s">
        <v>3931</v>
      </c>
      <c r="B134" s="4" t="s">
        <v>3932</v>
      </c>
      <c r="C134" s="5" t="n">
        <v>45269</v>
      </c>
      <c r="D134" s="4" t="s">
        <v>3933</v>
      </c>
    </row>
    <row r="135" customFormat="false" ht="13.2" hidden="false" customHeight="false" outlineLevel="0" collapsed="false">
      <c r="A135" s="4" t="s">
        <v>3919</v>
      </c>
      <c r="B135" s="4" t="s">
        <v>3920</v>
      </c>
      <c r="C135" s="5" t="n">
        <v>45265</v>
      </c>
      <c r="D135" s="4" t="s">
        <v>3921</v>
      </c>
    </row>
    <row r="136" customFormat="false" ht="13.2" hidden="false" customHeight="false" outlineLevel="0" collapsed="false">
      <c r="A136" s="4" t="s">
        <v>3754</v>
      </c>
      <c r="B136" s="4" t="s">
        <v>3755</v>
      </c>
      <c r="C136" s="5" t="n">
        <v>45224</v>
      </c>
      <c r="D136" s="4" t="s">
        <v>3756</v>
      </c>
    </row>
    <row r="137" customFormat="false" ht="13.2" hidden="false" customHeight="false" outlineLevel="0" collapsed="false">
      <c r="A137" s="4" t="s">
        <v>3988</v>
      </c>
      <c r="B137" s="4" t="s">
        <v>3989</v>
      </c>
      <c r="C137" s="5" t="n">
        <v>45282</v>
      </c>
      <c r="D137" s="4" t="s">
        <v>3990</v>
      </c>
    </row>
    <row r="138" customFormat="false" ht="13.2" hidden="false" customHeight="false" outlineLevel="0" collapsed="false">
      <c r="A138" s="4" t="s">
        <v>4024</v>
      </c>
      <c r="B138" s="4" t="s">
        <v>4025</v>
      </c>
      <c r="C138" s="5" t="n">
        <v>45287</v>
      </c>
      <c r="D138" s="4" t="s">
        <v>4026</v>
      </c>
    </row>
    <row r="139" customFormat="false" ht="13.2" hidden="false" customHeight="false" outlineLevel="0" collapsed="false">
      <c r="A139" s="4" t="s">
        <v>4009</v>
      </c>
      <c r="B139" s="4" t="s">
        <v>4010</v>
      </c>
      <c r="C139" s="5" t="n">
        <v>45286</v>
      </c>
      <c r="D139" s="4" t="s">
        <v>4011</v>
      </c>
    </row>
    <row r="140" customFormat="false" ht="13.2" hidden="false" customHeight="false" outlineLevel="0" collapsed="false">
      <c r="A140" s="4" t="s">
        <v>3901</v>
      </c>
      <c r="B140" s="4" t="s">
        <v>3902</v>
      </c>
      <c r="C140" s="5" t="n">
        <v>45260</v>
      </c>
      <c r="D140" s="4" t="s">
        <v>3903</v>
      </c>
    </row>
    <row r="141" customFormat="false" ht="13.2" hidden="false" customHeight="false" outlineLevel="0" collapsed="false">
      <c r="A141" s="4" t="s">
        <v>3973</v>
      </c>
      <c r="B141" s="4" t="s">
        <v>3974</v>
      </c>
      <c r="C141" s="5" t="n">
        <v>45279</v>
      </c>
      <c r="D141" s="4" t="s">
        <v>3975</v>
      </c>
    </row>
    <row r="142" customFormat="false" ht="13.2" hidden="false" customHeight="false" outlineLevel="0" collapsed="false">
      <c r="A142" s="4" t="s">
        <v>4072</v>
      </c>
      <c r="B142" s="4" t="s">
        <v>4073</v>
      </c>
      <c r="C142" s="5" t="n">
        <v>45290</v>
      </c>
      <c r="D142" s="4" t="s">
        <v>4074</v>
      </c>
    </row>
    <row r="143" customFormat="false" ht="13.2" hidden="false" customHeight="false" outlineLevel="0" collapsed="false">
      <c r="A143" s="4" t="s">
        <v>3859</v>
      </c>
      <c r="B143" s="4" t="s">
        <v>3860</v>
      </c>
      <c r="C143" s="5" t="n">
        <v>45252</v>
      </c>
      <c r="D143" s="4" t="s">
        <v>3861</v>
      </c>
    </row>
    <row r="144" customFormat="false" ht="13.2" hidden="false" customHeight="false" outlineLevel="0" collapsed="false">
      <c r="A144" s="4" t="s">
        <v>3823</v>
      </c>
      <c r="B144" s="4" t="s">
        <v>3824</v>
      </c>
      <c r="C144" s="5" t="n">
        <v>45241</v>
      </c>
      <c r="D144" s="4" t="s">
        <v>3825</v>
      </c>
    </row>
    <row r="145" customFormat="false" ht="13.2" hidden="false" customHeight="false" outlineLevel="0" collapsed="false">
      <c r="A145" s="4" t="s">
        <v>4183</v>
      </c>
      <c r="B145" s="4" t="s">
        <v>4184</v>
      </c>
      <c r="C145" s="5" t="n">
        <v>45344</v>
      </c>
      <c r="D145" s="4" t="s">
        <v>4185</v>
      </c>
    </row>
    <row r="146" customFormat="false" ht="13.2" hidden="false" customHeight="false" outlineLevel="0" collapsed="false">
      <c r="A146" s="4" t="s">
        <v>4150</v>
      </c>
      <c r="B146" s="4" t="s">
        <v>4151</v>
      </c>
      <c r="C146" s="5" t="n">
        <v>45322</v>
      </c>
      <c r="D146" s="4" t="s">
        <v>4152</v>
      </c>
    </row>
    <row r="147" customFormat="false" ht="13.2" hidden="false" customHeight="false" outlineLevel="0" collapsed="false">
      <c r="A147" s="4" t="s">
        <v>4075</v>
      </c>
      <c r="B147" s="4" t="s">
        <v>4076</v>
      </c>
      <c r="C147" s="5" t="n">
        <v>45290</v>
      </c>
      <c r="D147" s="4" t="s">
        <v>4077</v>
      </c>
    </row>
    <row r="148" customFormat="false" ht="13.2" hidden="false" customHeight="false" outlineLevel="0" collapsed="false">
      <c r="A148" s="4" t="s">
        <v>4078</v>
      </c>
      <c r="B148" s="4" t="s">
        <v>4079</v>
      </c>
      <c r="C148" s="5" t="n">
        <v>45290</v>
      </c>
      <c r="D148" s="4" t="s">
        <v>4080</v>
      </c>
    </row>
    <row r="149" customFormat="false" ht="13.2" hidden="false" customHeight="false" outlineLevel="0" collapsed="false">
      <c r="A149" s="4" t="s">
        <v>4294</v>
      </c>
      <c r="B149" s="4" t="s">
        <v>4295</v>
      </c>
      <c r="C149" s="5" t="n">
        <v>45381</v>
      </c>
      <c r="D149" s="4" t="s">
        <v>4296</v>
      </c>
    </row>
    <row r="150" customFormat="false" ht="13.2" hidden="false" customHeight="false" outlineLevel="0" collapsed="false">
      <c r="A150" s="4" t="s">
        <v>4123</v>
      </c>
      <c r="B150" s="4" t="s">
        <v>4124</v>
      </c>
      <c r="C150" s="5" t="n">
        <v>45310</v>
      </c>
      <c r="D150" s="4" t="s">
        <v>4125</v>
      </c>
    </row>
    <row r="151" customFormat="false" ht="13.2" hidden="false" customHeight="false" outlineLevel="0" collapsed="false">
      <c r="A151" s="4" t="s">
        <v>4219</v>
      </c>
      <c r="B151" s="4" t="s">
        <v>4220</v>
      </c>
      <c r="C151" s="5" t="n">
        <v>45351</v>
      </c>
      <c r="D151" s="4" t="s">
        <v>4221</v>
      </c>
    </row>
    <row r="152" customFormat="false" ht="13.2" hidden="false" customHeight="false" outlineLevel="0" collapsed="false">
      <c r="A152" s="4" t="s">
        <v>4186</v>
      </c>
      <c r="B152" s="4" t="s">
        <v>4187</v>
      </c>
      <c r="C152" s="5" t="n">
        <v>45344</v>
      </c>
      <c r="D152" s="4" t="s">
        <v>4188</v>
      </c>
    </row>
    <row r="153" customFormat="false" ht="13.2" hidden="false" customHeight="false" outlineLevel="0" collapsed="false">
      <c r="A153" s="4" t="s">
        <v>4222</v>
      </c>
      <c r="B153" s="4" t="s">
        <v>4223</v>
      </c>
      <c r="C153" s="5" t="n">
        <v>45351</v>
      </c>
      <c r="D153" s="4" t="s">
        <v>4224</v>
      </c>
    </row>
    <row r="154" customFormat="false" ht="13.2" hidden="false" customHeight="false" outlineLevel="0" collapsed="false">
      <c r="A154" s="4" t="s">
        <v>4357</v>
      </c>
      <c r="B154" s="4" t="s">
        <v>4358</v>
      </c>
      <c r="C154" s="5" t="n">
        <v>45412</v>
      </c>
      <c r="D154" s="4" t="s">
        <v>4359</v>
      </c>
    </row>
    <row r="155" customFormat="false" ht="13.2" hidden="false" customHeight="false" outlineLevel="0" collapsed="false">
      <c r="A155" s="4" t="s">
        <v>4081</v>
      </c>
      <c r="B155" s="4" t="s">
        <v>4082</v>
      </c>
      <c r="C155" s="5" t="n">
        <v>45290</v>
      </c>
      <c r="D155" s="4" t="s">
        <v>4083</v>
      </c>
    </row>
    <row r="156" customFormat="false" ht="13.2" hidden="false" customHeight="false" outlineLevel="0" collapsed="false">
      <c r="A156" s="4" t="s">
        <v>4345</v>
      </c>
      <c r="B156" s="4" t="s">
        <v>4346</v>
      </c>
      <c r="C156" s="5" t="n">
        <v>45411</v>
      </c>
      <c r="D156" s="4" t="s">
        <v>4347</v>
      </c>
    </row>
    <row r="157" customFormat="false" ht="13.2" hidden="false" customHeight="false" outlineLevel="0" collapsed="false">
      <c r="A157" s="4" t="s">
        <v>4447</v>
      </c>
      <c r="B157" s="4" t="s">
        <v>4448</v>
      </c>
      <c r="C157" s="5" t="n">
        <v>45443</v>
      </c>
      <c r="D157" s="4" t="s">
        <v>4449</v>
      </c>
    </row>
    <row r="158" customFormat="false" ht="13.2" hidden="false" customHeight="false" outlineLevel="0" collapsed="false">
      <c r="A158" s="4" t="s">
        <v>4102</v>
      </c>
      <c r="B158" s="4" t="s">
        <v>4103</v>
      </c>
      <c r="C158" s="5" t="n">
        <v>45291</v>
      </c>
      <c r="D158" s="4" t="s">
        <v>4104</v>
      </c>
    </row>
    <row r="159" customFormat="false" ht="13.2" hidden="false" customHeight="false" outlineLevel="0" collapsed="false">
      <c r="A159" s="4" t="s">
        <v>4360</v>
      </c>
      <c r="B159" s="4" t="s">
        <v>4361</v>
      </c>
      <c r="C159" s="5" t="n">
        <v>45412</v>
      </c>
      <c r="D159" s="4" t="s">
        <v>4362</v>
      </c>
    </row>
    <row r="160" customFormat="false" ht="13.2" hidden="false" customHeight="false" outlineLevel="0" collapsed="false">
      <c r="A160" s="4" t="s">
        <v>4048</v>
      </c>
      <c r="B160" s="4" t="s">
        <v>4049</v>
      </c>
      <c r="C160" s="5" t="n">
        <v>45289</v>
      </c>
      <c r="D160" s="4" t="s">
        <v>4050</v>
      </c>
    </row>
    <row r="161" customFormat="false" ht="13.2" hidden="false" customHeight="false" outlineLevel="0" collapsed="false">
      <c r="A161" s="4" t="s">
        <v>4135</v>
      </c>
      <c r="B161" s="4" t="s">
        <v>4136</v>
      </c>
      <c r="C161" s="5" t="n">
        <v>45320</v>
      </c>
      <c r="D161" s="4" t="s">
        <v>4137</v>
      </c>
    </row>
    <row r="162" customFormat="false" ht="13.2" hidden="false" customHeight="false" outlineLevel="0" collapsed="false">
      <c r="A162" s="4" t="s">
        <v>4246</v>
      </c>
      <c r="B162" s="4" t="s">
        <v>4247</v>
      </c>
      <c r="C162" s="5" t="n">
        <v>45371</v>
      </c>
      <c r="D162" s="4" t="s">
        <v>4248</v>
      </c>
    </row>
    <row r="163" customFormat="false" ht="13.2" hidden="false" customHeight="false" outlineLevel="0" collapsed="false">
      <c r="A163" s="4" t="s">
        <v>4297</v>
      </c>
      <c r="B163" s="4" t="s">
        <v>4298</v>
      </c>
      <c r="C163" s="5" t="n">
        <v>45381</v>
      </c>
      <c r="D163" s="4" t="s">
        <v>4299</v>
      </c>
    </row>
    <row r="164" customFormat="false" ht="13.2" hidden="false" customHeight="false" outlineLevel="0" collapsed="false">
      <c r="A164" s="4" t="s">
        <v>4012</v>
      </c>
      <c r="B164" s="4" t="s">
        <v>4013</v>
      </c>
      <c r="C164" s="5" t="n">
        <v>45286</v>
      </c>
      <c r="D164" s="4" t="s">
        <v>4014</v>
      </c>
    </row>
    <row r="165" customFormat="false" ht="13.2" hidden="false" customHeight="false" outlineLevel="0" collapsed="false">
      <c r="A165" s="4" t="s">
        <v>4015</v>
      </c>
      <c r="B165" s="4" t="s">
        <v>4016</v>
      </c>
      <c r="C165" s="5" t="n">
        <v>45286</v>
      </c>
      <c r="D165" s="4" t="s">
        <v>4017</v>
      </c>
    </row>
    <row r="166" customFormat="false" ht="13.2" hidden="false" customHeight="false" outlineLevel="0" collapsed="false">
      <c r="A166" s="4" t="s">
        <v>4204</v>
      </c>
      <c r="B166" s="4" t="s">
        <v>4205</v>
      </c>
      <c r="C166" s="5" t="n">
        <v>45350</v>
      </c>
      <c r="D166" s="4" t="s">
        <v>4206</v>
      </c>
    </row>
    <row r="167" customFormat="false" ht="13.2" hidden="false" customHeight="false" outlineLevel="0" collapsed="false">
      <c r="A167" s="4" t="s">
        <v>4258</v>
      </c>
      <c r="B167" s="4" t="s">
        <v>4259</v>
      </c>
      <c r="C167" s="5" t="n">
        <v>45374</v>
      </c>
      <c r="D167" s="4" t="s">
        <v>4260</v>
      </c>
    </row>
    <row r="168" customFormat="false" ht="13.2" hidden="false" customHeight="false" outlineLevel="0" collapsed="false">
      <c r="A168" s="4" t="s">
        <v>3934</v>
      </c>
      <c r="B168" s="4" t="s">
        <v>3935</v>
      </c>
      <c r="C168" s="5" t="n">
        <v>45271</v>
      </c>
      <c r="D168" s="4" t="s">
        <v>3936</v>
      </c>
    </row>
    <row r="169" customFormat="false" ht="13.2" hidden="false" customHeight="false" outlineLevel="0" collapsed="false">
      <c r="A169" s="4" t="s">
        <v>4411</v>
      </c>
      <c r="B169" s="4" t="s">
        <v>4412</v>
      </c>
      <c r="C169" s="5" t="n">
        <v>45432</v>
      </c>
      <c r="D169" s="4" t="s">
        <v>4413</v>
      </c>
    </row>
    <row r="170" customFormat="false" ht="13.2" hidden="false" customHeight="false" outlineLevel="0" collapsed="false">
      <c r="A170" s="4" t="s">
        <v>4318</v>
      </c>
      <c r="B170" s="4" t="s">
        <v>4319</v>
      </c>
      <c r="C170" s="5" t="n">
        <v>45382</v>
      </c>
      <c r="D170" s="4" t="s">
        <v>4320</v>
      </c>
    </row>
    <row r="171" customFormat="false" ht="13.2" hidden="false" customHeight="false" outlineLevel="0" collapsed="false">
      <c r="A171" s="4" t="s">
        <v>4234</v>
      </c>
      <c r="B171" s="4" t="s">
        <v>4235</v>
      </c>
      <c r="C171" s="5" t="n">
        <v>45367</v>
      </c>
      <c r="D171" s="4" t="s">
        <v>4236</v>
      </c>
    </row>
    <row r="172" customFormat="false" ht="13.2" hidden="false" customHeight="false" outlineLevel="0" collapsed="false">
      <c r="A172" s="4" t="s">
        <v>4270</v>
      </c>
      <c r="B172" s="4" t="s">
        <v>4271</v>
      </c>
      <c r="C172" s="5" t="n">
        <v>45379</v>
      </c>
      <c r="D172" s="4" t="s">
        <v>4272</v>
      </c>
    </row>
    <row r="173" customFormat="false" ht="13.2" hidden="false" customHeight="false" outlineLevel="0" collapsed="false">
      <c r="A173" s="4" t="s">
        <v>4492</v>
      </c>
      <c r="B173" s="4" t="s">
        <v>4493</v>
      </c>
      <c r="C173" s="5" t="n">
        <v>45461</v>
      </c>
      <c r="D173" s="4" t="s">
        <v>4494</v>
      </c>
    </row>
    <row r="174" customFormat="false" ht="13.2" hidden="false" customHeight="false" outlineLevel="0" collapsed="false">
      <c r="A174" s="4" t="s">
        <v>4408</v>
      </c>
      <c r="B174" s="4" t="s">
        <v>4409</v>
      </c>
      <c r="C174" s="5" t="n">
        <v>45428</v>
      </c>
      <c r="D174" s="4" t="s">
        <v>4410</v>
      </c>
    </row>
    <row r="175" customFormat="false" ht="13.2" hidden="false" customHeight="false" outlineLevel="0" collapsed="false">
      <c r="A175" s="4" t="s">
        <v>4387</v>
      </c>
      <c r="B175" s="4" t="s">
        <v>4388</v>
      </c>
      <c r="C175" s="5" t="n">
        <v>45415</v>
      </c>
      <c r="D175" s="4" t="s">
        <v>4389</v>
      </c>
    </row>
    <row r="176" customFormat="false" ht="13.2" hidden="false" customHeight="false" outlineLevel="0" collapsed="false">
      <c r="A176" s="4" t="s">
        <v>4225</v>
      </c>
      <c r="B176" s="4" t="s">
        <v>4226</v>
      </c>
      <c r="C176" s="5" t="n">
        <v>45351</v>
      </c>
      <c r="D176" s="4" t="s">
        <v>4227</v>
      </c>
    </row>
    <row r="177" customFormat="false" ht="13.2" hidden="false" customHeight="false" outlineLevel="0" collapsed="false">
      <c r="A177" s="4" t="s">
        <v>3640</v>
      </c>
      <c r="B177" s="4" t="s">
        <v>3641</v>
      </c>
      <c r="C177" s="5" t="n">
        <v>45178</v>
      </c>
      <c r="D177" s="4" t="s">
        <v>3642</v>
      </c>
    </row>
    <row r="178" customFormat="false" ht="13.2" hidden="false" customHeight="false" outlineLevel="0" collapsed="false">
      <c r="A178" s="4" t="s">
        <v>3397</v>
      </c>
      <c r="B178" s="4" t="s">
        <v>3398</v>
      </c>
      <c r="C178" s="5" t="n">
        <v>45074</v>
      </c>
      <c r="D178" s="4" t="s">
        <v>3399</v>
      </c>
    </row>
    <row r="179" customFormat="false" ht="13.2" hidden="false" customHeight="false" outlineLevel="0" collapsed="false">
      <c r="A179" s="4" t="s">
        <v>4084</v>
      </c>
      <c r="B179" s="4" t="s">
        <v>4085</v>
      </c>
      <c r="C179" s="5" t="n">
        <v>45290</v>
      </c>
      <c r="D179" s="4" t="s">
        <v>4086</v>
      </c>
    </row>
    <row r="180" customFormat="false" ht="13.2" hidden="false" customHeight="false" outlineLevel="0" collapsed="false">
      <c r="A180" s="4" t="s">
        <v>3769</v>
      </c>
      <c r="B180" s="4" t="s">
        <v>3770</v>
      </c>
      <c r="C180" s="5" t="n">
        <v>45229</v>
      </c>
      <c r="D180" s="4" t="s">
        <v>3771</v>
      </c>
    </row>
    <row r="181" customFormat="false" ht="13.2" hidden="false" customHeight="false" outlineLevel="0" collapsed="false">
      <c r="A181" s="4" t="s">
        <v>808</v>
      </c>
      <c r="B181" s="4" t="s">
        <v>809</v>
      </c>
      <c r="C181" s="5" t="n">
        <v>42207</v>
      </c>
      <c r="D181" s="4" t="s">
        <v>810</v>
      </c>
    </row>
    <row r="182" customFormat="false" ht="13.2" hidden="false" customHeight="false" outlineLevel="0" collapsed="false">
      <c r="A182" s="4" t="s">
        <v>1717</v>
      </c>
      <c r="B182" s="4" t="s">
        <v>1718</v>
      </c>
      <c r="C182" s="5" t="n">
        <v>43395</v>
      </c>
      <c r="D182" s="4" t="s">
        <v>1719</v>
      </c>
    </row>
    <row r="183" customFormat="false" ht="13.2" hidden="false" customHeight="false" outlineLevel="0" collapsed="false">
      <c r="A183" s="4" t="s">
        <v>2224</v>
      </c>
      <c r="B183" s="4" t="s">
        <v>2225</v>
      </c>
      <c r="C183" s="5" t="n">
        <v>44011</v>
      </c>
      <c r="D183" s="4" t="s">
        <v>2226</v>
      </c>
    </row>
    <row r="184" customFormat="false" ht="13.2" hidden="false" customHeight="false" outlineLevel="0" collapsed="false">
      <c r="A184" s="4" t="s">
        <v>2449</v>
      </c>
      <c r="B184" s="4" t="s">
        <v>2450</v>
      </c>
      <c r="C184" s="5" t="n">
        <v>44281</v>
      </c>
      <c r="D184" s="4" t="s">
        <v>2451</v>
      </c>
    </row>
    <row r="185" customFormat="false" ht="13.2" hidden="false" customHeight="false" outlineLevel="0" collapsed="false">
      <c r="A185" s="4" t="s">
        <v>2743</v>
      </c>
      <c r="B185" s="4" t="s">
        <v>2744</v>
      </c>
      <c r="C185" s="5" t="n">
        <v>44445</v>
      </c>
      <c r="D185" s="4" t="s">
        <v>2745</v>
      </c>
    </row>
    <row r="186" customFormat="false" ht="13.2" hidden="false" customHeight="false" outlineLevel="0" collapsed="false">
      <c r="A186" s="4" t="s">
        <v>2860</v>
      </c>
      <c r="B186" s="4" t="s">
        <v>2861</v>
      </c>
      <c r="C186" s="5" t="n">
        <v>44484</v>
      </c>
      <c r="D186" s="4" t="s">
        <v>2862</v>
      </c>
    </row>
    <row r="187" customFormat="false" ht="13.2" hidden="false" customHeight="false" outlineLevel="0" collapsed="false">
      <c r="A187" s="4" t="s">
        <v>2917</v>
      </c>
      <c r="B187" s="4" t="s">
        <v>2918</v>
      </c>
      <c r="C187" s="5" t="n">
        <v>44512</v>
      </c>
      <c r="D187" s="4" t="s">
        <v>2919</v>
      </c>
    </row>
    <row r="188" customFormat="false" ht="13.2" hidden="false" customHeight="false" outlineLevel="0" collapsed="false">
      <c r="A188" s="4" t="s">
        <v>2872</v>
      </c>
      <c r="B188" s="4" t="s">
        <v>2873</v>
      </c>
      <c r="C188" s="5" t="n">
        <v>44491</v>
      </c>
      <c r="D188" s="4" t="s">
        <v>2874</v>
      </c>
    </row>
    <row r="189" customFormat="false" ht="13.2" hidden="false" customHeight="false" outlineLevel="0" collapsed="false">
      <c r="A189" s="4" t="s">
        <v>3070</v>
      </c>
      <c r="B189" s="4" t="s">
        <v>3071</v>
      </c>
      <c r="C189" s="5" t="n">
        <v>44554</v>
      </c>
      <c r="D189" s="4" t="s">
        <v>3072</v>
      </c>
    </row>
    <row r="190" customFormat="false" ht="13.2" hidden="false" customHeight="false" outlineLevel="0" collapsed="false">
      <c r="A190" s="4" t="s">
        <v>2896</v>
      </c>
      <c r="B190" s="4" t="s">
        <v>2897</v>
      </c>
      <c r="C190" s="5" t="n">
        <v>44498</v>
      </c>
      <c r="D190" s="4" t="s">
        <v>2898</v>
      </c>
    </row>
    <row r="191" customFormat="false" ht="13.2" hidden="false" customHeight="false" outlineLevel="0" collapsed="false">
      <c r="A191" s="4" t="s">
        <v>2962</v>
      </c>
      <c r="B191" s="4" t="s">
        <v>2963</v>
      </c>
      <c r="C191" s="5" t="n">
        <v>44525</v>
      </c>
      <c r="D191" s="4" t="s">
        <v>2964</v>
      </c>
    </row>
    <row r="192" customFormat="false" ht="13.2" hidden="false" customHeight="false" outlineLevel="0" collapsed="false">
      <c r="A192" s="4" t="s">
        <v>2953</v>
      </c>
      <c r="B192" s="4" t="s">
        <v>2954</v>
      </c>
      <c r="C192" s="5" t="n">
        <v>44522</v>
      </c>
      <c r="D192" s="4" t="s">
        <v>2955</v>
      </c>
    </row>
    <row r="193" customFormat="false" ht="13.2" hidden="false" customHeight="false" outlineLevel="0" collapsed="false">
      <c r="A193" s="4" t="s">
        <v>3016</v>
      </c>
      <c r="B193" s="4" t="s">
        <v>3017</v>
      </c>
      <c r="C193" s="5" t="n">
        <v>44547</v>
      </c>
      <c r="D193" s="4" t="s">
        <v>3018</v>
      </c>
    </row>
    <row r="194" customFormat="false" ht="13.2" hidden="false" customHeight="false" outlineLevel="0" collapsed="false">
      <c r="A194" s="4" t="s">
        <v>2956</v>
      </c>
      <c r="B194" s="4" t="s">
        <v>2957</v>
      </c>
      <c r="C194" s="5" t="n">
        <v>44523</v>
      </c>
      <c r="D194" s="4" t="s">
        <v>2958</v>
      </c>
    </row>
    <row r="195" customFormat="false" ht="13.2" hidden="false" customHeight="false" outlineLevel="0" collapsed="false">
      <c r="A195" s="4" t="s">
        <v>3073</v>
      </c>
      <c r="B195" s="4" t="s">
        <v>3074</v>
      </c>
      <c r="C195" s="5" t="n">
        <v>44554</v>
      </c>
      <c r="D195" s="4" t="s">
        <v>3075</v>
      </c>
    </row>
    <row r="196" customFormat="false" ht="13.2" hidden="false" customHeight="false" outlineLevel="0" collapsed="false">
      <c r="A196" s="4" t="s">
        <v>3076</v>
      </c>
      <c r="B196" s="4" t="s">
        <v>3077</v>
      </c>
      <c r="C196" s="5" t="n">
        <v>44554</v>
      </c>
      <c r="D196" s="4" t="s">
        <v>3078</v>
      </c>
    </row>
    <row r="197" customFormat="false" ht="13.2" hidden="false" customHeight="false" outlineLevel="0" collapsed="false">
      <c r="A197" s="4" t="s">
        <v>3079</v>
      </c>
      <c r="B197" s="4" t="s">
        <v>3080</v>
      </c>
      <c r="C197" s="5" t="n">
        <v>44554</v>
      </c>
      <c r="D197" s="4" t="s">
        <v>3081</v>
      </c>
    </row>
    <row r="198" customFormat="false" ht="13.2" hidden="false" customHeight="false" outlineLevel="0" collapsed="false">
      <c r="A198" s="4" t="s">
        <v>3055</v>
      </c>
      <c r="B198" s="4" t="s">
        <v>3056</v>
      </c>
      <c r="C198" s="5" t="n">
        <v>44552</v>
      </c>
      <c r="D198" s="4" t="s">
        <v>3057</v>
      </c>
    </row>
    <row r="199" customFormat="false" ht="13.2" hidden="false" customHeight="false" outlineLevel="0" collapsed="false">
      <c r="A199" s="4" t="s">
        <v>3082</v>
      </c>
      <c r="B199" s="4" t="s">
        <v>3083</v>
      </c>
      <c r="C199" s="5" t="n">
        <v>44554</v>
      </c>
      <c r="D199" s="4" t="s">
        <v>3084</v>
      </c>
    </row>
    <row r="200" customFormat="false" ht="13.2" hidden="false" customHeight="false" outlineLevel="0" collapsed="false">
      <c r="A200" s="4" t="s">
        <v>3163</v>
      </c>
      <c r="B200" s="4" t="s">
        <v>3164</v>
      </c>
      <c r="C200" s="5" t="n">
        <v>44743</v>
      </c>
      <c r="D200" s="4" t="s">
        <v>3165</v>
      </c>
    </row>
    <row r="201" customFormat="false" ht="13.2" hidden="false" customHeight="false" outlineLevel="0" collapsed="false">
      <c r="A201" s="4" t="s">
        <v>3259</v>
      </c>
      <c r="B201" s="4" t="s">
        <v>3260</v>
      </c>
      <c r="C201" s="5" t="n">
        <v>44918</v>
      </c>
      <c r="D201" s="4" t="s">
        <v>3261</v>
      </c>
    </row>
    <row r="202" customFormat="false" ht="13.2" hidden="false" customHeight="false" outlineLevel="0" collapsed="false">
      <c r="A202" s="4" t="s">
        <v>3151</v>
      </c>
      <c r="B202" s="4" t="s">
        <v>3152</v>
      </c>
      <c r="C202" s="5" t="n">
        <v>44676</v>
      </c>
      <c r="D202" s="4" t="s">
        <v>3153</v>
      </c>
    </row>
    <row r="203" customFormat="false" ht="13.2" hidden="false" customHeight="false" outlineLevel="0" collapsed="false">
      <c r="A203" s="4" t="s">
        <v>3190</v>
      </c>
      <c r="B203" s="4" t="s">
        <v>3191</v>
      </c>
      <c r="C203" s="5" t="n">
        <v>44904</v>
      </c>
      <c r="D203" s="4" t="s">
        <v>3192</v>
      </c>
    </row>
    <row r="204" customFormat="false" ht="13.2" hidden="false" customHeight="false" outlineLevel="0" collapsed="false">
      <c r="A204" s="4" t="s">
        <v>3247</v>
      </c>
      <c r="B204" s="4" t="s">
        <v>3248</v>
      </c>
      <c r="C204" s="5" t="n">
        <v>44917</v>
      </c>
      <c r="D204" s="4" t="s">
        <v>3249</v>
      </c>
    </row>
    <row r="205" customFormat="false" ht="13.2" hidden="false" customHeight="false" outlineLevel="0" collapsed="false">
      <c r="A205" s="4" t="s">
        <v>3172</v>
      </c>
      <c r="B205" s="4" t="s">
        <v>3173</v>
      </c>
      <c r="C205" s="5" t="n">
        <v>44883</v>
      </c>
      <c r="D205" s="4" t="s">
        <v>3174</v>
      </c>
    </row>
    <row r="206" customFormat="false" ht="13.2" hidden="false" customHeight="false" outlineLevel="0" collapsed="false">
      <c r="A206" s="4" t="s">
        <v>3184</v>
      </c>
      <c r="B206" s="4" t="s">
        <v>3185</v>
      </c>
      <c r="C206" s="5" t="n">
        <v>44897</v>
      </c>
      <c r="D206" s="4" t="s">
        <v>3186</v>
      </c>
    </row>
    <row r="207" customFormat="false" ht="13.2" hidden="false" customHeight="false" outlineLevel="0" collapsed="false">
      <c r="A207" s="4" t="s">
        <v>3250</v>
      </c>
      <c r="B207" s="4" t="s">
        <v>3251</v>
      </c>
      <c r="C207" s="5" t="n">
        <v>44917</v>
      </c>
      <c r="D207" s="4" t="s">
        <v>3252</v>
      </c>
    </row>
    <row r="208" customFormat="false" ht="13.2" hidden="false" customHeight="false" outlineLevel="0" collapsed="false">
      <c r="A208" s="4" t="s">
        <v>3235</v>
      </c>
      <c r="B208" s="4" t="s">
        <v>3236</v>
      </c>
      <c r="C208" s="5" t="n">
        <v>44915</v>
      </c>
      <c r="D208" s="4" t="s">
        <v>3237</v>
      </c>
    </row>
    <row r="209" customFormat="false" ht="13.2" hidden="false" customHeight="false" outlineLevel="0" collapsed="false">
      <c r="A209" s="4" t="s">
        <v>3949</v>
      </c>
      <c r="B209" s="4" t="s">
        <v>3950</v>
      </c>
      <c r="C209" s="5" t="n">
        <v>45275</v>
      </c>
      <c r="D209" s="4" t="s">
        <v>3951</v>
      </c>
    </row>
    <row r="210" customFormat="false" ht="13.2" hidden="false" customHeight="false" outlineLevel="0" collapsed="false">
      <c r="A210" s="4" t="s">
        <v>2941</v>
      </c>
      <c r="B210" s="4" t="s">
        <v>2942</v>
      </c>
      <c r="C210" s="5" t="n">
        <v>44518</v>
      </c>
      <c r="D210" s="4" t="s">
        <v>2943</v>
      </c>
    </row>
    <row r="211" customFormat="false" ht="13.2" hidden="false" customHeight="false" outlineLevel="0" collapsed="false">
      <c r="A211" s="4" t="s">
        <v>3400</v>
      </c>
      <c r="B211" s="4" t="s">
        <v>3401</v>
      </c>
      <c r="C211" s="5" t="n">
        <v>45076</v>
      </c>
      <c r="D211" s="4" t="s">
        <v>3402</v>
      </c>
    </row>
    <row r="212" customFormat="false" ht="13.2" hidden="false" customHeight="false" outlineLevel="0" collapsed="false">
      <c r="A212" s="4" t="s">
        <v>3385</v>
      </c>
      <c r="B212" s="4" t="s">
        <v>3386</v>
      </c>
      <c r="C212" s="5" t="n">
        <v>45069</v>
      </c>
      <c r="D212" s="4" t="s">
        <v>3387</v>
      </c>
    </row>
    <row r="213" customFormat="false" ht="13.2" hidden="false" customHeight="false" outlineLevel="0" collapsed="false">
      <c r="A213" s="4" t="s">
        <v>3445</v>
      </c>
      <c r="B213" s="4" t="s">
        <v>3446</v>
      </c>
      <c r="C213" s="5" t="n">
        <v>45102</v>
      </c>
      <c r="D213" s="4" t="s">
        <v>3447</v>
      </c>
    </row>
    <row r="214" customFormat="false" ht="13.2" hidden="false" customHeight="false" outlineLevel="0" collapsed="false">
      <c r="A214" s="4" t="s">
        <v>3424</v>
      </c>
      <c r="B214" s="4" t="s">
        <v>3425</v>
      </c>
      <c r="C214" s="5" t="n">
        <v>45093</v>
      </c>
      <c r="D214" s="4" t="s">
        <v>3426</v>
      </c>
    </row>
    <row r="215" customFormat="false" ht="13.2" hidden="false" customHeight="false" outlineLevel="0" collapsed="false">
      <c r="A215" s="4" t="s">
        <v>3457</v>
      </c>
      <c r="B215" s="4" t="s">
        <v>3458</v>
      </c>
      <c r="C215" s="5" t="n">
        <v>45107</v>
      </c>
      <c r="D215" s="4" t="s">
        <v>3459</v>
      </c>
    </row>
    <row r="216" customFormat="false" ht="13.2" hidden="false" customHeight="false" outlineLevel="0" collapsed="false">
      <c r="A216" s="4" t="s">
        <v>3517</v>
      </c>
      <c r="B216" s="4" t="s">
        <v>3518</v>
      </c>
      <c r="C216" s="5" t="n">
        <v>45135</v>
      </c>
      <c r="D216" s="4" t="s">
        <v>3519</v>
      </c>
    </row>
    <row r="217" customFormat="false" ht="13.2" hidden="false" customHeight="false" outlineLevel="0" collapsed="false">
      <c r="A217" s="4" t="s">
        <v>3499</v>
      </c>
      <c r="B217" s="4" t="s">
        <v>3500</v>
      </c>
      <c r="C217" s="5" t="n">
        <v>45127</v>
      </c>
      <c r="D217" s="4" t="s">
        <v>3501</v>
      </c>
    </row>
    <row r="218" customFormat="false" ht="13.2" hidden="false" customHeight="false" outlineLevel="0" collapsed="false">
      <c r="A218" s="4" t="s">
        <v>3529</v>
      </c>
      <c r="B218" s="4" t="s">
        <v>3530</v>
      </c>
      <c r="C218" s="5" t="n">
        <v>45137</v>
      </c>
      <c r="D218" s="4" t="s">
        <v>3531</v>
      </c>
    </row>
    <row r="219" customFormat="false" ht="13.2" hidden="false" customHeight="false" outlineLevel="0" collapsed="false">
      <c r="A219" s="4" t="s">
        <v>3379</v>
      </c>
      <c r="B219" s="4" t="s">
        <v>3380</v>
      </c>
      <c r="C219" s="5" t="n">
        <v>45051</v>
      </c>
      <c r="D219" s="4" t="s">
        <v>3381</v>
      </c>
    </row>
    <row r="220" customFormat="false" ht="13.2" hidden="false" customHeight="false" outlineLevel="0" collapsed="false">
      <c r="A220" s="4" t="s">
        <v>3427</v>
      </c>
      <c r="B220" s="4" t="s">
        <v>3428</v>
      </c>
      <c r="C220" s="5" t="n">
        <v>45093</v>
      </c>
      <c r="D220" s="4" t="s">
        <v>3429</v>
      </c>
    </row>
    <row r="221" customFormat="false" ht="13.2" hidden="false" customHeight="false" outlineLevel="0" collapsed="false">
      <c r="A221" s="4" t="s">
        <v>3388</v>
      </c>
      <c r="B221" s="4" t="s">
        <v>3389</v>
      </c>
      <c r="C221" s="5" t="n">
        <v>45072</v>
      </c>
      <c r="D221" s="4" t="s">
        <v>3390</v>
      </c>
    </row>
    <row r="222" customFormat="false" ht="13.2" hidden="false" customHeight="false" outlineLevel="0" collapsed="false">
      <c r="A222" s="4" t="s">
        <v>3403</v>
      </c>
      <c r="B222" s="4" t="s">
        <v>3404</v>
      </c>
      <c r="C222" s="5" t="n">
        <v>45076</v>
      </c>
      <c r="D222" s="4" t="s">
        <v>3405</v>
      </c>
    </row>
    <row r="223" customFormat="false" ht="13.2" hidden="false" customHeight="false" outlineLevel="0" collapsed="false">
      <c r="A223" s="4" t="s">
        <v>3448</v>
      </c>
      <c r="B223" s="4" t="s">
        <v>3449</v>
      </c>
      <c r="C223" s="5" t="n">
        <v>45104</v>
      </c>
      <c r="D223" s="4" t="s">
        <v>3450</v>
      </c>
    </row>
    <row r="224" customFormat="false" ht="13.2" hidden="false" customHeight="false" outlineLevel="0" collapsed="false">
      <c r="A224" s="4" t="s">
        <v>3481</v>
      </c>
      <c r="B224" s="4" t="s">
        <v>3482</v>
      </c>
      <c r="C224" s="5" t="n">
        <v>45114</v>
      </c>
      <c r="D224" s="4" t="s">
        <v>3483</v>
      </c>
    </row>
    <row r="225" customFormat="false" ht="13.2" hidden="false" customHeight="false" outlineLevel="0" collapsed="false">
      <c r="A225" s="4" t="s">
        <v>3460</v>
      </c>
      <c r="B225" s="4" t="s">
        <v>3461</v>
      </c>
      <c r="C225" s="5" t="n">
        <v>45107</v>
      </c>
      <c r="D225" s="4" t="s">
        <v>3462</v>
      </c>
    </row>
    <row r="226" customFormat="false" ht="13.2" hidden="false" customHeight="false" outlineLevel="0" collapsed="false">
      <c r="A226" s="4" t="s">
        <v>3496</v>
      </c>
      <c r="B226" s="4" t="s">
        <v>3497</v>
      </c>
      <c r="C226" s="5" t="n">
        <v>45125</v>
      </c>
      <c r="D226" s="4" t="s">
        <v>3498</v>
      </c>
    </row>
    <row r="227" customFormat="false" ht="13.2" hidden="false" customHeight="false" outlineLevel="0" collapsed="false">
      <c r="A227" s="4" t="s">
        <v>3535</v>
      </c>
      <c r="B227" s="4" t="s">
        <v>3536</v>
      </c>
      <c r="C227" s="5" t="n">
        <v>45138</v>
      </c>
      <c r="D227" s="4" t="s">
        <v>3537</v>
      </c>
    </row>
    <row r="228" customFormat="false" ht="13.2" hidden="false" customHeight="false" outlineLevel="0" collapsed="false">
      <c r="A228" s="4" t="s">
        <v>3634</v>
      </c>
      <c r="B228" s="4" t="s">
        <v>3635</v>
      </c>
      <c r="C228" s="5" t="n">
        <v>45174</v>
      </c>
      <c r="D228" s="4" t="s">
        <v>3636</v>
      </c>
    </row>
    <row r="229" customFormat="false" ht="13.2" hidden="false" customHeight="false" outlineLevel="0" collapsed="false">
      <c r="A229" s="4" t="s">
        <v>3538</v>
      </c>
      <c r="B229" s="4" t="s">
        <v>3539</v>
      </c>
      <c r="C229" s="5" t="n">
        <v>45138</v>
      </c>
      <c r="D229" s="4" t="s">
        <v>3540</v>
      </c>
    </row>
    <row r="230" customFormat="false" ht="13.2" hidden="false" customHeight="false" outlineLevel="0" collapsed="false">
      <c r="A230" s="4" t="s">
        <v>3796</v>
      </c>
      <c r="B230" s="4" t="s">
        <v>3797</v>
      </c>
      <c r="C230" s="5" t="n">
        <v>45230</v>
      </c>
      <c r="D230" s="4" t="s">
        <v>3798</v>
      </c>
    </row>
    <row r="231" customFormat="false" ht="13.2" hidden="false" customHeight="false" outlineLevel="0" collapsed="false">
      <c r="A231" s="4" t="s">
        <v>3541</v>
      </c>
      <c r="B231" s="4" t="s">
        <v>3542</v>
      </c>
      <c r="C231" s="5" t="n">
        <v>45138</v>
      </c>
      <c r="D231" s="4" t="s">
        <v>3543</v>
      </c>
    </row>
    <row r="232" customFormat="false" ht="13.2" hidden="false" customHeight="false" outlineLevel="0" collapsed="false">
      <c r="A232" s="4" t="s">
        <v>3544</v>
      </c>
      <c r="B232" s="4" t="s">
        <v>3545</v>
      </c>
      <c r="C232" s="5" t="n">
        <v>45138</v>
      </c>
      <c r="D232" s="4" t="s">
        <v>3546</v>
      </c>
    </row>
    <row r="233" customFormat="false" ht="13.2" hidden="false" customHeight="false" outlineLevel="0" collapsed="false">
      <c r="A233" s="4" t="s">
        <v>3772</v>
      </c>
      <c r="B233" s="4" t="s">
        <v>3773</v>
      </c>
      <c r="C233" s="5" t="n">
        <v>45229</v>
      </c>
      <c r="D233" s="4" t="s">
        <v>3774</v>
      </c>
    </row>
    <row r="234" customFormat="false" ht="13.2" hidden="false" customHeight="false" outlineLevel="0" collapsed="false">
      <c r="A234" s="4" t="s">
        <v>3904</v>
      </c>
      <c r="B234" s="4" t="s">
        <v>3905</v>
      </c>
      <c r="C234" s="5" t="n">
        <v>45260</v>
      </c>
      <c r="D234" s="4" t="s">
        <v>3906</v>
      </c>
    </row>
    <row r="235" customFormat="false" ht="13.2" hidden="false" customHeight="false" outlineLevel="0" collapsed="false">
      <c r="A235" s="4" t="s">
        <v>3655</v>
      </c>
      <c r="B235" s="4" t="s">
        <v>3656</v>
      </c>
      <c r="C235" s="5" t="n">
        <v>45184</v>
      </c>
      <c r="D235" s="4" t="s">
        <v>3657</v>
      </c>
    </row>
    <row r="236" customFormat="false" ht="13.2" hidden="false" customHeight="false" outlineLevel="0" collapsed="false">
      <c r="A236" s="4" t="s">
        <v>3853</v>
      </c>
      <c r="B236" s="4" t="s">
        <v>3854</v>
      </c>
      <c r="C236" s="5" t="n">
        <v>45250</v>
      </c>
      <c r="D236" s="4" t="s">
        <v>3855</v>
      </c>
    </row>
    <row r="237" customFormat="false" ht="13.2" hidden="false" customHeight="false" outlineLevel="0" collapsed="false">
      <c r="A237" s="4" t="s">
        <v>3670</v>
      </c>
      <c r="B237" s="4" t="s">
        <v>3671</v>
      </c>
      <c r="C237" s="5" t="n">
        <v>45196</v>
      </c>
      <c r="D237" s="4" t="s">
        <v>3672</v>
      </c>
    </row>
    <row r="238" customFormat="false" ht="13.2" hidden="false" customHeight="false" outlineLevel="0" collapsed="false">
      <c r="A238" s="4" t="s">
        <v>3991</v>
      </c>
      <c r="B238" s="4" t="s">
        <v>3992</v>
      </c>
      <c r="C238" s="5" t="n">
        <v>45283</v>
      </c>
      <c r="D238" s="4" t="s">
        <v>3993</v>
      </c>
    </row>
    <row r="239" customFormat="false" ht="13.2" hidden="false" customHeight="false" outlineLevel="0" collapsed="false">
      <c r="A239" s="4" t="s">
        <v>4579</v>
      </c>
      <c r="B239" s="4" t="s">
        <v>4580</v>
      </c>
      <c r="C239" s="5" t="n">
        <v>45487</v>
      </c>
      <c r="D239" s="4" t="s">
        <v>4581</v>
      </c>
    </row>
    <row r="240" customFormat="false" ht="13.2" hidden="false" customHeight="false" outlineLevel="0" collapsed="false">
      <c r="A240" s="4" t="s">
        <v>4105</v>
      </c>
      <c r="B240" s="4" t="s">
        <v>4106</v>
      </c>
      <c r="C240" s="5" t="n">
        <v>45291</v>
      </c>
      <c r="D240" s="4" t="s">
        <v>4107</v>
      </c>
    </row>
    <row r="241" customFormat="false" ht="13.2" hidden="false" customHeight="false" outlineLevel="0" collapsed="false">
      <c r="A241" s="4" t="s">
        <v>3706</v>
      </c>
      <c r="B241" s="4" t="s">
        <v>3707</v>
      </c>
      <c r="C241" s="5" t="n">
        <v>45203</v>
      </c>
      <c r="D241" s="4" t="s">
        <v>3708</v>
      </c>
    </row>
    <row r="242" customFormat="false" ht="13.2" hidden="false" customHeight="false" outlineLevel="0" collapsed="false">
      <c r="A242" s="4" t="s">
        <v>4609</v>
      </c>
      <c r="B242" s="4" t="s">
        <v>4610</v>
      </c>
      <c r="C242" s="5" t="n">
        <v>45503</v>
      </c>
      <c r="D242" s="4" t="s">
        <v>4611</v>
      </c>
    </row>
    <row r="243" customFormat="false" ht="13.2" hidden="false" customHeight="false" outlineLevel="0" collapsed="false">
      <c r="A243" s="4" t="s">
        <v>4531</v>
      </c>
      <c r="B243" s="4" t="s">
        <v>4532</v>
      </c>
      <c r="C243" s="5" t="n">
        <v>45473</v>
      </c>
      <c r="D243" s="4" t="s">
        <v>4533</v>
      </c>
    </row>
    <row r="244" customFormat="false" ht="13.2" hidden="false" customHeight="false" outlineLevel="0" collapsed="false">
      <c r="A244" s="4" t="s">
        <v>4363</v>
      </c>
      <c r="B244" s="4" t="s">
        <v>4364</v>
      </c>
      <c r="C244" s="5" t="n">
        <v>45412</v>
      </c>
      <c r="D244" s="4" t="s">
        <v>4365</v>
      </c>
    </row>
    <row r="245" customFormat="false" ht="13.2" hidden="false" customHeight="false" outlineLevel="0" collapsed="false">
      <c r="A245" s="4" t="s">
        <v>4189</v>
      </c>
      <c r="B245" s="4" t="s">
        <v>4190</v>
      </c>
      <c r="C245" s="5" t="n">
        <v>45348</v>
      </c>
      <c r="D245" s="4" t="s">
        <v>4191</v>
      </c>
    </row>
    <row r="246" customFormat="false" ht="13.2" hidden="false" customHeight="false" outlineLevel="0" collapsed="false">
      <c r="A246" s="4" t="s">
        <v>4651</v>
      </c>
      <c r="B246" s="4" t="s">
        <v>4652</v>
      </c>
      <c r="C246" s="5" t="n">
        <v>45513</v>
      </c>
      <c r="D246" s="4" t="s">
        <v>4653</v>
      </c>
    </row>
    <row r="247" customFormat="false" ht="13.2" hidden="false" customHeight="false" outlineLevel="0" collapsed="false">
      <c r="A247" s="4" t="s">
        <v>3679</v>
      </c>
      <c r="B247" s="4" t="s">
        <v>3680</v>
      </c>
      <c r="C247" s="5" t="n">
        <v>45197</v>
      </c>
      <c r="D247" s="4" t="s">
        <v>3681</v>
      </c>
    </row>
    <row r="248" customFormat="false" ht="13.2" hidden="false" customHeight="false" outlineLevel="0" collapsed="false">
      <c r="A248" s="4" t="s">
        <v>4423</v>
      </c>
      <c r="B248" s="4" t="s">
        <v>4424</v>
      </c>
      <c r="C248" s="5" t="n">
        <v>45436</v>
      </c>
      <c r="D248" s="4" t="s">
        <v>4425</v>
      </c>
    </row>
    <row r="249" customFormat="false" ht="13.2" hidden="false" customHeight="false" outlineLevel="0" collapsed="false">
      <c r="A249" s="4" t="s">
        <v>4087</v>
      </c>
      <c r="B249" s="4" t="s">
        <v>4088</v>
      </c>
      <c r="C249" s="5" t="n">
        <v>45290</v>
      </c>
      <c r="D249" s="4" t="s">
        <v>4089</v>
      </c>
    </row>
    <row r="250" customFormat="false" ht="13.2" hidden="false" customHeight="false" outlineLevel="0" collapsed="false">
      <c r="A250" s="4" t="s">
        <v>4108</v>
      </c>
      <c r="B250" s="4" t="s">
        <v>4109</v>
      </c>
      <c r="C250" s="5" t="n">
        <v>45291</v>
      </c>
      <c r="D250" s="4" t="s">
        <v>4110</v>
      </c>
    </row>
    <row r="251" customFormat="false" ht="13.2" hidden="false" customHeight="false" outlineLevel="0" collapsed="false">
      <c r="A251" s="4" t="s">
        <v>4321</v>
      </c>
      <c r="B251" s="4" t="s">
        <v>4322</v>
      </c>
      <c r="C251" s="5" t="n">
        <v>45382</v>
      </c>
      <c r="D251" s="4" t="s">
        <v>4323</v>
      </c>
    </row>
    <row r="252" customFormat="false" ht="13.2" hidden="false" customHeight="false" outlineLevel="0" collapsed="false">
      <c r="A252" s="4" t="s">
        <v>3925</v>
      </c>
      <c r="B252" s="4" t="s">
        <v>3926</v>
      </c>
      <c r="C252" s="5" t="n">
        <v>45268</v>
      </c>
      <c r="D252" s="4" t="s">
        <v>3927</v>
      </c>
    </row>
    <row r="253" customFormat="false" ht="13.2" hidden="false" customHeight="false" outlineLevel="0" collapsed="false">
      <c r="A253" s="4" t="s">
        <v>4678</v>
      </c>
      <c r="B253" s="4" t="s">
        <v>4679</v>
      </c>
      <c r="C253" s="5" t="n">
        <v>45527</v>
      </c>
      <c r="D253" s="4" t="s">
        <v>4680</v>
      </c>
    </row>
    <row r="254" customFormat="false" ht="13.2" hidden="false" customHeight="false" outlineLevel="0" collapsed="false">
      <c r="A254" s="4" t="s">
        <v>4726</v>
      </c>
      <c r="B254" s="4" t="s">
        <v>4727</v>
      </c>
      <c r="C254" s="5" t="n">
        <v>45542</v>
      </c>
      <c r="D254" s="4" t="s">
        <v>4728</v>
      </c>
    </row>
    <row r="255" customFormat="false" ht="13.2" hidden="false" customHeight="false" outlineLevel="0" collapsed="false">
      <c r="A255" s="4" t="s">
        <v>3856</v>
      </c>
      <c r="B255" s="4" t="s">
        <v>3857</v>
      </c>
      <c r="C255" s="5" t="n">
        <v>45250</v>
      </c>
      <c r="D255" s="4" t="s">
        <v>3858</v>
      </c>
    </row>
    <row r="256" customFormat="false" ht="13.2" hidden="false" customHeight="false" outlineLevel="0" collapsed="false">
      <c r="A256" s="4" t="s">
        <v>4666</v>
      </c>
      <c r="B256" s="4" t="s">
        <v>4667</v>
      </c>
      <c r="C256" s="5" t="n">
        <v>45520</v>
      </c>
      <c r="D256" s="4" t="s">
        <v>4668</v>
      </c>
    </row>
    <row r="257" customFormat="false" ht="13.2" hidden="false" customHeight="false" outlineLevel="0" collapsed="false">
      <c r="A257" s="4" t="s">
        <v>4594</v>
      </c>
      <c r="B257" s="4" t="s">
        <v>4595</v>
      </c>
      <c r="C257" s="5" t="n">
        <v>45490</v>
      </c>
      <c r="D257" s="4" t="s">
        <v>4596</v>
      </c>
    </row>
    <row r="258" customFormat="false" ht="13.2" hidden="false" customHeight="false" outlineLevel="0" collapsed="false">
      <c r="A258" s="4" t="s">
        <v>4567</v>
      </c>
      <c r="B258" s="4" t="s">
        <v>4568</v>
      </c>
      <c r="C258" s="5" t="n">
        <v>45481</v>
      </c>
      <c r="D258" s="4" t="s">
        <v>4569</v>
      </c>
    </row>
    <row r="259" customFormat="false" ht="13.2" hidden="false" customHeight="false" outlineLevel="0" collapsed="false">
      <c r="A259" s="4" t="s">
        <v>3958</v>
      </c>
      <c r="B259" s="4" t="s">
        <v>3959</v>
      </c>
      <c r="C259" s="5" t="n">
        <v>45278</v>
      </c>
      <c r="D259" s="4" t="s">
        <v>3960</v>
      </c>
    </row>
    <row r="260" customFormat="false" ht="13.2" hidden="false" customHeight="false" outlineLevel="0" collapsed="false">
      <c r="A260" s="4" t="s">
        <v>4498</v>
      </c>
      <c r="B260" s="4" t="s">
        <v>4499</v>
      </c>
      <c r="C260" s="5" t="n">
        <v>45466</v>
      </c>
      <c r="D260" s="4" t="s">
        <v>4500</v>
      </c>
    </row>
    <row r="261" customFormat="false" ht="13.2" hidden="false" customHeight="false" outlineLevel="0" collapsed="false">
      <c r="A261" s="4" t="s">
        <v>4393</v>
      </c>
      <c r="B261" s="4" t="s">
        <v>4394</v>
      </c>
      <c r="C261" s="5" t="n">
        <v>45416</v>
      </c>
      <c r="D261" s="4" t="s">
        <v>4395</v>
      </c>
    </row>
    <row r="262" customFormat="false" ht="13.2" hidden="false" customHeight="false" outlineLevel="0" collapsed="false">
      <c r="A262" s="4" t="s">
        <v>4675</v>
      </c>
      <c r="B262" s="4" t="s">
        <v>4676</v>
      </c>
      <c r="C262" s="5" t="n">
        <v>45525</v>
      </c>
      <c r="D262" s="4" t="s">
        <v>4677</v>
      </c>
    </row>
    <row r="263" customFormat="false" ht="13.2" hidden="false" customHeight="false" outlineLevel="0" collapsed="false">
      <c r="A263" s="4" t="s">
        <v>4261</v>
      </c>
      <c r="B263" s="4" t="s">
        <v>4262</v>
      </c>
      <c r="C263" s="5" t="n">
        <v>45374</v>
      </c>
      <c r="D263" s="4" t="s">
        <v>4263</v>
      </c>
    </row>
    <row r="264" customFormat="false" ht="13.2" hidden="false" customHeight="false" outlineLevel="0" collapsed="false">
      <c r="A264" s="4" t="s">
        <v>4702</v>
      </c>
      <c r="B264" s="4" t="s">
        <v>4703</v>
      </c>
      <c r="C264" s="5" t="n">
        <v>45535</v>
      </c>
      <c r="D264" s="4" t="s">
        <v>4704</v>
      </c>
    </row>
    <row r="265" customFormat="false" ht="13.2" hidden="false" customHeight="false" outlineLevel="0" collapsed="false">
      <c r="A265" s="4" t="s">
        <v>4762</v>
      </c>
      <c r="B265" s="4" t="s">
        <v>4763</v>
      </c>
      <c r="C265" s="5" t="n">
        <v>45564</v>
      </c>
      <c r="D265" s="4" t="s">
        <v>4764</v>
      </c>
    </row>
    <row r="266" customFormat="false" ht="13.2" hidden="false" customHeight="false" outlineLevel="0" collapsed="false">
      <c r="A266" s="4" t="s">
        <v>4267</v>
      </c>
      <c r="B266" s="4" t="s">
        <v>4268</v>
      </c>
      <c r="C266" s="5" t="n">
        <v>45376</v>
      </c>
      <c r="D266" s="4" t="s">
        <v>4269</v>
      </c>
    </row>
    <row r="267" customFormat="false" ht="13.2" hidden="false" customHeight="false" outlineLevel="0" collapsed="false">
      <c r="A267" s="4" t="s">
        <v>3709</v>
      </c>
      <c r="B267" s="4" t="s">
        <v>3710</v>
      </c>
      <c r="C267" s="5" t="n">
        <v>45203</v>
      </c>
      <c r="D267" s="4" t="s">
        <v>3711</v>
      </c>
    </row>
    <row r="268" customFormat="false" ht="13.2" hidden="false" customHeight="false" outlineLevel="0" collapsed="false">
      <c r="A268" s="4" t="s">
        <v>4699</v>
      </c>
      <c r="B268" s="4" t="s">
        <v>4700</v>
      </c>
      <c r="C268" s="5" t="n">
        <v>45533</v>
      </c>
      <c r="D268" s="4" t="s">
        <v>4701</v>
      </c>
    </row>
    <row r="269" customFormat="false" ht="13.2" hidden="false" customHeight="false" outlineLevel="0" collapsed="false">
      <c r="A269" s="4" t="s">
        <v>4834</v>
      </c>
      <c r="B269" s="4" t="s">
        <v>4835</v>
      </c>
      <c r="C269" s="5" t="n">
        <v>45568</v>
      </c>
      <c r="D269" s="4" t="s">
        <v>4836</v>
      </c>
    </row>
    <row r="270" customFormat="false" ht="13.2" hidden="false" customHeight="false" outlineLevel="0" collapsed="false">
      <c r="A270" s="4" t="s">
        <v>4759</v>
      </c>
      <c r="B270" s="4" t="s">
        <v>4760</v>
      </c>
      <c r="C270" s="5" t="n">
        <v>45563</v>
      </c>
      <c r="D270" s="4" t="s">
        <v>4761</v>
      </c>
    </row>
    <row r="271" customFormat="false" ht="13.2" hidden="false" customHeight="false" outlineLevel="0" collapsed="false">
      <c r="A271" s="4" t="s">
        <v>4570</v>
      </c>
      <c r="B271" s="4" t="s">
        <v>4571</v>
      </c>
      <c r="C271" s="5" t="n">
        <v>45481</v>
      </c>
      <c r="D271" s="4" t="s">
        <v>4572</v>
      </c>
    </row>
    <row r="272" customFormat="false" ht="13.2" hidden="false" customHeight="false" outlineLevel="0" collapsed="false">
      <c r="A272" s="4" t="s">
        <v>4540</v>
      </c>
      <c r="B272" s="4" t="s">
        <v>4541</v>
      </c>
      <c r="C272" s="5" t="n">
        <v>45476</v>
      </c>
      <c r="D272" s="4" t="s">
        <v>4542</v>
      </c>
    </row>
    <row r="273" customFormat="false" ht="13.2" hidden="false" customHeight="false" outlineLevel="0" collapsed="false">
      <c r="A273" s="4" t="s">
        <v>4519</v>
      </c>
      <c r="B273" s="4" t="s">
        <v>4520</v>
      </c>
      <c r="C273" s="5" t="n">
        <v>45472</v>
      </c>
      <c r="D273" s="4" t="s">
        <v>4521</v>
      </c>
    </row>
    <row r="274" customFormat="false" ht="13.2" hidden="false" customHeight="false" outlineLevel="0" collapsed="false">
      <c r="A274" s="4" t="s">
        <v>4417</v>
      </c>
      <c r="B274" s="4" t="s">
        <v>4418</v>
      </c>
      <c r="C274" s="5" t="n">
        <v>45433</v>
      </c>
      <c r="D274" s="4" t="s">
        <v>4419</v>
      </c>
    </row>
    <row r="275" customFormat="false" ht="13.2" hidden="false" customHeight="false" outlineLevel="0" collapsed="false">
      <c r="A275" s="4" t="s">
        <v>4165</v>
      </c>
      <c r="B275" s="4" t="s">
        <v>4166</v>
      </c>
      <c r="C275" s="5" t="n">
        <v>45334</v>
      </c>
      <c r="D275" s="4" t="s">
        <v>4167</v>
      </c>
    </row>
    <row r="276" customFormat="false" ht="13.2" hidden="false" customHeight="false" outlineLevel="0" collapsed="false">
      <c r="A276" s="4" t="s">
        <v>4738</v>
      </c>
      <c r="B276" s="4" t="s">
        <v>4739</v>
      </c>
      <c r="C276" s="5" t="n">
        <v>45547</v>
      </c>
      <c r="D276" s="4" t="s">
        <v>4740</v>
      </c>
    </row>
    <row r="277" customFormat="false" ht="13.2" hidden="false" customHeight="false" outlineLevel="0" collapsed="false">
      <c r="A277" s="4" t="s">
        <v>4480</v>
      </c>
      <c r="B277" s="4" t="s">
        <v>4481</v>
      </c>
      <c r="C277" s="5" t="n">
        <v>45452</v>
      </c>
      <c r="D277" s="4" t="s">
        <v>4482</v>
      </c>
    </row>
    <row r="278" customFormat="false" ht="13.2" hidden="false" customHeight="false" outlineLevel="0" collapsed="false">
      <c r="A278" s="4" t="s">
        <v>4450</v>
      </c>
      <c r="B278" s="4" t="s">
        <v>4451</v>
      </c>
      <c r="C278" s="5" t="n">
        <v>45443</v>
      </c>
      <c r="D278" s="4" t="s">
        <v>4452</v>
      </c>
    </row>
    <row r="279" customFormat="false" ht="13.2" hidden="false" customHeight="false" outlineLevel="0" collapsed="false">
      <c r="A279" s="4" t="s">
        <v>4324</v>
      </c>
      <c r="B279" s="4" t="s">
        <v>4325</v>
      </c>
      <c r="C279" s="5" t="n">
        <v>45382</v>
      </c>
      <c r="D279" s="4" t="s">
        <v>4326</v>
      </c>
    </row>
    <row r="280" customFormat="false" ht="13.2" hidden="false" customHeight="false" outlineLevel="0" collapsed="false">
      <c r="A280" s="4" t="s">
        <v>4663</v>
      </c>
      <c r="B280" s="4" t="s">
        <v>4664</v>
      </c>
      <c r="C280" s="5" t="n">
        <v>45516</v>
      </c>
      <c r="D280" s="4" t="s">
        <v>4665</v>
      </c>
    </row>
    <row r="281" customFormat="false" ht="13.2" hidden="false" customHeight="false" outlineLevel="0" collapsed="false">
      <c r="A281" s="4" t="s">
        <v>4777</v>
      </c>
      <c r="B281" s="4" t="s">
        <v>4778</v>
      </c>
      <c r="C281" s="5" t="n">
        <v>45565</v>
      </c>
      <c r="D281" s="4" t="s">
        <v>4779</v>
      </c>
    </row>
    <row r="282" customFormat="false" ht="13.2" hidden="false" customHeight="false" outlineLevel="0" collapsed="false">
      <c r="A282" s="4" t="s">
        <v>4426</v>
      </c>
      <c r="B282" s="4" t="s">
        <v>4427</v>
      </c>
      <c r="C282" s="5" t="n">
        <v>45436</v>
      </c>
      <c r="D282" s="4" t="s">
        <v>4428</v>
      </c>
    </row>
    <row r="283" customFormat="false" ht="13.2" hidden="false" customHeight="false" outlineLevel="0" collapsed="false">
      <c r="A283" s="4" t="s">
        <v>4501</v>
      </c>
      <c r="B283" s="4" t="s">
        <v>4502</v>
      </c>
      <c r="C283" s="5" t="n">
        <v>45468</v>
      </c>
      <c r="D283" s="4" t="s">
        <v>4503</v>
      </c>
    </row>
    <row r="284" customFormat="false" ht="13.2" hidden="false" customHeight="false" outlineLevel="0" collapsed="false">
      <c r="A284" s="4" t="s">
        <v>4636</v>
      </c>
      <c r="B284" s="4" t="s">
        <v>4637</v>
      </c>
      <c r="C284" s="5" t="n">
        <v>45506</v>
      </c>
      <c r="D284" s="4" t="s">
        <v>4638</v>
      </c>
    </row>
    <row r="285" customFormat="false" ht="13.2" hidden="false" customHeight="false" outlineLevel="0" collapsed="false">
      <c r="A285" s="4" t="s">
        <v>4336</v>
      </c>
      <c r="B285" s="4" t="s">
        <v>4337</v>
      </c>
      <c r="C285" s="5" t="n">
        <v>45408</v>
      </c>
      <c r="D285" s="4" t="s">
        <v>4338</v>
      </c>
    </row>
    <row r="286" customFormat="false" ht="13.2" hidden="false" customHeight="false" outlineLevel="0" collapsed="false">
      <c r="A286" s="4" t="s">
        <v>4366</v>
      </c>
      <c r="B286" s="4" t="s">
        <v>4367</v>
      </c>
      <c r="C286" s="5" t="n">
        <v>45412</v>
      </c>
      <c r="D286" s="4" t="s">
        <v>4368</v>
      </c>
    </row>
    <row r="287" customFormat="false" ht="13.2" hidden="false" customHeight="false" outlineLevel="0" collapsed="false">
      <c r="A287" s="4" t="s">
        <v>4780</v>
      </c>
      <c r="B287" s="4" t="s">
        <v>4781</v>
      </c>
      <c r="C287" s="5" t="n">
        <v>45565</v>
      </c>
      <c r="D287" s="4" t="s">
        <v>4782</v>
      </c>
    </row>
    <row r="288" customFormat="false" ht="13.2" hidden="false" customHeight="false" outlineLevel="0" collapsed="false">
      <c r="A288" s="4" t="s">
        <v>4438</v>
      </c>
      <c r="B288" s="4" t="s">
        <v>4439</v>
      </c>
      <c r="C288" s="5" t="n">
        <v>45441</v>
      </c>
      <c r="D288" s="4" t="s">
        <v>4440</v>
      </c>
    </row>
    <row r="289" customFormat="false" ht="13.2" hidden="false" customHeight="false" outlineLevel="0" collapsed="false">
      <c r="A289" s="4" t="s">
        <v>4585</v>
      </c>
      <c r="B289" s="4" t="s">
        <v>4586</v>
      </c>
      <c r="C289" s="5" t="n">
        <v>45488</v>
      </c>
      <c r="D289" s="4" t="s">
        <v>4587</v>
      </c>
    </row>
    <row r="290" customFormat="false" ht="13.2" hidden="false" customHeight="false" outlineLevel="0" collapsed="false">
      <c r="A290" s="4" t="s">
        <v>4783</v>
      </c>
      <c r="B290" s="4" t="s">
        <v>4784</v>
      </c>
      <c r="C290" s="5" t="n">
        <v>45565</v>
      </c>
      <c r="D290" s="4" t="s">
        <v>4785</v>
      </c>
    </row>
    <row r="291" customFormat="false" ht="13.2" hidden="false" customHeight="false" outlineLevel="0" collapsed="false">
      <c r="A291" s="4" t="s">
        <v>4687</v>
      </c>
      <c r="B291" s="4" t="s">
        <v>4688</v>
      </c>
      <c r="C291" s="5" t="n">
        <v>45530</v>
      </c>
      <c r="D291" s="4" t="s">
        <v>4689</v>
      </c>
    </row>
    <row r="292" customFormat="false" ht="13.2" hidden="false" customHeight="false" outlineLevel="0" collapsed="false">
      <c r="A292" s="4" t="s">
        <v>4939</v>
      </c>
      <c r="B292" s="4" t="s">
        <v>4940</v>
      </c>
      <c r="C292" s="5" t="n">
        <v>45604</v>
      </c>
      <c r="D292" s="4" t="s">
        <v>4941</v>
      </c>
    </row>
    <row r="293" customFormat="false" ht="13.2" hidden="false" customHeight="false" outlineLevel="0" collapsed="false">
      <c r="A293" s="4" t="s">
        <v>4126</v>
      </c>
      <c r="B293" s="4" t="s">
        <v>4127</v>
      </c>
      <c r="C293" s="5" t="n">
        <v>45317</v>
      </c>
      <c r="D293" s="4" t="s">
        <v>4128</v>
      </c>
    </row>
    <row r="294" customFormat="false" ht="13.2" hidden="false" customHeight="false" outlineLevel="0" collapsed="false">
      <c r="A294" s="4" t="s">
        <v>4489</v>
      </c>
      <c r="B294" s="4" t="s">
        <v>4490</v>
      </c>
      <c r="C294" s="5" t="n">
        <v>45458</v>
      </c>
      <c r="D294" s="4" t="s">
        <v>4491</v>
      </c>
    </row>
    <row r="295" customFormat="false" ht="13.2" hidden="false" customHeight="false" outlineLevel="0" collapsed="false">
      <c r="A295" s="4" t="s">
        <v>4582</v>
      </c>
      <c r="B295" s="4" t="s">
        <v>4583</v>
      </c>
      <c r="C295" s="5" t="n">
        <v>45487</v>
      </c>
      <c r="D295" s="4" t="s">
        <v>4584</v>
      </c>
    </row>
    <row r="296" customFormat="false" ht="13.2" hidden="false" customHeight="false" outlineLevel="0" collapsed="false">
      <c r="A296" s="4" t="s">
        <v>4327</v>
      </c>
      <c r="B296" s="4" t="s">
        <v>4328</v>
      </c>
      <c r="C296" s="5" t="n">
        <v>45382</v>
      </c>
      <c r="D296" s="4" t="s">
        <v>4329</v>
      </c>
    </row>
    <row r="297" customFormat="false" ht="13.2" hidden="false" customHeight="false" outlineLevel="0" collapsed="false">
      <c r="A297" s="4" t="s">
        <v>3775</v>
      </c>
      <c r="B297" s="4" t="s">
        <v>3776</v>
      </c>
      <c r="C297" s="5" t="n">
        <v>45229</v>
      </c>
      <c r="D297" s="4" t="s">
        <v>3777</v>
      </c>
    </row>
    <row r="298" customFormat="false" ht="13.2" hidden="false" customHeight="false" outlineLevel="0" collapsed="false">
      <c r="A298" s="4" t="s">
        <v>4576</v>
      </c>
      <c r="B298" s="4" t="s">
        <v>4577</v>
      </c>
      <c r="C298" s="5" t="n">
        <v>45485</v>
      </c>
      <c r="D298" s="4" t="s">
        <v>4578</v>
      </c>
    </row>
    <row r="299" customFormat="false" ht="13.2" hidden="false" customHeight="false" outlineLevel="0" collapsed="false">
      <c r="A299" s="4" t="s">
        <v>4618</v>
      </c>
      <c r="B299" s="4" t="s">
        <v>4619</v>
      </c>
      <c r="C299" s="5" t="n">
        <v>45504</v>
      </c>
      <c r="D299" s="4" t="s">
        <v>4620</v>
      </c>
    </row>
    <row r="300" customFormat="false" ht="13.2" hidden="false" customHeight="false" outlineLevel="0" collapsed="false">
      <c r="A300" s="4" t="s">
        <v>4174</v>
      </c>
      <c r="B300" s="4" t="s">
        <v>4175</v>
      </c>
      <c r="C300" s="5" t="n">
        <v>45335</v>
      </c>
      <c r="D300" s="4" t="s">
        <v>4176</v>
      </c>
    </row>
    <row r="301" customFormat="false" ht="13.2" hidden="false" customHeight="false" outlineLevel="0" collapsed="false">
      <c r="A301" s="4" t="s">
        <v>4153</v>
      </c>
      <c r="B301" s="4" t="s">
        <v>4154</v>
      </c>
      <c r="C301" s="5" t="n">
        <v>45322</v>
      </c>
      <c r="D301" s="4" t="s">
        <v>4155</v>
      </c>
    </row>
    <row r="302" customFormat="false" ht="13.2" hidden="false" customHeight="false" outlineLevel="0" collapsed="false">
      <c r="A302" s="4" t="s">
        <v>4399</v>
      </c>
      <c r="B302" s="4" t="s">
        <v>4400</v>
      </c>
      <c r="C302" s="5" t="n">
        <v>45421</v>
      </c>
      <c r="D302" s="4" t="s">
        <v>4401</v>
      </c>
    </row>
    <row r="303" customFormat="false" ht="13.2" hidden="false" customHeight="false" outlineLevel="0" collapsed="false">
      <c r="A303" s="4" t="s">
        <v>4537</v>
      </c>
      <c r="B303" s="4" t="s">
        <v>4538</v>
      </c>
      <c r="C303" s="5" t="n">
        <v>45475</v>
      </c>
      <c r="D303" s="4" t="s">
        <v>4539</v>
      </c>
    </row>
    <row r="304" customFormat="false" ht="13.2" hidden="false" customHeight="false" outlineLevel="0" collapsed="false">
      <c r="A304" s="4" t="s">
        <v>4390</v>
      </c>
      <c r="B304" s="4" t="s">
        <v>4391</v>
      </c>
      <c r="C304" s="5" t="n">
        <v>45415</v>
      </c>
      <c r="D304" s="4" t="s">
        <v>4392</v>
      </c>
    </row>
    <row r="305" customFormat="false" ht="13.2" hidden="false" customHeight="false" outlineLevel="0" collapsed="false">
      <c r="A305" s="4" t="s">
        <v>4669</v>
      </c>
      <c r="B305" s="4" t="s">
        <v>4670</v>
      </c>
      <c r="C305" s="5" t="n">
        <v>45520</v>
      </c>
      <c r="D305" s="4" t="s">
        <v>4671</v>
      </c>
    </row>
    <row r="306" customFormat="false" ht="13.2" hidden="false" customHeight="false" outlineLevel="0" collapsed="false">
      <c r="A306" s="4" t="s">
        <v>4273</v>
      </c>
      <c r="B306" s="4" t="s">
        <v>4274</v>
      </c>
      <c r="C306" s="5" t="n">
        <v>45379</v>
      </c>
      <c r="D306" s="4" t="s">
        <v>4275</v>
      </c>
    </row>
    <row r="307" customFormat="false" ht="13.2" hidden="false" customHeight="false" outlineLevel="0" collapsed="false">
      <c r="A307" s="4" t="s">
        <v>4468</v>
      </c>
      <c r="B307" s="4" t="s">
        <v>4469</v>
      </c>
      <c r="C307" s="5" t="n">
        <v>45448</v>
      </c>
      <c r="D307" s="4" t="s">
        <v>4470</v>
      </c>
    </row>
    <row r="308" customFormat="false" ht="13.2" hidden="false" customHeight="false" outlineLevel="0" collapsed="false">
      <c r="A308" s="4" t="s">
        <v>4414</v>
      </c>
      <c r="B308" s="4" t="s">
        <v>4415</v>
      </c>
      <c r="C308" s="5" t="n">
        <v>45432</v>
      </c>
      <c r="D308" s="4" t="s">
        <v>4416</v>
      </c>
    </row>
    <row r="309" customFormat="false" ht="13.2" hidden="false" customHeight="false" outlineLevel="0" collapsed="false">
      <c r="A309" s="4" t="s">
        <v>4705</v>
      </c>
      <c r="B309" s="4" t="s">
        <v>4706</v>
      </c>
      <c r="C309" s="5" t="n">
        <v>45535</v>
      </c>
      <c r="D309" s="4" t="s">
        <v>4707</v>
      </c>
    </row>
    <row r="310" customFormat="false" ht="13.2" hidden="false" customHeight="false" outlineLevel="0" collapsed="false">
      <c r="A310" s="4" t="s">
        <v>4612</v>
      </c>
      <c r="B310" s="4" t="s">
        <v>4613</v>
      </c>
      <c r="C310" s="5" t="n">
        <v>45503</v>
      </c>
      <c r="D310" s="4" t="s">
        <v>4614</v>
      </c>
    </row>
    <row r="311" customFormat="false" ht="13.2" hidden="false" customHeight="false" outlineLevel="0" collapsed="false">
      <c r="A311" s="4" t="s">
        <v>4894</v>
      </c>
      <c r="B311" s="4" t="s">
        <v>4895</v>
      </c>
      <c r="C311" s="5" t="n">
        <v>45594</v>
      </c>
      <c r="D311" s="4" t="s">
        <v>4896</v>
      </c>
    </row>
    <row r="312" customFormat="false" ht="13.2" hidden="false" customHeight="false" outlineLevel="0" collapsed="false">
      <c r="A312" s="4" t="s">
        <v>4168</v>
      </c>
      <c r="B312" s="4" t="s">
        <v>4169</v>
      </c>
      <c r="C312" s="5" t="n">
        <v>45334</v>
      </c>
      <c r="D312" s="4" t="s">
        <v>4170</v>
      </c>
    </row>
    <row r="313" customFormat="false" ht="13.2" hidden="false" customHeight="false" outlineLevel="0" collapsed="false">
      <c r="A313" s="4" t="s">
        <v>4642</v>
      </c>
      <c r="B313" s="4" t="s">
        <v>4643</v>
      </c>
      <c r="C313" s="5" t="n">
        <v>45510</v>
      </c>
      <c r="D313" s="4" t="s">
        <v>4644</v>
      </c>
    </row>
    <row r="314" customFormat="false" ht="13.2" hidden="false" customHeight="false" outlineLevel="0" collapsed="false">
      <c r="A314" s="4" t="s">
        <v>4510</v>
      </c>
      <c r="B314" s="4" t="s">
        <v>4511</v>
      </c>
      <c r="C314" s="5" t="n">
        <v>45471</v>
      </c>
      <c r="D314" s="4" t="s">
        <v>4512</v>
      </c>
    </row>
    <row r="315" customFormat="false" ht="13.2" hidden="false" customHeight="false" outlineLevel="0" collapsed="false">
      <c r="A315" s="4" t="s">
        <v>4369</v>
      </c>
      <c r="B315" s="4" t="s">
        <v>4370</v>
      </c>
      <c r="C315" s="5" t="n">
        <v>45412</v>
      </c>
      <c r="D315" s="4" t="s">
        <v>4371</v>
      </c>
    </row>
    <row r="316" customFormat="false" ht="13.2" hidden="false" customHeight="false" outlineLevel="0" collapsed="false">
      <c r="A316" s="4" t="s">
        <v>4330</v>
      </c>
      <c r="B316" s="4" t="s">
        <v>4331</v>
      </c>
      <c r="C316" s="5" t="n">
        <v>45382</v>
      </c>
      <c r="D316" s="4" t="s">
        <v>4332</v>
      </c>
    </row>
    <row r="317" customFormat="false" ht="13.2" hidden="false" customHeight="false" outlineLevel="0" collapsed="false">
      <c r="A317" s="4" t="s">
        <v>4372</v>
      </c>
      <c r="B317" s="4" t="s">
        <v>4373</v>
      </c>
      <c r="C317" s="5" t="n">
        <v>45412</v>
      </c>
      <c r="D317" s="4" t="s">
        <v>4374</v>
      </c>
    </row>
    <row r="318" customFormat="false" ht="13.2" hidden="false" customHeight="false" outlineLevel="0" collapsed="false">
      <c r="A318" s="4" t="s">
        <v>4381</v>
      </c>
      <c r="B318" s="4" t="s">
        <v>4382</v>
      </c>
      <c r="C318" s="5" t="n">
        <v>45414</v>
      </c>
      <c r="D318" s="4" t="s">
        <v>4383</v>
      </c>
    </row>
    <row r="319" customFormat="false" ht="13.2" hidden="false" customHeight="false" outlineLevel="0" collapsed="false">
      <c r="A319" s="4" t="s">
        <v>4432</v>
      </c>
      <c r="B319" s="4" t="s">
        <v>4433</v>
      </c>
      <c r="C319" s="5" t="n">
        <v>45437</v>
      </c>
      <c r="D319" s="4" t="s">
        <v>4434</v>
      </c>
    </row>
    <row r="320" customFormat="false" ht="13.2" hidden="false" customHeight="false" outlineLevel="0" collapsed="false">
      <c r="A320" s="4" t="s">
        <v>4534</v>
      </c>
      <c r="B320" s="4" t="s">
        <v>4535</v>
      </c>
      <c r="C320" s="5" t="n">
        <v>45473</v>
      </c>
      <c r="D320" s="4" t="s">
        <v>4536</v>
      </c>
    </row>
    <row r="321" customFormat="false" ht="13.2" hidden="false" customHeight="false" outlineLevel="0" collapsed="false">
      <c r="A321" s="4" t="s">
        <v>4465</v>
      </c>
      <c r="B321" s="4" t="s">
        <v>4466</v>
      </c>
      <c r="C321" s="5" t="n">
        <v>45446</v>
      </c>
      <c r="D321" s="4" t="s">
        <v>4467</v>
      </c>
    </row>
    <row r="322" customFormat="false" ht="13.2" hidden="false" customHeight="false" outlineLevel="0" collapsed="false">
      <c r="A322" s="4" t="s">
        <v>4744</v>
      </c>
      <c r="B322" s="4" t="s">
        <v>4745</v>
      </c>
      <c r="C322" s="5" t="n">
        <v>45550</v>
      </c>
      <c r="D322" s="4" t="s">
        <v>4746</v>
      </c>
    </row>
    <row r="323" customFormat="false" ht="13.2" hidden="false" customHeight="false" outlineLevel="0" collapsed="false">
      <c r="A323" s="4" t="s">
        <v>4147</v>
      </c>
      <c r="B323" s="4" t="s">
        <v>4148</v>
      </c>
      <c r="C323" s="5" t="n">
        <v>45321</v>
      </c>
      <c r="D323" s="4" t="s">
        <v>4149</v>
      </c>
    </row>
    <row r="324" customFormat="false" ht="13.2" hidden="false" customHeight="false" outlineLevel="0" collapsed="false">
      <c r="A324" s="4" t="s">
        <v>4156</v>
      </c>
      <c r="B324" s="4" t="s">
        <v>4157</v>
      </c>
      <c r="C324" s="5" t="n">
        <v>45322</v>
      </c>
      <c r="D324" s="4" t="s">
        <v>4158</v>
      </c>
    </row>
    <row r="325" customFormat="false" ht="13.2" hidden="false" customHeight="false" outlineLevel="0" collapsed="false">
      <c r="A325" s="4" t="s">
        <v>4696</v>
      </c>
      <c r="B325" s="4" t="s">
        <v>4697</v>
      </c>
      <c r="C325" s="5" t="n">
        <v>45532</v>
      </c>
      <c r="D325" s="4" t="s">
        <v>4698</v>
      </c>
    </row>
    <row r="326" customFormat="false" ht="13.2" hidden="false" customHeight="false" outlineLevel="0" collapsed="false">
      <c r="A326" s="4" t="s">
        <v>4597</v>
      </c>
      <c r="B326" s="4" t="s">
        <v>4598</v>
      </c>
      <c r="C326" s="5" t="n">
        <v>45494</v>
      </c>
      <c r="D326" s="4" t="s">
        <v>4599</v>
      </c>
    </row>
    <row r="327" customFormat="false" ht="13.2" hidden="false" customHeight="false" outlineLevel="0" collapsed="false">
      <c r="A327" s="4" t="s">
        <v>4228</v>
      </c>
      <c r="B327" s="4" t="s">
        <v>4229</v>
      </c>
      <c r="C327" s="5" t="n">
        <v>45351</v>
      </c>
      <c r="D327" s="4" t="s">
        <v>4230</v>
      </c>
    </row>
    <row r="328" customFormat="false" ht="13.2" hidden="false" customHeight="false" outlineLevel="0" collapsed="false">
      <c r="A328" s="4" t="s">
        <v>4453</v>
      </c>
      <c r="B328" s="4" t="s">
        <v>4454</v>
      </c>
      <c r="C328" s="5" t="n">
        <v>45443</v>
      </c>
      <c r="D328" s="4" t="s">
        <v>4455</v>
      </c>
    </row>
    <row r="329" customFormat="false" ht="13.2" hidden="false" customHeight="false" outlineLevel="0" collapsed="false">
      <c r="A329" s="4" t="s">
        <v>4729</v>
      </c>
      <c r="B329" s="4" t="s">
        <v>4730</v>
      </c>
      <c r="C329" s="5" t="n">
        <v>45545</v>
      </c>
      <c r="D329" s="4" t="s">
        <v>4731</v>
      </c>
    </row>
    <row r="330" customFormat="false" ht="13.2" hidden="false" customHeight="false" outlineLevel="0" collapsed="false">
      <c r="A330" s="4" t="s">
        <v>4348</v>
      </c>
      <c r="B330" s="4" t="s">
        <v>4349</v>
      </c>
      <c r="C330" s="5" t="n">
        <v>45411</v>
      </c>
      <c r="D330" s="4" t="s">
        <v>4350</v>
      </c>
    </row>
    <row r="331" customFormat="false" ht="13.2" hidden="false" customHeight="false" outlineLevel="0" collapsed="false">
      <c r="A331" s="4" t="s">
        <v>4429</v>
      </c>
      <c r="B331" s="4" t="s">
        <v>4430</v>
      </c>
      <c r="C331" s="5" t="n">
        <v>45436</v>
      </c>
      <c r="D331" s="4" t="s">
        <v>4431</v>
      </c>
    </row>
    <row r="332" customFormat="false" ht="13.2" hidden="false" customHeight="false" outlineLevel="0" collapsed="false">
      <c r="A332" s="4" t="s">
        <v>4522</v>
      </c>
      <c r="B332" s="4" t="s">
        <v>4523</v>
      </c>
      <c r="C332" s="5" t="n">
        <v>45472</v>
      </c>
      <c r="D332" s="4" t="s">
        <v>4524</v>
      </c>
    </row>
    <row r="333" customFormat="false" ht="13.2" hidden="false" customHeight="false" outlineLevel="0" collapsed="false">
      <c r="A333" s="4" t="s">
        <v>4525</v>
      </c>
      <c r="B333" s="4" t="s">
        <v>4526</v>
      </c>
      <c r="C333" s="5" t="n">
        <v>45472</v>
      </c>
      <c r="D333" s="4" t="s">
        <v>4527</v>
      </c>
    </row>
    <row r="334" customFormat="false" ht="13.2" hidden="false" customHeight="false" outlineLevel="0" collapsed="false">
      <c r="A334" s="4" t="s">
        <v>4420</v>
      </c>
      <c r="B334" s="4" t="s">
        <v>4421</v>
      </c>
      <c r="C334" s="5" t="n">
        <v>45435</v>
      </c>
      <c r="D334" s="4" t="s">
        <v>4422</v>
      </c>
    </row>
    <row r="335" customFormat="false" ht="13.2" hidden="false" customHeight="false" outlineLevel="0" collapsed="false">
      <c r="A335" s="4" t="s">
        <v>4630</v>
      </c>
      <c r="B335" s="4" t="s">
        <v>4631</v>
      </c>
      <c r="C335" s="5" t="n">
        <v>45505</v>
      </c>
      <c r="D335" s="4" t="s">
        <v>4632</v>
      </c>
    </row>
    <row r="336" customFormat="false" ht="13.2" hidden="false" customHeight="false" outlineLevel="0" collapsed="false">
      <c r="A336" s="4" t="s">
        <v>4396</v>
      </c>
      <c r="B336" s="4" t="s">
        <v>4397</v>
      </c>
      <c r="C336" s="5" t="n">
        <v>45420</v>
      </c>
      <c r="D336" s="4" t="s">
        <v>4398</v>
      </c>
    </row>
    <row r="337" customFormat="false" ht="13.2" hidden="false" customHeight="false" outlineLevel="0" collapsed="false">
      <c r="A337" s="4" t="s">
        <v>4402</v>
      </c>
      <c r="B337" s="4" t="s">
        <v>4403</v>
      </c>
      <c r="C337" s="5" t="n">
        <v>45422</v>
      </c>
      <c r="D337" s="4" t="s">
        <v>4404</v>
      </c>
    </row>
    <row r="338" customFormat="false" ht="13.2" hidden="false" customHeight="false" outlineLevel="0" collapsed="false">
      <c r="A338" s="4" t="s">
        <v>4483</v>
      </c>
      <c r="B338" s="4" t="s">
        <v>4484</v>
      </c>
      <c r="C338" s="5" t="n">
        <v>45455</v>
      </c>
      <c r="D338" s="4" t="s">
        <v>4485</v>
      </c>
    </row>
    <row r="339" customFormat="false" ht="13.2" hidden="false" customHeight="false" outlineLevel="0" collapsed="false">
      <c r="A339" s="4" t="s">
        <v>4162</v>
      </c>
      <c r="B339" s="4" t="s">
        <v>4163</v>
      </c>
      <c r="C339" s="5" t="n">
        <v>45325</v>
      </c>
      <c r="D339" s="4" t="s">
        <v>4164</v>
      </c>
    </row>
    <row r="340" customFormat="false" ht="13.2" hidden="false" customHeight="false" outlineLevel="0" collapsed="false">
      <c r="A340" s="4" t="s">
        <v>4486</v>
      </c>
      <c r="B340" s="4" t="s">
        <v>4487</v>
      </c>
      <c r="C340" s="5" t="n">
        <v>45457</v>
      </c>
      <c r="D340" s="4" t="s">
        <v>4488</v>
      </c>
    </row>
    <row r="341" customFormat="false" ht="13.2" hidden="false" customHeight="false" outlineLevel="0" collapsed="false">
      <c r="A341" s="4" t="s">
        <v>4681</v>
      </c>
      <c r="B341" s="4" t="s">
        <v>4682</v>
      </c>
      <c r="C341" s="5" t="n">
        <v>45527</v>
      </c>
      <c r="D341" s="4" t="s">
        <v>4683</v>
      </c>
    </row>
    <row r="342" customFormat="false" ht="13.2" hidden="false" customHeight="false" outlineLevel="0" collapsed="false">
      <c r="A342" s="4" t="s">
        <v>4621</v>
      </c>
      <c r="B342" s="4" t="s">
        <v>4622</v>
      </c>
      <c r="C342" s="5" t="n">
        <v>45504</v>
      </c>
      <c r="D342" s="4" t="s">
        <v>4623</v>
      </c>
    </row>
    <row r="343" customFormat="false" ht="13.2" hidden="false" customHeight="false" outlineLevel="0" collapsed="false">
      <c r="A343" s="4" t="s">
        <v>4786</v>
      </c>
      <c r="B343" s="4" t="s">
        <v>4787</v>
      </c>
      <c r="C343" s="5" t="n">
        <v>45565</v>
      </c>
      <c r="D343" s="4" t="s">
        <v>4788</v>
      </c>
    </row>
    <row r="344" customFormat="false" ht="13.2" hidden="false" customHeight="false" outlineLevel="0" collapsed="false">
      <c r="A344" s="4" t="s">
        <v>4456</v>
      </c>
      <c r="B344" s="4" t="s">
        <v>4457</v>
      </c>
      <c r="C344" s="5" t="n">
        <v>45443</v>
      </c>
      <c r="D344" s="4" t="s">
        <v>4458</v>
      </c>
    </row>
    <row r="345" customFormat="false" ht="13.2" hidden="false" customHeight="false" outlineLevel="0" collapsed="false">
      <c r="A345" s="4" t="s">
        <v>4831</v>
      </c>
      <c r="B345" s="4" t="s">
        <v>4832</v>
      </c>
      <c r="C345" s="5" t="n">
        <v>45567</v>
      </c>
      <c r="D345" s="4" t="s">
        <v>4833</v>
      </c>
    </row>
    <row r="346" customFormat="false" ht="13.2" hidden="false" customHeight="false" outlineLevel="0" collapsed="false">
      <c r="A346" s="4" t="s">
        <v>4375</v>
      </c>
      <c r="B346" s="4" t="s">
        <v>4376</v>
      </c>
      <c r="C346" s="5" t="n">
        <v>45412</v>
      </c>
      <c r="D346" s="4" t="s">
        <v>4377</v>
      </c>
    </row>
    <row r="347" customFormat="false" ht="13.2" hidden="false" customHeight="false" outlineLevel="0" collapsed="false">
      <c r="A347" s="4" t="s">
        <v>4690</v>
      </c>
      <c r="B347" s="4" t="s">
        <v>4691</v>
      </c>
      <c r="C347" s="5" t="n">
        <v>45530</v>
      </c>
      <c r="D347" s="4" t="s">
        <v>4692</v>
      </c>
    </row>
    <row r="348" customFormat="false" ht="13.2" hidden="false" customHeight="false" outlineLevel="0" collapsed="false">
      <c r="A348" s="4" t="s">
        <v>4747</v>
      </c>
      <c r="B348" s="4" t="s">
        <v>4748</v>
      </c>
      <c r="C348" s="5" t="n">
        <v>45553</v>
      </c>
      <c r="D348" s="4" t="s">
        <v>4749</v>
      </c>
    </row>
    <row r="349" customFormat="false" ht="13.2" hidden="false" customHeight="false" outlineLevel="0" collapsed="false">
      <c r="A349" s="4" t="s">
        <v>3712</v>
      </c>
      <c r="B349" s="4" t="s">
        <v>3713</v>
      </c>
      <c r="C349" s="5" t="n">
        <v>45203</v>
      </c>
      <c r="D349" s="4" t="s">
        <v>3714</v>
      </c>
    </row>
    <row r="350" customFormat="false" ht="13.2" hidden="false" customHeight="false" outlineLevel="0" collapsed="false">
      <c r="A350" s="4" t="s">
        <v>3682</v>
      </c>
      <c r="B350" s="4" t="s">
        <v>3683</v>
      </c>
      <c r="C350" s="5" t="n">
        <v>45198</v>
      </c>
      <c r="D350" s="4" t="s">
        <v>3684</v>
      </c>
    </row>
    <row r="351" customFormat="false" ht="13.2" hidden="false" customHeight="false" outlineLevel="0" collapsed="false">
      <c r="A351" s="4" t="s">
        <v>3697</v>
      </c>
      <c r="B351" s="4" t="s">
        <v>3698</v>
      </c>
      <c r="C351" s="5" t="n">
        <v>45199</v>
      </c>
      <c r="D351" s="4" t="s">
        <v>3699</v>
      </c>
    </row>
    <row r="352" customFormat="false" ht="13.2" hidden="false" customHeight="false" outlineLevel="0" collapsed="false">
      <c r="A352" s="4" t="s">
        <v>3715</v>
      </c>
      <c r="B352" s="4" t="s">
        <v>3716</v>
      </c>
      <c r="C352" s="5" t="n">
        <v>45205</v>
      </c>
      <c r="D352" s="4" t="s">
        <v>3717</v>
      </c>
    </row>
    <row r="353" customFormat="false" ht="13.2" hidden="false" customHeight="false" outlineLevel="0" collapsed="false">
      <c r="A353" s="4" t="s">
        <v>3910</v>
      </c>
      <c r="B353" s="4" t="s">
        <v>3911</v>
      </c>
      <c r="C353" s="5" t="n">
        <v>45261</v>
      </c>
      <c r="D353" s="4" t="s">
        <v>3912</v>
      </c>
    </row>
    <row r="354" customFormat="false" ht="13.2" hidden="false" customHeight="false" outlineLevel="0" collapsed="false">
      <c r="A354" s="4" t="s">
        <v>4477</v>
      </c>
      <c r="B354" s="4" t="s">
        <v>4478</v>
      </c>
      <c r="C354" s="5" t="n">
        <v>45451</v>
      </c>
      <c r="D354" s="4" t="s">
        <v>4479</v>
      </c>
    </row>
    <row r="355" customFormat="false" ht="13.2" hidden="false" customHeight="false" outlineLevel="0" collapsed="false">
      <c r="A355" s="4" t="s">
        <v>4159</v>
      </c>
      <c r="B355" s="4" t="s">
        <v>4160</v>
      </c>
      <c r="C355" s="5" t="n">
        <v>45322</v>
      </c>
      <c r="D355" s="4" t="s">
        <v>4161</v>
      </c>
    </row>
    <row r="356" customFormat="false" ht="13.2" hidden="false" customHeight="false" outlineLevel="0" collapsed="false">
      <c r="A356" s="4" t="s">
        <v>4684</v>
      </c>
      <c r="B356" s="4" t="s">
        <v>4685</v>
      </c>
      <c r="C356" s="5" t="n">
        <v>45527</v>
      </c>
      <c r="D356" s="4" t="s">
        <v>4686</v>
      </c>
    </row>
    <row r="357" customFormat="false" ht="13.2" hidden="false" customHeight="false" outlineLevel="0" collapsed="false">
      <c r="A357" s="4" t="s">
        <v>4864</v>
      </c>
      <c r="B357" s="4" t="s">
        <v>4865</v>
      </c>
      <c r="C357" s="5" t="n">
        <v>45584</v>
      </c>
      <c r="D357" s="4" t="s">
        <v>4866</v>
      </c>
    </row>
    <row r="358" customFormat="false" ht="13.2" hidden="false" customHeight="false" outlineLevel="0" collapsed="false">
      <c r="A358" s="4" t="s">
        <v>4459</v>
      </c>
      <c r="B358" s="4" t="s">
        <v>4460</v>
      </c>
      <c r="C358" s="5" t="n">
        <v>45443</v>
      </c>
      <c r="D358" s="4" t="s">
        <v>4461</v>
      </c>
    </row>
    <row r="359" customFormat="false" ht="13.2" hidden="false" customHeight="false" outlineLevel="0" collapsed="false">
      <c r="A359" s="4" t="s">
        <v>4471</v>
      </c>
      <c r="B359" s="4" t="s">
        <v>4472</v>
      </c>
      <c r="C359" s="5" t="n">
        <v>45448</v>
      </c>
      <c r="D359" s="4" t="s">
        <v>4473</v>
      </c>
    </row>
    <row r="360" customFormat="false" ht="13.2" hidden="false" customHeight="false" outlineLevel="0" collapsed="false">
      <c r="A360" s="4" t="s">
        <v>4789</v>
      </c>
      <c r="B360" s="4" t="s">
        <v>4790</v>
      </c>
      <c r="C360" s="5" t="n">
        <v>45565</v>
      </c>
      <c r="D360" s="4" t="s">
        <v>4791</v>
      </c>
    </row>
    <row r="361" customFormat="false" ht="13.2" hidden="false" customHeight="false" outlineLevel="0" collapsed="false">
      <c r="A361" s="4" t="s">
        <v>4672</v>
      </c>
      <c r="B361" s="4" t="s">
        <v>4673</v>
      </c>
      <c r="C361" s="5" t="n">
        <v>45524</v>
      </c>
      <c r="D361" s="4" t="s">
        <v>4674</v>
      </c>
    </row>
    <row r="362" customFormat="false" ht="13.2" hidden="false" customHeight="false" outlineLevel="0" collapsed="false">
      <c r="A362" s="4" t="s">
        <v>4654</v>
      </c>
      <c r="B362" s="4" t="s">
        <v>4655</v>
      </c>
      <c r="C362" s="5" t="n">
        <v>45513</v>
      </c>
      <c r="D362" s="4" t="s">
        <v>4656</v>
      </c>
    </row>
    <row r="363" customFormat="false" ht="13.2" hidden="false" customHeight="false" outlineLevel="0" collapsed="false">
      <c r="A363" s="4" t="s">
        <v>4603</v>
      </c>
      <c r="B363" s="4" t="s">
        <v>4604</v>
      </c>
      <c r="C363" s="5" t="n">
        <v>45499</v>
      </c>
      <c r="D363" s="4" t="s">
        <v>4605</v>
      </c>
    </row>
    <row r="364" customFormat="false" ht="13.2" hidden="false" customHeight="false" outlineLevel="0" collapsed="false">
      <c r="A364" s="4" t="s">
        <v>4513</v>
      </c>
      <c r="B364" s="4" t="s">
        <v>4514</v>
      </c>
      <c r="C364" s="5" t="n">
        <v>45471</v>
      </c>
      <c r="D364" s="4" t="s">
        <v>4515</v>
      </c>
    </row>
    <row r="365" customFormat="false" ht="13.2" hidden="false" customHeight="false" outlineLevel="0" collapsed="false">
      <c r="A365" s="4" t="s">
        <v>5059</v>
      </c>
      <c r="B365" s="4" t="s">
        <v>5060</v>
      </c>
      <c r="C365" s="5" t="n">
        <v>45626</v>
      </c>
      <c r="D365" s="4" t="s">
        <v>5061</v>
      </c>
    </row>
    <row r="366" customFormat="false" ht="13.2" hidden="false" customHeight="false" outlineLevel="0" collapsed="false">
      <c r="A366" s="4" t="s">
        <v>4711</v>
      </c>
      <c r="B366" s="4" t="s">
        <v>4712</v>
      </c>
      <c r="C366" s="5" t="n">
        <v>45536</v>
      </c>
      <c r="D366" s="4" t="s">
        <v>4713</v>
      </c>
    </row>
    <row r="367" customFormat="false" ht="13.2" hidden="false" customHeight="false" outlineLevel="0" collapsed="false">
      <c r="A367" s="4" t="s">
        <v>4717</v>
      </c>
      <c r="B367" s="4" t="s">
        <v>4718</v>
      </c>
      <c r="C367" s="5" t="n">
        <v>45538</v>
      </c>
      <c r="D367" s="4" t="s">
        <v>4719</v>
      </c>
    </row>
    <row r="368" customFormat="false" ht="13.2" hidden="false" customHeight="false" outlineLevel="0" collapsed="false">
      <c r="A368" s="4" t="s">
        <v>4714</v>
      </c>
      <c r="B368" s="4" t="s">
        <v>4715</v>
      </c>
      <c r="C368" s="5" t="n">
        <v>45536</v>
      </c>
      <c r="D368" s="4" t="s">
        <v>4716</v>
      </c>
    </row>
    <row r="369" customFormat="false" ht="13.2" hidden="false" customHeight="false" outlineLevel="0" collapsed="false">
      <c r="A369" s="4" t="s">
        <v>4555</v>
      </c>
      <c r="B369" s="4" t="s">
        <v>4556</v>
      </c>
      <c r="C369" s="5" t="n">
        <v>45479</v>
      </c>
      <c r="D369" s="4" t="s">
        <v>4557</v>
      </c>
    </row>
    <row r="370" customFormat="false" ht="13.2" hidden="false" customHeight="false" outlineLevel="0" collapsed="false">
      <c r="A370" s="4" t="s">
        <v>4549</v>
      </c>
      <c r="B370" s="4" t="s">
        <v>4550</v>
      </c>
      <c r="C370" s="5" t="n">
        <v>45478</v>
      </c>
      <c r="D370" s="4" t="s">
        <v>4551</v>
      </c>
    </row>
    <row r="371" customFormat="false" ht="13.2" hidden="false" customHeight="false" outlineLevel="0" collapsed="false">
      <c r="A371" s="4" t="s">
        <v>4546</v>
      </c>
      <c r="B371" s="4" t="s">
        <v>4547</v>
      </c>
      <c r="C371" s="5" t="n">
        <v>45477</v>
      </c>
      <c r="D371" s="4" t="s">
        <v>4548</v>
      </c>
    </row>
    <row r="372" customFormat="false" ht="13.2" hidden="false" customHeight="false" outlineLevel="0" collapsed="false">
      <c r="A372" s="4" t="s">
        <v>4708</v>
      </c>
      <c r="B372" s="4" t="s">
        <v>4709</v>
      </c>
      <c r="C372" s="5" t="n">
        <v>45535</v>
      </c>
      <c r="D372" s="4" t="s">
        <v>4710</v>
      </c>
    </row>
    <row r="373" customFormat="false" ht="13.2" hidden="false" customHeight="false" outlineLevel="0" collapsed="false">
      <c r="A373" s="4" t="s">
        <v>4561</v>
      </c>
      <c r="B373" s="4" t="s">
        <v>4562</v>
      </c>
      <c r="C373" s="5" t="n">
        <v>45480</v>
      </c>
      <c r="D373" s="4" t="s">
        <v>4563</v>
      </c>
    </row>
    <row r="374" customFormat="false" ht="13.2" hidden="false" customHeight="false" outlineLevel="0" collapsed="false">
      <c r="A374" s="4" t="s">
        <v>4588</v>
      </c>
      <c r="B374" s="4" t="s">
        <v>4589</v>
      </c>
      <c r="C374" s="5" t="n">
        <v>45488</v>
      </c>
      <c r="D374" s="4" t="s">
        <v>4590</v>
      </c>
    </row>
    <row r="375" customFormat="false" ht="13.2" hidden="false" customHeight="false" outlineLevel="0" collapsed="false">
      <c r="A375" s="4" t="s">
        <v>4723</v>
      </c>
      <c r="B375" s="4" t="s">
        <v>4724</v>
      </c>
      <c r="C375" s="5" t="n">
        <v>45541</v>
      </c>
      <c r="D375" s="4" t="s">
        <v>4725</v>
      </c>
    </row>
    <row r="376" customFormat="false" ht="13.2" hidden="false" customHeight="false" outlineLevel="0" collapsed="false">
      <c r="A376" s="4" t="s">
        <v>4660</v>
      </c>
      <c r="B376" s="4" t="s">
        <v>4661</v>
      </c>
      <c r="C376" s="5" t="n">
        <v>45514</v>
      </c>
      <c r="D376" s="4" t="s">
        <v>4662</v>
      </c>
    </row>
    <row r="377" customFormat="false" ht="13.2" hidden="false" customHeight="false" outlineLevel="0" collapsed="false">
      <c r="A377" s="4" t="s">
        <v>4849</v>
      </c>
      <c r="B377" s="4" t="s">
        <v>4850</v>
      </c>
      <c r="C377" s="5" t="n">
        <v>45580</v>
      </c>
      <c r="D377" s="4" t="s">
        <v>4851</v>
      </c>
    </row>
    <row r="378" customFormat="false" ht="13.2" hidden="false" customHeight="false" outlineLevel="0" collapsed="false">
      <c r="A378" s="4" t="s">
        <v>4909</v>
      </c>
      <c r="B378" s="4" t="s">
        <v>4910</v>
      </c>
      <c r="C378" s="5" t="n">
        <v>45596</v>
      </c>
      <c r="D378" s="4" t="s">
        <v>4911</v>
      </c>
    </row>
    <row r="379" customFormat="false" ht="13.2" hidden="false" customHeight="false" outlineLevel="0" collapsed="false">
      <c r="A379" s="4" t="s">
        <v>4873</v>
      </c>
      <c r="B379" s="4" t="s">
        <v>4874</v>
      </c>
      <c r="C379" s="5" t="n">
        <v>45586</v>
      </c>
      <c r="D379" s="4" t="s">
        <v>4875</v>
      </c>
    </row>
    <row r="380" customFormat="false" ht="13.2" hidden="false" customHeight="false" outlineLevel="0" collapsed="false">
      <c r="A380" s="4" t="s">
        <v>4885</v>
      </c>
      <c r="B380" s="4" t="s">
        <v>4886</v>
      </c>
      <c r="C380" s="5" t="n">
        <v>45593</v>
      </c>
      <c r="D380" s="4" t="s">
        <v>4887</v>
      </c>
    </row>
    <row r="381" customFormat="false" ht="13.2" hidden="false" customHeight="false" outlineLevel="0" collapsed="false">
      <c r="A381" s="4" t="s">
        <v>4792</v>
      </c>
      <c r="B381" s="4" t="s">
        <v>4793</v>
      </c>
      <c r="C381" s="5" t="n">
        <v>45565</v>
      </c>
      <c r="D381" s="4" t="s">
        <v>4794</v>
      </c>
    </row>
    <row r="382" customFormat="false" ht="13.2" hidden="false" customHeight="false" outlineLevel="0" collapsed="false">
      <c r="A382" s="4" t="s">
        <v>4948</v>
      </c>
      <c r="B382" s="4" t="s">
        <v>4949</v>
      </c>
      <c r="C382" s="5" t="n">
        <v>45607</v>
      </c>
      <c r="D382" s="4" t="s">
        <v>4950</v>
      </c>
    </row>
    <row r="383" customFormat="false" ht="13.2" hidden="false" customHeight="false" outlineLevel="0" collapsed="false">
      <c r="A383" s="4" t="s">
        <v>4912</v>
      </c>
      <c r="B383" s="4" t="s">
        <v>4913</v>
      </c>
      <c r="C383" s="5" t="n">
        <v>45596</v>
      </c>
      <c r="D383" s="4" t="s">
        <v>4914</v>
      </c>
    </row>
    <row r="384" customFormat="false" ht="13.2" hidden="false" customHeight="false" outlineLevel="0" collapsed="false">
      <c r="A384" s="4" t="s">
        <v>4753</v>
      </c>
      <c r="B384" s="4" t="s">
        <v>4754</v>
      </c>
      <c r="C384" s="5" t="n">
        <v>45559</v>
      </c>
      <c r="D384" s="4" t="s">
        <v>4755</v>
      </c>
    </row>
    <row r="385" customFormat="false" ht="13.2" hidden="false" customHeight="false" outlineLevel="0" collapsed="false">
      <c r="A385" s="4" t="s">
        <v>4756</v>
      </c>
      <c r="B385" s="4" t="s">
        <v>4757</v>
      </c>
      <c r="C385" s="5" t="n">
        <v>45561</v>
      </c>
      <c r="D385" s="4" t="s">
        <v>4758</v>
      </c>
    </row>
    <row r="386" customFormat="false" ht="13.2" hidden="false" customHeight="false" outlineLevel="0" collapsed="false">
      <c r="A386" s="4" t="s">
        <v>4852</v>
      </c>
      <c r="B386" s="4" t="s">
        <v>4853</v>
      </c>
      <c r="C386" s="5" t="n">
        <v>45580</v>
      </c>
      <c r="D386" s="4" t="s">
        <v>4854</v>
      </c>
    </row>
    <row r="387" customFormat="false" ht="13.2" hidden="false" customHeight="false" outlineLevel="0" collapsed="false">
      <c r="A387" s="4" t="s">
        <v>4870</v>
      </c>
      <c r="B387" s="4" t="s">
        <v>4871</v>
      </c>
      <c r="C387" s="5" t="n">
        <v>45585</v>
      </c>
      <c r="D387" s="4" t="s">
        <v>4872</v>
      </c>
    </row>
    <row r="388" customFormat="false" ht="13.2" hidden="false" customHeight="false" outlineLevel="0" collapsed="false">
      <c r="A388" s="4" t="s">
        <v>4795</v>
      </c>
      <c r="B388" s="4" t="s">
        <v>4796</v>
      </c>
      <c r="C388" s="5" t="n">
        <v>45565</v>
      </c>
      <c r="D388" s="4" t="s">
        <v>4797</v>
      </c>
    </row>
    <row r="389" customFormat="false" ht="13.2" hidden="false" customHeight="false" outlineLevel="0" collapsed="false">
      <c r="A389" s="4" t="s">
        <v>4798</v>
      </c>
      <c r="B389" s="4" t="s">
        <v>4799</v>
      </c>
      <c r="C389" s="5" t="n">
        <v>45565</v>
      </c>
      <c r="D389" s="4" t="s">
        <v>4800</v>
      </c>
    </row>
    <row r="390" customFormat="false" ht="13.2" hidden="false" customHeight="false" outlineLevel="0" collapsed="false">
      <c r="A390" s="4" t="s">
        <v>4888</v>
      </c>
      <c r="B390" s="4" t="s">
        <v>4889</v>
      </c>
      <c r="C390" s="5" t="n">
        <v>45593</v>
      </c>
      <c r="D390" s="4" t="s">
        <v>4890</v>
      </c>
    </row>
    <row r="391" customFormat="false" ht="13.2" hidden="false" customHeight="false" outlineLevel="0" collapsed="false">
      <c r="A391" s="4" t="s">
        <v>4879</v>
      </c>
      <c r="B391" s="4" t="s">
        <v>4880</v>
      </c>
      <c r="C391" s="5" t="n">
        <v>45591</v>
      </c>
      <c r="D391" s="4" t="s">
        <v>4881</v>
      </c>
    </row>
    <row r="392" customFormat="false" ht="13.2" hidden="false" customHeight="false" outlineLevel="0" collapsed="false">
      <c r="A392" s="4" t="s">
        <v>4942</v>
      </c>
      <c r="B392" s="4" t="s">
        <v>4943</v>
      </c>
      <c r="C392" s="5" t="n">
        <v>45605</v>
      </c>
      <c r="D392" s="4" t="s">
        <v>4944</v>
      </c>
    </row>
    <row r="393" customFormat="false" ht="13.2" hidden="false" customHeight="false" outlineLevel="0" collapsed="false">
      <c r="A393" s="4" t="s">
        <v>4957</v>
      </c>
      <c r="B393" s="4" t="s">
        <v>4958</v>
      </c>
      <c r="C393" s="5" t="n">
        <v>45609</v>
      </c>
      <c r="D393" s="4" t="s">
        <v>4959</v>
      </c>
    </row>
    <row r="394" customFormat="false" ht="13.2" hidden="false" customHeight="false" outlineLevel="0" collapsed="false">
      <c r="A394" s="4" t="s">
        <v>4978</v>
      </c>
      <c r="B394" s="4" t="s">
        <v>4979</v>
      </c>
      <c r="C394" s="5" t="n">
        <v>45615</v>
      </c>
      <c r="D394" s="4" t="s">
        <v>4980</v>
      </c>
    </row>
    <row r="395" customFormat="false" ht="13.2" hidden="false" customHeight="false" outlineLevel="0" collapsed="false">
      <c r="A395" s="4" t="s">
        <v>4984</v>
      </c>
      <c r="B395" s="4" t="s">
        <v>4985</v>
      </c>
      <c r="C395" s="5" t="n">
        <v>45618</v>
      </c>
      <c r="D395" s="4" t="s">
        <v>4986</v>
      </c>
    </row>
    <row r="396" customFormat="false" ht="13.2" hidden="false" customHeight="false" outlineLevel="0" collapsed="false">
      <c r="A396" s="4" t="s">
        <v>5092</v>
      </c>
      <c r="B396" s="4" t="s">
        <v>5093</v>
      </c>
      <c r="C396" s="5" t="n">
        <v>45632</v>
      </c>
      <c r="D396" s="4" t="s">
        <v>5094</v>
      </c>
    </row>
    <row r="397" customFormat="false" ht="13.2" hidden="false" customHeight="false" outlineLevel="0" collapsed="false">
      <c r="A397" s="4" t="s">
        <v>5062</v>
      </c>
      <c r="B397" s="4" t="s">
        <v>5063</v>
      </c>
      <c r="C397" s="5" t="n">
        <v>45626</v>
      </c>
      <c r="D397" s="4" t="s">
        <v>5064</v>
      </c>
    </row>
    <row r="398" customFormat="false" ht="13.2" hidden="false" customHeight="false" outlineLevel="0" collapsed="false">
      <c r="A398" s="4" t="s">
        <v>4915</v>
      </c>
      <c r="B398" s="4" t="s">
        <v>4916</v>
      </c>
      <c r="C398" s="5" t="n">
        <v>45596</v>
      </c>
      <c r="D398" s="4" t="s">
        <v>4917</v>
      </c>
    </row>
    <row r="399" customFormat="false" ht="13.2" hidden="false" customHeight="false" outlineLevel="0" collapsed="false">
      <c r="A399" s="4" t="s">
        <v>5188</v>
      </c>
      <c r="B399" s="4" t="s">
        <v>5189</v>
      </c>
      <c r="C399" s="5" t="n">
        <v>45650</v>
      </c>
      <c r="D399" s="4" t="s">
        <v>5190</v>
      </c>
    </row>
    <row r="400" customFormat="false" ht="13.2" hidden="false" customHeight="false" outlineLevel="0" collapsed="false">
      <c r="A400" s="4" t="s">
        <v>5047</v>
      </c>
      <c r="B400" s="4" t="s">
        <v>5048</v>
      </c>
      <c r="C400" s="5" t="n">
        <v>45625</v>
      </c>
      <c r="D400" s="4" t="s">
        <v>5049</v>
      </c>
    </row>
    <row r="401" customFormat="false" ht="13.2" hidden="false" customHeight="false" outlineLevel="0" collapsed="false">
      <c r="A401" s="4" t="s">
        <v>4969</v>
      </c>
      <c r="B401" s="4" t="s">
        <v>4970</v>
      </c>
      <c r="C401" s="5" t="n">
        <v>45614</v>
      </c>
      <c r="D401" s="4" t="s">
        <v>4971</v>
      </c>
    </row>
    <row r="402" customFormat="false" ht="13.2" hidden="false" customHeight="false" outlineLevel="0" collapsed="false">
      <c r="A402" s="4" t="s">
        <v>5131</v>
      </c>
      <c r="B402" s="4" t="s">
        <v>5132</v>
      </c>
      <c r="C402" s="5" t="n">
        <v>45644</v>
      </c>
      <c r="D402" s="4" t="s">
        <v>5133</v>
      </c>
    </row>
    <row r="403" customFormat="false" ht="13.2" hidden="false" customHeight="false" outlineLevel="0" collapsed="false">
      <c r="A403" s="4" t="s">
        <v>5335</v>
      </c>
      <c r="B403" s="4" t="s">
        <v>5336</v>
      </c>
      <c r="C403" s="5" t="n">
        <v>45713</v>
      </c>
      <c r="D403" s="4" t="s">
        <v>5337</v>
      </c>
    </row>
    <row r="404" customFormat="false" ht="13.2" hidden="false" customHeight="false" outlineLevel="0" collapsed="false">
      <c r="A404" s="4" t="s">
        <v>5146</v>
      </c>
      <c r="B404" s="4" t="s">
        <v>5147</v>
      </c>
      <c r="C404" s="5" t="n">
        <v>45646</v>
      </c>
      <c r="D404" s="4" t="s">
        <v>5148</v>
      </c>
    </row>
    <row r="405" customFormat="false" ht="13.2" hidden="false" customHeight="false" outlineLevel="0" collapsed="false">
      <c r="A405" s="4" t="s">
        <v>5065</v>
      </c>
      <c r="B405" s="4" t="s">
        <v>5066</v>
      </c>
      <c r="C405" s="5" t="n">
        <v>45626</v>
      </c>
      <c r="D405" s="4" t="s">
        <v>5067</v>
      </c>
    </row>
    <row r="406" customFormat="false" ht="13.2" hidden="false" customHeight="false" outlineLevel="0" collapsed="false">
      <c r="A406" s="4" t="s">
        <v>5191</v>
      </c>
      <c r="B406" s="4" t="s">
        <v>5192</v>
      </c>
      <c r="C406" s="5" t="n">
        <v>45650</v>
      </c>
      <c r="D406" s="4" t="s">
        <v>5193</v>
      </c>
    </row>
    <row r="407" customFormat="false" ht="13.2" hidden="false" customHeight="false" outlineLevel="0" collapsed="false">
      <c r="A407" s="4" t="s">
        <v>5236</v>
      </c>
      <c r="B407" s="4" t="s">
        <v>5237</v>
      </c>
      <c r="C407" s="5" t="n">
        <v>45654</v>
      </c>
      <c r="D407" s="4" t="s">
        <v>5238</v>
      </c>
    </row>
    <row r="408" customFormat="false" ht="13.2" hidden="false" customHeight="false" outlineLevel="0" collapsed="false">
      <c r="A408" s="4" t="s">
        <v>5068</v>
      </c>
      <c r="B408" s="4" t="s">
        <v>5069</v>
      </c>
      <c r="C408" s="5" t="n">
        <v>45626</v>
      </c>
      <c r="D408" s="4" t="s">
        <v>5070</v>
      </c>
    </row>
    <row r="409" customFormat="false" ht="13.2" hidden="false" customHeight="false" outlineLevel="0" collapsed="false">
      <c r="A409" s="4" t="s">
        <v>5173</v>
      </c>
      <c r="B409" s="4" t="s">
        <v>5174</v>
      </c>
      <c r="C409" s="5" t="n">
        <v>45648</v>
      </c>
      <c r="D409" s="4" t="s">
        <v>5175</v>
      </c>
    </row>
    <row r="410" customFormat="false" ht="13.2" hidden="false" customHeight="false" outlineLevel="0" collapsed="false">
      <c r="A410" s="4" t="s">
        <v>5278</v>
      </c>
      <c r="B410" s="4" t="s">
        <v>5279</v>
      </c>
      <c r="C410" s="5" t="n">
        <v>45655</v>
      </c>
      <c r="D410" s="4" t="s">
        <v>5280</v>
      </c>
    </row>
    <row r="411" customFormat="false" ht="13.2" hidden="false" customHeight="false" outlineLevel="0" collapsed="false">
      <c r="A411" s="4" t="s">
        <v>4624</v>
      </c>
      <c r="B411" s="4" t="s">
        <v>4625</v>
      </c>
      <c r="C411" s="5" t="n">
        <v>45504</v>
      </c>
      <c r="D411" s="4" t="s">
        <v>4626</v>
      </c>
    </row>
    <row r="412" customFormat="false" ht="13.2" hidden="false" customHeight="false" outlineLevel="0" collapsed="false">
      <c r="A412" s="4" t="s">
        <v>4633</v>
      </c>
      <c r="B412" s="4" t="s">
        <v>4634</v>
      </c>
      <c r="C412" s="5" t="n">
        <v>45505</v>
      </c>
      <c r="D412" s="4" t="s">
        <v>4635</v>
      </c>
    </row>
    <row r="413" customFormat="false" ht="13.2" hidden="false" customHeight="false" outlineLevel="0" collapsed="false">
      <c r="A413" s="4" t="s">
        <v>4552</v>
      </c>
      <c r="B413" s="4" t="s">
        <v>4553</v>
      </c>
      <c r="C413" s="5" t="n">
        <v>45478</v>
      </c>
      <c r="D413" s="4" t="s">
        <v>4554</v>
      </c>
    </row>
    <row r="414" customFormat="false" ht="13.2" hidden="false" customHeight="false" outlineLevel="0" collapsed="false">
      <c r="A414" s="4" t="s">
        <v>4378</v>
      </c>
      <c r="B414" s="4" t="s">
        <v>4379</v>
      </c>
      <c r="C414" s="5" t="n">
        <v>45412</v>
      </c>
      <c r="D414" s="4" t="s">
        <v>4380</v>
      </c>
    </row>
    <row r="415" customFormat="false" ht="13.2" hidden="false" customHeight="false" outlineLevel="0" collapsed="false">
      <c r="A415" s="4" t="s">
        <v>4627</v>
      </c>
      <c r="B415" s="4" t="s">
        <v>4628</v>
      </c>
      <c r="C415" s="5" t="n">
        <v>45504</v>
      </c>
      <c r="D415" s="4" t="s">
        <v>4629</v>
      </c>
    </row>
    <row r="416" customFormat="false" ht="13.2" hidden="false" customHeight="false" outlineLevel="0" collapsed="false">
      <c r="A416" s="4" t="s">
        <v>4543</v>
      </c>
      <c r="B416" s="4" t="s">
        <v>4544</v>
      </c>
      <c r="C416" s="5" t="n">
        <v>45476</v>
      </c>
      <c r="D416" s="4" t="s">
        <v>4545</v>
      </c>
    </row>
    <row r="417" customFormat="false" ht="13.2" hidden="false" customHeight="false" outlineLevel="0" collapsed="false">
      <c r="A417" s="4" t="s">
        <v>4207</v>
      </c>
      <c r="B417" s="4" t="s">
        <v>4208</v>
      </c>
      <c r="C417" s="5" t="n">
        <v>45350</v>
      </c>
      <c r="D417" s="4" t="s">
        <v>4209</v>
      </c>
    </row>
    <row r="418" customFormat="false" ht="13.2" hidden="false" customHeight="false" outlineLevel="0" collapsed="false">
      <c r="A418" s="4" t="s">
        <v>4858</v>
      </c>
      <c r="B418" s="4" t="s">
        <v>4859</v>
      </c>
      <c r="C418" s="5" t="n">
        <v>45582</v>
      </c>
      <c r="D418" s="4" t="s">
        <v>4860</v>
      </c>
    </row>
    <row r="419" customFormat="false" ht="13.2" hidden="false" customHeight="false" outlineLevel="0" collapsed="false">
      <c r="A419" s="4" t="s">
        <v>4801</v>
      </c>
      <c r="B419" s="4" t="s">
        <v>4802</v>
      </c>
      <c r="C419" s="5" t="n">
        <v>45565</v>
      </c>
      <c r="D419" s="4" t="s">
        <v>4803</v>
      </c>
    </row>
    <row r="420" customFormat="false" ht="13.2" hidden="false" customHeight="false" outlineLevel="0" collapsed="false">
      <c r="A420" s="4" t="s">
        <v>4606</v>
      </c>
      <c r="B420" s="4" t="s">
        <v>4607</v>
      </c>
      <c r="C420" s="5" t="n">
        <v>45499</v>
      </c>
      <c r="D420" s="4" t="s">
        <v>4608</v>
      </c>
    </row>
    <row r="421" customFormat="false" ht="13.2" hidden="false" customHeight="false" outlineLevel="0" collapsed="false">
      <c r="A421" s="4" t="s">
        <v>4648</v>
      </c>
      <c r="B421" s="4" t="s">
        <v>4649</v>
      </c>
      <c r="C421" s="5" t="n">
        <v>45512</v>
      </c>
      <c r="D421" s="4" t="s">
        <v>4650</v>
      </c>
    </row>
    <row r="422" customFormat="false" ht="13.2" hidden="false" customHeight="false" outlineLevel="0" collapsed="false">
      <c r="A422" s="4" t="s">
        <v>4843</v>
      </c>
      <c r="B422" s="4" t="s">
        <v>4844</v>
      </c>
      <c r="C422" s="5" t="n">
        <v>45577</v>
      </c>
      <c r="D422" s="4" t="s">
        <v>4845</v>
      </c>
    </row>
    <row r="423" customFormat="false" ht="13.2" hidden="false" customHeight="false" outlineLevel="0" collapsed="false">
      <c r="A423" s="4" t="s">
        <v>4918</v>
      </c>
      <c r="B423" s="4" t="s">
        <v>4919</v>
      </c>
      <c r="C423" s="5" t="n">
        <v>45596</v>
      </c>
      <c r="D423" s="4" t="s">
        <v>4920</v>
      </c>
    </row>
    <row r="424" customFormat="false" ht="13.2" hidden="false" customHeight="false" outlineLevel="0" collapsed="false">
      <c r="A424" s="4" t="s">
        <v>4735</v>
      </c>
      <c r="B424" s="4" t="s">
        <v>4736</v>
      </c>
      <c r="C424" s="5" t="n">
        <v>45546</v>
      </c>
      <c r="D424" s="4" t="s">
        <v>4737</v>
      </c>
    </row>
    <row r="425" customFormat="false" ht="13.2" hidden="false" customHeight="false" outlineLevel="0" collapsed="false">
      <c r="A425" s="4" t="s">
        <v>4639</v>
      </c>
      <c r="B425" s="4" t="s">
        <v>4640</v>
      </c>
      <c r="C425" s="5" t="n">
        <v>45509</v>
      </c>
      <c r="D425" s="4" t="s">
        <v>4641</v>
      </c>
    </row>
    <row r="426" customFormat="false" ht="13.2" hidden="false" customHeight="false" outlineLevel="0" collapsed="false">
      <c r="A426" s="4" t="s">
        <v>4732</v>
      </c>
      <c r="B426" s="4" t="s">
        <v>4733</v>
      </c>
      <c r="C426" s="5" t="n">
        <v>45545</v>
      </c>
      <c r="D426" s="4" t="s">
        <v>4734</v>
      </c>
    </row>
    <row r="427" customFormat="false" ht="13.2" hidden="false" customHeight="false" outlineLevel="0" collapsed="false">
      <c r="A427" s="4" t="s">
        <v>4897</v>
      </c>
      <c r="B427" s="4" t="s">
        <v>4898</v>
      </c>
      <c r="C427" s="5" t="n">
        <v>45594</v>
      </c>
      <c r="D427" s="4" t="s">
        <v>4899</v>
      </c>
    </row>
    <row r="428" customFormat="false" ht="13.2" hidden="false" customHeight="false" outlineLevel="0" collapsed="false">
      <c r="A428" s="4" t="s">
        <v>4720</v>
      </c>
      <c r="B428" s="4" t="s">
        <v>4721</v>
      </c>
      <c r="C428" s="5" t="n">
        <v>45540</v>
      </c>
      <c r="D428" s="4" t="s">
        <v>4722</v>
      </c>
    </row>
    <row r="429" customFormat="false" ht="13.2" hidden="false" customHeight="false" outlineLevel="0" collapsed="false">
      <c r="A429" s="4" t="s">
        <v>4804</v>
      </c>
      <c r="B429" s="4" t="s">
        <v>4805</v>
      </c>
      <c r="C429" s="5" t="n">
        <v>45565</v>
      </c>
      <c r="D429" s="4" t="s">
        <v>4806</v>
      </c>
    </row>
    <row r="430" customFormat="false" ht="13.2" hidden="false" customHeight="false" outlineLevel="0" collapsed="false">
      <c r="A430" s="4" t="s">
        <v>4765</v>
      </c>
      <c r="B430" s="4" t="s">
        <v>4766</v>
      </c>
      <c r="C430" s="5" t="n">
        <v>45564</v>
      </c>
      <c r="D430" s="4" t="s">
        <v>4767</v>
      </c>
    </row>
    <row r="431" customFormat="false" ht="13.2" hidden="false" customHeight="false" outlineLevel="0" collapsed="false">
      <c r="A431" s="4" t="s">
        <v>4840</v>
      </c>
      <c r="B431" s="4" t="s">
        <v>4841</v>
      </c>
      <c r="C431" s="5" t="n">
        <v>45571</v>
      </c>
      <c r="D431" s="4" t="s">
        <v>4842</v>
      </c>
    </row>
    <row r="432" customFormat="false" ht="13.2" hidden="false" customHeight="false" outlineLevel="0" collapsed="false">
      <c r="A432" s="4" t="s">
        <v>4807</v>
      </c>
      <c r="B432" s="4" t="s">
        <v>4808</v>
      </c>
      <c r="C432" s="5" t="n">
        <v>45565</v>
      </c>
      <c r="D432" s="4" t="s">
        <v>4809</v>
      </c>
    </row>
    <row r="433" customFormat="false" ht="13.2" hidden="false" customHeight="false" outlineLevel="0" collapsed="false">
      <c r="A433" s="4" t="s">
        <v>4891</v>
      </c>
      <c r="B433" s="4" t="s">
        <v>4892</v>
      </c>
      <c r="C433" s="5" t="n">
        <v>45593</v>
      </c>
      <c r="D433" s="4" t="s">
        <v>4893</v>
      </c>
    </row>
    <row r="434" customFormat="false" ht="13.2" hidden="false" customHeight="false" outlineLevel="0" collapsed="false">
      <c r="A434" s="4" t="s">
        <v>4855</v>
      </c>
      <c r="B434" s="4" t="s">
        <v>4856</v>
      </c>
      <c r="C434" s="5" t="n">
        <v>45580</v>
      </c>
      <c r="D434" s="4" t="s">
        <v>4857</v>
      </c>
    </row>
    <row r="435" customFormat="false" ht="13.2" hidden="false" customHeight="false" outlineLevel="0" collapsed="false">
      <c r="A435" s="4" t="s">
        <v>4810</v>
      </c>
      <c r="B435" s="4" t="s">
        <v>4811</v>
      </c>
      <c r="C435" s="5" t="n">
        <v>45565</v>
      </c>
      <c r="D435" s="4" t="s">
        <v>4812</v>
      </c>
    </row>
    <row r="436" customFormat="false" ht="13.2" hidden="false" customHeight="false" outlineLevel="0" collapsed="false">
      <c r="A436" s="4" t="s">
        <v>4813</v>
      </c>
      <c r="B436" s="4" t="s">
        <v>4814</v>
      </c>
      <c r="C436" s="5" t="n">
        <v>45565</v>
      </c>
      <c r="D436" s="4" t="s">
        <v>4815</v>
      </c>
    </row>
    <row r="437" customFormat="false" ht="13.2" hidden="false" customHeight="false" outlineLevel="0" collapsed="false">
      <c r="A437" s="4" t="s">
        <v>4933</v>
      </c>
      <c r="B437" s="4" t="s">
        <v>4934</v>
      </c>
      <c r="C437" s="5" t="n">
        <v>45602</v>
      </c>
      <c r="D437" s="4" t="s">
        <v>4935</v>
      </c>
    </row>
    <row r="438" customFormat="false" ht="13.2" hidden="false" customHeight="false" outlineLevel="0" collapsed="false">
      <c r="A438" s="4" t="s">
        <v>4999</v>
      </c>
      <c r="B438" s="4" t="s">
        <v>5000</v>
      </c>
      <c r="C438" s="5" t="n">
        <v>45621</v>
      </c>
      <c r="D438" s="4" t="s">
        <v>5001</v>
      </c>
    </row>
    <row r="439" customFormat="false" ht="13.2" hidden="false" customHeight="false" outlineLevel="0" collapsed="false">
      <c r="A439" s="4" t="s">
        <v>4816</v>
      </c>
      <c r="B439" s="4" t="s">
        <v>4817</v>
      </c>
      <c r="C439" s="5" t="n">
        <v>45565</v>
      </c>
      <c r="D439" s="4" t="s">
        <v>4818</v>
      </c>
    </row>
    <row r="440" customFormat="false" ht="13.2" hidden="false" customHeight="false" outlineLevel="0" collapsed="false">
      <c r="A440" s="4" t="s">
        <v>4960</v>
      </c>
      <c r="B440" s="4" t="s">
        <v>4961</v>
      </c>
      <c r="C440" s="5" t="n">
        <v>45611</v>
      </c>
      <c r="D440" s="4" t="s">
        <v>4962</v>
      </c>
    </row>
    <row r="441" customFormat="false" ht="13.2" hidden="false" customHeight="false" outlineLevel="0" collapsed="false">
      <c r="A441" s="4" t="s">
        <v>4951</v>
      </c>
      <c r="B441" s="4" t="s">
        <v>4952</v>
      </c>
      <c r="C441" s="5" t="n">
        <v>45607</v>
      </c>
      <c r="D441" s="4" t="s">
        <v>4953</v>
      </c>
    </row>
    <row r="442" customFormat="false" ht="13.2" hidden="false" customHeight="false" outlineLevel="0" collapsed="false">
      <c r="A442" s="4" t="s">
        <v>5005</v>
      </c>
      <c r="B442" s="4" t="s">
        <v>5006</v>
      </c>
      <c r="C442" s="5" t="n">
        <v>45622</v>
      </c>
      <c r="D442" s="4" t="s">
        <v>5007</v>
      </c>
    </row>
    <row r="443" customFormat="false" ht="13.2" hidden="false" customHeight="false" outlineLevel="0" collapsed="false">
      <c r="A443" s="4" t="s">
        <v>4921</v>
      </c>
      <c r="B443" s="4" t="s">
        <v>4922</v>
      </c>
      <c r="C443" s="5" t="n">
        <v>45596</v>
      </c>
      <c r="D443" s="4" t="s">
        <v>4923</v>
      </c>
    </row>
    <row r="444" customFormat="false" ht="13.2" hidden="false" customHeight="false" outlineLevel="0" collapsed="false">
      <c r="A444" s="4" t="s">
        <v>4867</v>
      </c>
      <c r="B444" s="4" t="s">
        <v>4868</v>
      </c>
      <c r="C444" s="5" t="n">
        <v>45584</v>
      </c>
      <c r="D444" s="4" t="s">
        <v>4869</v>
      </c>
    </row>
    <row r="445" customFormat="false" ht="13.2" hidden="false" customHeight="false" outlineLevel="0" collapsed="false">
      <c r="A445" s="4" t="s">
        <v>4876</v>
      </c>
      <c r="B445" s="4" t="s">
        <v>4877</v>
      </c>
      <c r="C445" s="5" t="n">
        <v>45587</v>
      </c>
      <c r="D445" s="4" t="s">
        <v>4878</v>
      </c>
    </row>
    <row r="446" customFormat="false" ht="13.2" hidden="false" customHeight="false" outlineLevel="0" collapsed="false">
      <c r="A446" s="4" t="s">
        <v>5050</v>
      </c>
      <c r="B446" s="4" t="s">
        <v>5051</v>
      </c>
      <c r="C446" s="5" t="n">
        <v>45625</v>
      </c>
      <c r="D446" s="4" t="s">
        <v>5052</v>
      </c>
    </row>
    <row r="447" customFormat="false" ht="13.2" hidden="false" customHeight="false" outlineLevel="0" collapsed="false">
      <c r="A447" s="4" t="s">
        <v>4981</v>
      </c>
      <c r="B447" s="4" t="s">
        <v>4982</v>
      </c>
      <c r="C447" s="5" t="n">
        <v>45617</v>
      </c>
      <c r="D447" s="4" t="s">
        <v>4983</v>
      </c>
    </row>
    <row r="448" customFormat="false" ht="13.2" hidden="false" customHeight="false" outlineLevel="0" collapsed="false">
      <c r="A448" s="4" t="s">
        <v>4954</v>
      </c>
      <c r="B448" s="4" t="s">
        <v>4955</v>
      </c>
      <c r="C448" s="5" t="n">
        <v>45608</v>
      </c>
      <c r="D448" s="4" t="s">
        <v>4956</v>
      </c>
    </row>
    <row r="449" customFormat="false" ht="13.2" hidden="false" customHeight="false" outlineLevel="0" collapsed="false">
      <c r="A449" s="4" t="s">
        <v>5071</v>
      </c>
      <c r="B449" s="4" t="s">
        <v>5072</v>
      </c>
      <c r="C449" s="5" t="n">
        <v>45626</v>
      </c>
      <c r="D449" s="4" t="s">
        <v>5073</v>
      </c>
    </row>
    <row r="450" customFormat="false" ht="13.2" hidden="false" customHeight="false" outlineLevel="0" collapsed="false">
      <c r="A450" s="4" t="s">
        <v>4987</v>
      </c>
      <c r="B450" s="4" t="s">
        <v>4988</v>
      </c>
      <c r="C450" s="5" t="n">
        <v>45618</v>
      </c>
      <c r="D450" s="4" t="s">
        <v>4989</v>
      </c>
    </row>
    <row r="451" customFormat="false" ht="13.2" hidden="false" customHeight="false" outlineLevel="0" collapsed="false">
      <c r="A451" s="4" t="s">
        <v>5026</v>
      </c>
      <c r="B451" s="4" t="s">
        <v>5027</v>
      </c>
      <c r="C451" s="5" t="n">
        <v>45624</v>
      </c>
      <c r="D451" s="4" t="s">
        <v>5028</v>
      </c>
    </row>
    <row r="452" customFormat="false" ht="13.2" hidden="false" customHeight="false" outlineLevel="0" collapsed="false">
      <c r="A452" s="4" t="s">
        <v>5074</v>
      </c>
      <c r="B452" s="4" t="s">
        <v>5075</v>
      </c>
      <c r="C452" s="5" t="n">
        <v>45626</v>
      </c>
      <c r="D452" s="4" t="s">
        <v>5076</v>
      </c>
    </row>
    <row r="453" customFormat="false" ht="13.2" hidden="false" customHeight="false" outlineLevel="0" collapsed="false">
      <c r="A453" s="4" t="s">
        <v>5053</v>
      </c>
      <c r="B453" s="4" t="s">
        <v>5054</v>
      </c>
      <c r="C453" s="5" t="n">
        <v>45625</v>
      </c>
      <c r="D453" s="4" t="s">
        <v>5055</v>
      </c>
    </row>
    <row r="454" customFormat="false" ht="13.2" hidden="false" customHeight="false" outlineLevel="0" collapsed="false">
      <c r="A454" s="4" t="s">
        <v>5029</v>
      </c>
      <c r="B454" s="4" t="s">
        <v>5030</v>
      </c>
      <c r="C454" s="5" t="n">
        <v>45624</v>
      </c>
      <c r="D454" s="4" t="s">
        <v>5031</v>
      </c>
    </row>
    <row r="455" customFormat="false" ht="13.2" hidden="false" customHeight="false" outlineLevel="0" collapsed="false">
      <c r="A455" s="4" t="s">
        <v>5134</v>
      </c>
      <c r="B455" s="4" t="s">
        <v>5135</v>
      </c>
      <c r="C455" s="5" t="n">
        <v>45644</v>
      </c>
      <c r="D455" s="4" t="s">
        <v>5136</v>
      </c>
    </row>
    <row r="456" customFormat="false" ht="13.2" hidden="false" customHeight="false" outlineLevel="0" collapsed="false">
      <c r="A456" s="4" t="s">
        <v>5032</v>
      </c>
      <c r="B456" s="4" t="s">
        <v>5033</v>
      </c>
      <c r="C456" s="5" t="n">
        <v>45624</v>
      </c>
      <c r="D456" s="4" t="s">
        <v>5034</v>
      </c>
    </row>
    <row r="457" customFormat="false" ht="13.2" hidden="false" customHeight="false" outlineLevel="0" collapsed="false">
      <c r="A457" s="4" t="s">
        <v>5008</v>
      </c>
      <c r="B457" s="4" t="s">
        <v>5009</v>
      </c>
      <c r="C457" s="5" t="n">
        <v>45622</v>
      </c>
      <c r="D457" s="4" t="s">
        <v>5010</v>
      </c>
    </row>
    <row r="458" customFormat="false" ht="13.2" hidden="false" customHeight="false" outlineLevel="0" collapsed="false">
      <c r="A458" s="4" t="s">
        <v>5158</v>
      </c>
      <c r="B458" s="4" t="s">
        <v>5159</v>
      </c>
      <c r="C458" s="5" t="n">
        <v>45647</v>
      </c>
      <c r="D458" s="4" t="s">
        <v>5160</v>
      </c>
    </row>
    <row r="459" customFormat="false" ht="13.2" hidden="false" customHeight="false" outlineLevel="0" collapsed="false">
      <c r="A459" s="4" t="s">
        <v>4945</v>
      </c>
      <c r="B459" s="4" t="s">
        <v>4946</v>
      </c>
      <c r="C459" s="5" t="n">
        <v>45606</v>
      </c>
      <c r="D459" s="4" t="s">
        <v>4947</v>
      </c>
    </row>
    <row r="460" customFormat="false" ht="13.2" hidden="false" customHeight="false" outlineLevel="0" collapsed="false">
      <c r="A460" s="4" t="s">
        <v>5014</v>
      </c>
      <c r="B460" s="4" t="s">
        <v>5015</v>
      </c>
      <c r="C460" s="5" t="n">
        <v>45623</v>
      </c>
      <c r="D460" s="4" t="s">
        <v>5016</v>
      </c>
    </row>
    <row r="461" customFormat="false" ht="13.2" hidden="false" customHeight="false" outlineLevel="0" collapsed="false">
      <c r="A461" s="4" t="s">
        <v>5077</v>
      </c>
      <c r="B461" s="4" t="s">
        <v>5078</v>
      </c>
      <c r="C461" s="5" t="n">
        <v>45626</v>
      </c>
      <c r="D461" s="4" t="s">
        <v>5079</v>
      </c>
    </row>
    <row r="462" customFormat="false" ht="13.2" hidden="false" customHeight="false" outlineLevel="0" collapsed="false">
      <c r="A462" s="4" t="s">
        <v>5221</v>
      </c>
      <c r="B462" s="4" t="s">
        <v>5222</v>
      </c>
      <c r="C462" s="5" t="n">
        <v>45653</v>
      </c>
      <c r="D462" s="4" t="s">
        <v>5223</v>
      </c>
    </row>
    <row r="463" customFormat="false" ht="13.2" hidden="false" customHeight="false" outlineLevel="0" collapsed="false">
      <c r="A463" s="4" t="s">
        <v>5122</v>
      </c>
      <c r="B463" s="4" t="s">
        <v>5123</v>
      </c>
      <c r="C463" s="5" t="n">
        <v>45643</v>
      </c>
      <c r="D463" s="4" t="s">
        <v>5124</v>
      </c>
    </row>
    <row r="464" customFormat="false" ht="13.2" hidden="false" customHeight="false" outlineLevel="0" collapsed="false">
      <c r="A464" s="4" t="s">
        <v>5206</v>
      </c>
      <c r="B464" s="4" t="s">
        <v>5207</v>
      </c>
      <c r="C464" s="5" t="n">
        <v>45652</v>
      </c>
      <c r="D464" s="4" t="s">
        <v>5208</v>
      </c>
    </row>
    <row r="465" customFormat="false" ht="13.2" hidden="false" customHeight="false" outlineLevel="0" collapsed="false">
      <c r="A465" s="4" t="s">
        <v>5209</v>
      </c>
      <c r="B465" s="4" t="s">
        <v>5210</v>
      </c>
      <c r="C465" s="5" t="n">
        <v>45652</v>
      </c>
      <c r="D465" s="4" t="s">
        <v>5211</v>
      </c>
    </row>
    <row r="466" customFormat="false" ht="13.2" hidden="false" customHeight="false" outlineLevel="0" collapsed="false">
      <c r="A466" s="4" t="s">
        <v>4573</v>
      </c>
      <c r="B466" s="4" t="s">
        <v>4574</v>
      </c>
      <c r="C466" s="5" t="n">
        <v>45484</v>
      </c>
      <c r="D466" s="4" t="s">
        <v>4575</v>
      </c>
    </row>
    <row r="467" customFormat="false" ht="13.2" hidden="false" customHeight="false" outlineLevel="0" collapsed="false">
      <c r="A467" s="4" t="s">
        <v>4504</v>
      </c>
      <c r="B467" s="4" t="s">
        <v>4505</v>
      </c>
      <c r="C467" s="5" t="n">
        <v>45469</v>
      </c>
      <c r="D467" s="4" t="s">
        <v>4506</v>
      </c>
    </row>
    <row r="468" customFormat="false" ht="13.2" hidden="false" customHeight="false" outlineLevel="0" collapsed="false">
      <c r="A468" s="4" t="s">
        <v>4591</v>
      </c>
      <c r="B468" s="4" t="s">
        <v>4592</v>
      </c>
      <c r="C468" s="5" t="n">
        <v>45488</v>
      </c>
      <c r="D468" s="4" t="s">
        <v>4593</v>
      </c>
    </row>
    <row r="469" customFormat="false" ht="13.2" hidden="false" customHeight="false" outlineLevel="0" collapsed="false">
      <c r="A469" s="4" t="s">
        <v>4693</v>
      </c>
      <c r="B469" s="4" t="s">
        <v>4694</v>
      </c>
      <c r="C469" s="5" t="n">
        <v>45530</v>
      </c>
      <c r="D469" s="4" t="s">
        <v>4695</v>
      </c>
    </row>
    <row r="470" customFormat="false" ht="13.2" hidden="false" customHeight="false" outlineLevel="0" collapsed="false">
      <c r="A470" s="4" t="s">
        <v>4564</v>
      </c>
      <c r="B470" s="4" t="s">
        <v>4565</v>
      </c>
      <c r="C470" s="5" t="n">
        <v>45480</v>
      </c>
      <c r="D470" s="4" t="s">
        <v>4566</v>
      </c>
    </row>
    <row r="471" customFormat="false" ht="13.2" hidden="false" customHeight="false" outlineLevel="0" collapsed="false">
      <c r="A471" s="4" t="s">
        <v>4819</v>
      </c>
      <c r="B471" s="4" t="s">
        <v>4820</v>
      </c>
      <c r="C471" s="5" t="n">
        <v>45565</v>
      </c>
      <c r="D471" s="4" t="s">
        <v>4821</v>
      </c>
    </row>
    <row r="472" customFormat="false" ht="13.2" hidden="false" customHeight="false" outlineLevel="0" collapsed="false">
      <c r="A472" s="4" t="s">
        <v>4657</v>
      </c>
      <c r="B472" s="4" t="s">
        <v>4658</v>
      </c>
      <c r="C472" s="5" t="n">
        <v>45513</v>
      </c>
      <c r="D472" s="4" t="s">
        <v>4659</v>
      </c>
    </row>
    <row r="473" customFormat="false" ht="13.2" hidden="false" customHeight="false" outlineLevel="0" collapsed="false">
      <c r="A473" s="4" t="s">
        <v>4828</v>
      </c>
      <c r="B473" s="4" t="s">
        <v>4829</v>
      </c>
      <c r="C473" s="5" t="n">
        <v>45566</v>
      </c>
      <c r="D473" s="4" t="s">
        <v>4830</v>
      </c>
    </row>
    <row r="474" customFormat="false" ht="13.2" hidden="false" customHeight="false" outlineLevel="0" collapsed="false">
      <c r="A474" s="4" t="s">
        <v>4768</v>
      </c>
      <c r="B474" s="4" t="s">
        <v>4769</v>
      </c>
      <c r="C474" s="5" t="n">
        <v>45564</v>
      </c>
      <c r="D474" s="4" t="s">
        <v>4770</v>
      </c>
    </row>
    <row r="475" customFormat="false" ht="13.2" hidden="false" customHeight="false" outlineLevel="0" collapsed="false">
      <c r="A475" s="4" t="s">
        <v>4771</v>
      </c>
      <c r="B475" s="4" t="s">
        <v>4772</v>
      </c>
      <c r="C475" s="5" t="n">
        <v>45564</v>
      </c>
      <c r="D475" s="4" t="s">
        <v>4773</v>
      </c>
    </row>
    <row r="476" customFormat="false" ht="13.2" hidden="false" customHeight="false" outlineLevel="0" collapsed="false">
      <c r="A476" s="4" t="s">
        <v>4822</v>
      </c>
      <c r="B476" s="4" t="s">
        <v>4823</v>
      </c>
      <c r="C476" s="5" t="n">
        <v>45565</v>
      </c>
      <c r="D476" s="4" t="s">
        <v>4824</v>
      </c>
    </row>
    <row r="477" customFormat="false" ht="13.2" hidden="false" customHeight="false" outlineLevel="0" collapsed="false">
      <c r="A477" s="4" t="s">
        <v>4741</v>
      </c>
      <c r="B477" s="4" t="s">
        <v>4742</v>
      </c>
      <c r="C477" s="5" t="n">
        <v>45548</v>
      </c>
      <c r="D477" s="4" t="s">
        <v>4743</v>
      </c>
    </row>
    <row r="478" customFormat="false" ht="13.2" hidden="false" customHeight="false" outlineLevel="0" collapsed="false">
      <c r="A478" s="4" t="s">
        <v>4927</v>
      </c>
      <c r="B478" s="4" t="s">
        <v>4928</v>
      </c>
      <c r="C478" s="5" t="n">
        <v>45597</v>
      </c>
      <c r="D478" s="4" t="s">
        <v>4929</v>
      </c>
    </row>
    <row r="479" customFormat="false" ht="13.2" hidden="false" customHeight="false" outlineLevel="0" collapsed="false">
      <c r="A479" s="4" t="s">
        <v>4903</v>
      </c>
      <c r="B479" s="4" t="s">
        <v>4904</v>
      </c>
      <c r="C479" s="5" t="n">
        <v>45595</v>
      </c>
      <c r="D479" s="4" t="s">
        <v>4905</v>
      </c>
    </row>
    <row r="480" customFormat="false" ht="13.2" hidden="false" customHeight="false" outlineLevel="0" collapsed="false">
      <c r="A480" s="4" t="s">
        <v>4825</v>
      </c>
      <c r="B480" s="4" t="s">
        <v>4826</v>
      </c>
      <c r="C480" s="5" t="n">
        <v>45565</v>
      </c>
      <c r="D480" s="4" t="s">
        <v>4827</v>
      </c>
    </row>
    <row r="481" customFormat="false" ht="13.2" hidden="false" customHeight="false" outlineLevel="0" collapsed="false">
      <c r="A481" s="4" t="s">
        <v>4930</v>
      </c>
      <c r="B481" s="4" t="s">
        <v>4931</v>
      </c>
      <c r="C481" s="5" t="n">
        <v>45601</v>
      </c>
      <c r="D481" s="4" t="s">
        <v>4932</v>
      </c>
    </row>
    <row r="482" customFormat="false" ht="13.2" hidden="false" customHeight="false" outlineLevel="0" collapsed="false">
      <c r="A482" s="4" t="s">
        <v>4900</v>
      </c>
      <c r="B482" s="4" t="s">
        <v>4901</v>
      </c>
      <c r="C482" s="5" t="n">
        <v>45594</v>
      </c>
      <c r="D482" s="4" t="s">
        <v>4902</v>
      </c>
    </row>
    <row r="483" customFormat="false" ht="13.2" hidden="false" customHeight="false" outlineLevel="0" collapsed="false">
      <c r="A483" s="4" t="s">
        <v>4906</v>
      </c>
      <c r="B483" s="4" t="s">
        <v>4907</v>
      </c>
      <c r="C483" s="5" t="n">
        <v>45595</v>
      </c>
      <c r="D483" s="4" t="s">
        <v>4908</v>
      </c>
    </row>
    <row r="484" customFormat="false" ht="13.2" hidden="false" customHeight="false" outlineLevel="0" collapsed="false">
      <c r="A484" s="4" t="s">
        <v>4750</v>
      </c>
      <c r="B484" s="4" t="s">
        <v>4751</v>
      </c>
      <c r="C484" s="5" t="n">
        <v>45557</v>
      </c>
      <c r="D484" s="4" t="s">
        <v>4752</v>
      </c>
    </row>
    <row r="485" customFormat="false" ht="13.2" hidden="false" customHeight="false" outlineLevel="0" collapsed="false">
      <c r="A485" s="4" t="s">
        <v>5035</v>
      </c>
      <c r="B485" s="4" t="s">
        <v>5036</v>
      </c>
      <c r="C485" s="5" t="n">
        <v>45624</v>
      </c>
      <c r="D485" s="4" t="s">
        <v>5037</v>
      </c>
    </row>
    <row r="486" customFormat="false" ht="13.2" hidden="false" customHeight="false" outlineLevel="0" collapsed="false">
      <c r="A486" s="4" t="s">
        <v>4846</v>
      </c>
      <c r="B486" s="4" t="s">
        <v>4847</v>
      </c>
      <c r="C486" s="5" t="n">
        <v>45578</v>
      </c>
      <c r="D486" s="4" t="s">
        <v>4848</v>
      </c>
    </row>
    <row r="487" customFormat="false" ht="13.2" hidden="false" customHeight="false" outlineLevel="0" collapsed="false">
      <c r="A487" s="4" t="s">
        <v>4837</v>
      </c>
      <c r="B487" s="4" t="s">
        <v>4838</v>
      </c>
      <c r="C487" s="5" t="n">
        <v>45569</v>
      </c>
      <c r="D487" s="4" t="s">
        <v>4839</v>
      </c>
    </row>
    <row r="488" customFormat="false" ht="13.2" hidden="false" customHeight="false" outlineLevel="0" collapsed="false">
      <c r="A488" s="4" t="s">
        <v>5101</v>
      </c>
      <c r="B488" s="4" t="s">
        <v>5102</v>
      </c>
      <c r="C488" s="5" t="n">
        <v>45634</v>
      </c>
      <c r="D488" s="4" t="s">
        <v>5103</v>
      </c>
    </row>
    <row r="489" customFormat="false" ht="13.2" hidden="false" customHeight="false" outlineLevel="0" collapsed="false">
      <c r="A489" s="4" t="s">
        <v>4774</v>
      </c>
      <c r="B489" s="4" t="s">
        <v>4775</v>
      </c>
      <c r="C489" s="5" t="n">
        <v>45564</v>
      </c>
      <c r="D489" s="4" t="s">
        <v>4776</v>
      </c>
    </row>
    <row r="490" customFormat="false" ht="13.2" hidden="false" customHeight="false" outlineLevel="0" collapsed="false">
      <c r="A490" s="4" t="s">
        <v>5080</v>
      </c>
      <c r="B490" s="4" t="s">
        <v>5081</v>
      </c>
      <c r="C490" s="5" t="n">
        <v>45626</v>
      </c>
      <c r="D490" s="4" t="s">
        <v>5082</v>
      </c>
    </row>
    <row r="491" customFormat="false" ht="13.2" hidden="false" customHeight="false" outlineLevel="0" collapsed="false">
      <c r="A491" s="4" t="s">
        <v>4861</v>
      </c>
      <c r="B491" s="4" t="s">
        <v>4862</v>
      </c>
      <c r="C491" s="5" t="n">
        <v>45583</v>
      </c>
      <c r="D491" s="4" t="s">
        <v>4863</v>
      </c>
    </row>
    <row r="492" customFormat="false" ht="13.2" hidden="false" customHeight="false" outlineLevel="0" collapsed="false">
      <c r="A492" s="4" t="s">
        <v>4882</v>
      </c>
      <c r="B492" s="4" t="s">
        <v>4883</v>
      </c>
      <c r="C492" s="5" t="n">
        <v>45592</v>
      </c>
      <c r="D492" s="4" t="s">
        <v>4884</v>
      </c>
    </row>
    <row r="493" customFormat="false" ht="13.2" hidden="false" customHeight="false" outlineLevel="0" collapsed="false">
      <c r="A493" s="4" t="s">
        <v>4972</v>
      </c>
      <c r="B493" s="4" t="s">
        <v>4973</v>
      </c>
      <c r="C493" s="5" t="n">
        <v>45614</v>
      </c>
      <c r="D493" s="4" t="s">
        <v>4974</v>
      </c>
    </row>
    <row r="494" customFormat="false" ht="13.2" hidden="false" customHeight="false" outlineLevel="0" collapsed="false">
      <c r="A494" s="4" t="s">
        <v>5002</v>
      </c>
      <c r="B494" s="4" t="s">
        <v>5003</v>
      </c>
      <c r="C494" s="5" t="n">
        <v>45621</v>
      </c>
      <c r="D494" s="4" t="s">
        <v>5004</v>
      </c>
    </row>
    <row r="495" customFormat="false" ht="13.2" hidden="false" customHeight="false" outlineLevel="0" collapsed="false">
      <c r="A495" s="4" t="s">
        <v>5083</v>
      </c>
      <c r="B495" s="4" t="s">
        <v>5084</v>
      </c>
      <c r="C495" s="5" t="n">
        <v>45626</v>
      </c>
      <c r="D495" s="4" t="s">
        <v>5085</v>
      </c>
    </row>
    <row r="496" customFormat="false" ht="13.2" hidden="false" customHeight="false" outlineLevel="0" collapsed="false">
      <c r="A496" s="4" t="s">
        <v>4936</v>
      </c>
      <c r="B496" s="4" t="s">
        <v>4937</v>
      </c>
      <c r="C496" s="5" t="n">
        <v>45602</v>
      </c>
      <c r="D496" s="4" t="s">
        <v>4938</v>
      </c>
    </row>
    <row r="497" customFormat="false" ht="13.2" hidden="false" customHeight="false" outlineLevel="0" collapsed="false">
      <c r="A497" s="4" t="s">
        <v>5017</v>
      </c>
      <c r="B497" s="4" t="s">
        <v>5018</v>
      </c>
      <c r="C497" s="5" t="n">
        <v>45623</v>
      </c>
      <c r="D497" s="4" t="s">
        <v>5019</v>
      </c>
    </row>
    <row r="498" customFormat="false" ht="13.2" hidden="false" customHeight="false" outlineLevel="0" collapsed="false">
      <c r="A498" s="4" t="s">
        <v>4924</v>
      </c>
      <c r="B498" s="4" t="s">
        <v>4925</v>
      </c>
      <c r="C498" s="5" t="n">
        <v>45596</v>
      </c>
      <c r="D498" s="4" t="s">
        <v>4926</v>
      </c>
    </row>
    <row r="499" customFormat="false" ht="13.2" hidden="false" customHeight="false" outlineLevel="0" collapsed="false">
      <c r="A499" s="4" t="s">
        <v>4963</v>
      </c>
      <c r="B499" s="4" t="s">
        <v>4964</v>
      </c>
      <c r="C499" s="5" t="n">
        <v>45612</v>
      </c>
      <c r="D499" s="4" t="s">
        <v>4965</v>
      </c>
    </row>
    <row r="500" customFormat="false" ht="13.2" hidden="false" customHeight="false" outlineLevel="0" collapsed="false">
      <c r="A500" s="4" t="s">
        <v>4474</v>
      </c>
      <c r="B500" s="4" t="s">
        <v>4475</v>
      </c>
      <c r="C500" s="5" t="n">
        <v>45449</v>
      </c>
      <c r="D500" s="4" t="s">
        <v>4476</v>
      </c>
    </row>
    <row r="501" customFormat="false" ht="13.2" hidden="false" customHeight="false" outlineLevel="0" collapsed="false">
      <c r="A501" s="4" t="s">
        <v>5086</v>
      </c>
      <c r="B501" s="4" t="s">
        <v>5087</v>
      </c>
      <c r="C501" s="5" t="n">
        <v>45626</v>
      </c>
      <c r="D501" s="4" t="s">
        <v>5088</v>
      </c>
    </row>
    <row r="502" customFormat="false" ht="13.2" hidden="false" customHeight="false" outlineLevel="0" collapsed="false">
      <c r="A502" s="4" t="s">
        <v>4975</v>
      </c>
      <c r="B502" s="4" t="s">
        <v>4976</v>
      </c>
      <c r="C502" s="5" t="n">
        <v>45614</v>
      </c>
      <c r="D502" s="4" t="s">
        <v>4977</v>
      </c>
    </row>
    <row r="503" customFormat="false" ht="13.2" hidden="false" customHeight="false" outlineLevel="0" collapsed="false">
      <c r="A503" s="4" t="s">
        <v>5089</v>
      </c>
      <c r="B503" s="4" t="s">
        <v>5090</v>
      </c>
      <c r="C503" s="5" t="n">
        <v>45626</v>
      </c>
      <c r="D503" s="4" t="s">
        <v>5091</v>
      </c>
    </row>
    <row r="504" customFormat="false" ht="13.2" hidden="false" customHeight="false" outlineLevel="0" collapsed="false">
      <c r="A504" s="4" t="s">
        <v>4990</v>
      </c>
      <c r="B504" s="4" t="s">
        <v>4991</v>
      </c>
      <c r="C504" s="5" t="n">
        <v>45619</v>
      </c>
      <c r="D504" s="4" t="s">
        <v>4992</v>
      </c>
    </row>
    <row r="505" customFormat="false" ht="13.2" hidden="false" customHeight="false" outlineLevel="0" collapsed="false">
      <c r="A505" s="4" t="s">
        <v>5095</v>
      </c>
      <c r="B505" s="4" t="s">
        <v>5096</v>
      </c>
      <c r="C505" s="5" t="n">
        <v>45633</v>
      </c>
      <c r="D505" s="4" t="s">
        <v>5097</v>
      </c>
    </row>
    <row r="506" customFormat="false" ht="13.2" hidden="false" customHeight="false" outlineLevel="0" collapsed="false">
      <c r="A506" s="4" t="s">
        <v>4966</v>
      </c>
      <c r="B506" s="4" t="s">
        <v>4967</v>
      </c>
      <c r="C506" s="5" t="n">
        <v>45612</v>
      </c>
      <c r="D506" s="4" t="s">
        <v>4968</v>
      </c>
    </row>
    <row r="507" customFormat="false" ht="13.2" hidden="false" customHeight="false" outlineLevel="0" collapsed="false">
      <c r="A507" s="4" t="s">
        <v>4993</v>
      </c>
      <c r="B507" s="4" t="s">
        <v>4994</v>
      </c>
      <c r="C507" s="5" t="n">
        <v>45619</v>
      </c>
      <c r="D507" s="4" t="s">
        <v>4995</v>
      </c>
    </row>
    <row r="508" customFormat="false" ht="13.2" hidden="false" customHeight="false" outlineLevel="0" collapsed="false">
      <c r="A508" s="4" t="s">
        <v>5011</v>
      </c>
      <c r="B508" s="4" t="s">
        <v>5012</v>
      </c>
      <c r="C508" s="5" t="n">
        <v>45622</v>
      </c>
      <c r="D508" s="4" t="s">
        <v>5013</v>
      </c>
    </row>
    <row r="509" customFormat="false" ht="13.2" hidden="false" customHeight="false" outlineLevel="0" collapsed="false">
      <c r="A509" s="4" t="s">
        <v>5098</v>
      </c>
      <c r="B509" s="4" t="s">
        <v>5099</v>
      </c>
      <c r="C509" s="5" t="n">
        <v>45633</v>
      </c>
      <c r="D509" s="4" t="s">
        <v>5100</v>
      </c>
    </row>
    <row r="510" customFormat="false" ht="13.2" hidden="false" customHeight="false" outlineLevel="0" collapsed="false">
      <c r="A510" s="4" t="s">
        <v>5104</v>
      </c>
      <c r="B510" s="4" t="s">
        <v>5105</v>
      </c>
      <c r="C510" s="5" t="n">
        <v>45635</v>
      </c>
      <c r="D510" s="4" t="s">
        <v>5106</v>
      </c>
    </row>
    <row r="511" customFormat="false" ht="13.2" hidden="false" customHeight="false" outlineLevel="0" collapsed="false">
      <c r="A511" s="4" t="s">
        <v>5107</v>
      </c>
      <c r="B511" s="4" t="s">
        <v>5108</v>
      </c>
      <c r="C511" s="5" t="n">
        <v>45635</v>
      </c>
      <c r="D511" s="4" t="s">
        <v>5109</v>
      </c>
    </row>
    <row r="512" customFormat="false" ht="13.2" hidden="false" customHeight="false" outlineLevel="0" collapsed="false">
      <c r="A512" s="4" t="s">
        <v>4996</v>
      </c>
      <c r="B512" s="4" t="s">
        <v>4997</v>
      </c>
      <c r="C512" s="5" t="n">
        <v>45619</v>
      </c>
      <c r="D512" s="4" t="s">
        <v>4998</v>
      </c>
    </row>
    <row r="513" customFormat="false" ht="13.2" hidden="false" customHeight="false" outlineLevel="0" collapsed="false">
      <c r="A513" s="4" t="s">
        <v>5056</v>
      </c>
      <c r="B513" s="4" t="s">
        <v>5057</v>
      </c>
      <c r="C513" s="5" t="n">
        <v>45625</v>
      </c>
      <c r="D513" s="4" t="s">
        <v>5058</v>
      </c>
    </row>
    <row r="514" customFormat="false" ht="13.2" hidden="false" customHeight="false" outlineLevel="0" collapsed="false">
      <c r="A514" s="4" t="s">
        <v>5176</v>
      </c>
      <c r="B514" s="4" t="s">
        <v>5177</v>
      </c>
      <c r="C514" s="5" t="n">
        <v>45648</v>
      </c>
      <c r="D514" s="4" t="s">
        <v>5178</v>
      </c>
    </row>
    <row r="515" customFormat="false" ht="13.2" hidden="false" customHeight="false" outlineLevel="0" collapsed="false">
      <c r="A515" s="4" t="s">
        <v>5038</v>
      </c>
      <c r="B515" s="4" t="s">
        <v>5039</v>
      </c>
      <c r="C515" s="5" t="n">
        <v>45624</v>
      </c>
      <c r="D515" s="4" t="s">
        <v>5040</v>
      </c>
    </row>
    <row r="516" customFormat="false" ht="13.2" hidden="false" customHeight="false" outlineLevel="0" collapsed="false">
      <c r="A516" s="4" t="s">
        <v>5020</v>
      </c>
      <c r="B516" s="4" t="s">
        <v>5021</v>
      </c>
      <c r="C516" s="5" t="n">
        <v>45623</v>
      </c>
      <c r="D516" s="4" t="s">
        <v>5022</v>
      </c>
    </row>
    <row r="517" customFormat="false" ht="13.2" hidden="false" customHeight="false" outlineLevel="0" collapsed="false">
      <c r="A517" s="4" t="s">
        <v>5041</v>
      </c>
      <c r="B517" s="4" t="s">
        <v>5042</v>
      </c>
      <c r="C517" s="5" t="n">
        <v>45624</v>
      </c>
      <c r="D517" s="4" t="s">
        <v>5043</v>
      </c>
    </row>
    <row r="518" customFormat="false" ht="13.2" hidden="false" customHeight="false" outlineLevel="0" collapsed="false">
      <c r="A518" s="4" t="s">
        <v>5044</v>
      </c>
      <c r="B518" s="4" t="s">
        <v>5045</v>
      </c>
      <c r="C518" s="5" t="n">
        <v>45624</v>
      </c>
      <c r="D518" s="4" t="s">
        <v>5046</v>
      </c>
    </row>
    <row r="519" customFormat="false" ht="13.2" hidden="false" customHeight="false" outlineLevel="0" collapsed="false">
      <c r="A519" s="4" t="s">
        <v>5116</v>
      </c>
      <c r="B519" s="4" t="s">
        <v>5117</v>
      </c>
      <c r="C519" s="5" t="n">
        <v>45641</v>
      </c>
      <c r="D519" s="4" t="s">
        <v>5118</v>
      </c>
    </row>
    <row r="520" customFormat="false" ht="13.2" hidden="false" customHeight="false" outlineLevel="0" collapsed="false">
      <c r="A520" s="4" t="s">
        <v>5308</v>
      </c>
      <c r="B520" s="4" t="s">
        <v>5309</v>
      </c>
      <c r="C520" s="5" t="n">
        <v>45667</v>
      </c>
      <c r="D520" s="4" t="s">
        <v>5310</v>
      </c>
    </row>
    <row r="521" customFormat="false" ht="13.2" hidden="false" customHeight="false" outlineLevel="0" collapsed="false">
      <c r="A521" s="4" t="s">
        <v>5137</v>
      </c>
      <c r="B521" s="4" t="s">
        <v>5138</v>
      </c>
      <c r="C521" s="5" t="n">
        <v>45644</v>
      </c>
      <c r="D521" s="4" t="s">
        <v>5139</v>
      </c>
    </row>
    <row r="522" customFormat="false" ht="13.2" hidden="false" customHeight="false" outlineLevel="0" collapsed="false">
      <c r="A522" s="4" t="s">
        <v>3418</v>
      </c>
      <c r="B522" s="4" t="s">
        <v>3419</v>
      </c>
      <c r="C522" s="5" t="n">
        <v>45092</v>
      </c>
      <c r="D522" s="4" t="s">
        <v>3420</v>
      </c>
    </row>
    <row r="523" customFormat="false" ht="13.2" hidden="false" customHeight="false" outlineLevel="0" collapsed="false">
      <c r="A523" s="4" t="s">
        <v>3463</v>
      </c>
      <c r="B523" s="4" t="s">
        <v>3464</v>
      </c>
      <c r="C523" s="5" t="n">
        <v>45107</v>
      </c>
      <c r="D523" s="4" t="s">
        <v>3465</v>
      </c>
    </row>
    <row r="524" customFormat="false" ht="13.2" hidden="false" customHeight="false" outlineLevel="0" collapsed="false">
      <c r="A524" s="4" t="s">
        <v>3439</v>
      </c>
      <c r="B524" s="4" t="s">
        <v>3440</v>
      </c>
      <c r="C524" s="5" t="n">
        <v>45100</v>
      </c>
      <c r="D524" s="4" t="s">
        <v>3441</v>
      </c>
    </row>
    <row r="525" customFormat="false" ht="13.2" hidden="false" customHeight="false" outlineLevel="0" collapsed="false">
      <c r="A525" s="4" t="s">
        <v>3442</v>
      </c>
      <c r="B525" s="4" t="s">
        <v>3443</v>
      </c>
      <c r="C525" s="5" t="n">
        <v>45100</v>
      </c>
      <c r="D525" s="4" t="s">
        <v>3444</v>
      </c>
    </row>
    <row r="526" customFormat="false" ht="13.2" hidden="false" customHeight="false" outlineLevel="0" collapsed="false">
      <c r="A526" s="4" t="s">
        <v>3466</v>
      </c>
      <c r="B526" s="4" t="s">
        <v>3467</v>
      </c>
      <c r="C526" s="5" t="n">
        <v>45107</v>
      </c>
      <c r="D526" s="4" t="s">
        <v>3468</v>
      </c>
    </row>
    <row r="527" customFormat="false" ht="13.2" hidden="false" customHeight="false" outlineLevel="0" collapsed="false">
      <c r="A527" s="4" t="s">
        <v>3508</v>
      </c>
      <c r="B527" s="4" t="s">
        <v>3509</v>
      </c>
      <c r="C527" s="5" t="n">
        <v>45132</v>
      </c>
      <c r="D527" s="4" t="s">
        <v>3510</v>
      </c>
    </row>
    <row r="528" customFormat="false" ht="13.2" hidden="false" customHeight="false" outlineLevel="0" collapsed="false">
      <c r="A528" s="4" t="s">
        <v>3487</v>
      </c>
      <c r="B528" s="4" t="s">
        <v>3488</v>
      </c>
      <c r="C528" s="5" t="n">
        <v>45121</v>
      </c>
      <c r="D528" s="4" t="s">
        <v>3489</v>
      </c>
    </row>
    <row r="529" customFormat="false" ht="13.2" hidden="false" customHeight="false" outlineLevel="0" collapsed="false">
      <c r="A529" s="4" t="s">
        <v>5179</v>
      </c>
      <c r="B529" s="4" t="s">
        <v>5180</v>
      </c>
      <c r="C529" s="5" t="n">
        <v>45648</v>
      </c>
      <c r="D529" s="4" t="s">
        <v>5181</v>
      </c>
    </row>
    <row r="530" customFormat="false" ht="13.2" hidden="false" customHeight="false" outlineLevel="0" collapsed="false">
      <c r="A530" s="4" t="s">
        <v>5125</v>
      </c>
      <c r="B530" s="4" t="s">
        <v>5126</v>
      </c>
      <c r="C530" s="5" t="n">
        <v>45643</v>
      </c>
      <c r="D530" s="4" t="s">
        <v>5127</v>
      </c>
    </row>
    <row r="531" customFormat="false" ht="13.2" hidden="false" customHeight="false" outlineLevel="0" collapsed="false">
      <c r="A531" s="4" t="s">
        <v>5161</v>
      </c>
      <c r="B531" s="4" t="s">
        <v>5162</v>
      </c>
      <c r="C531" s="5" t="n">
        <v>45647</v>
      </c>
      <c r="D531" s="4" t="s">
        <v>5163</v>
      </c>
    </row>
    <row r="532" customFormat="false" ht="13.2" hidden="false" customHeight="false" outlineLevel="0" collapsed="false">
      <c r="A532" s="4" t="s">
        <v>5212</v>
      </c>
      <c r="B532" s="4" t="s">
        <v>5213</v>
      </c>
      <c r="C532" s="5" t="n">
        <v>45652</v>
      </c>
      <c r="D532" s="4" t="s">
        <v>5214</v>
      </c>
    </row>
    <row r="533" customFormat="false" ht="13.2" hidden="false" customHeight="false" outlineLevel="0" collapsed="false">
      <c r="A533" s="4" t="s">
        <v>5224</v>
      </c>
      <c r="B533" s="4" t="s">
        <v>5225</v>
      </c>
      <c r="C533" s="5" t="n">
        <v>45653</v>
      </c>
      <c r="D533" s="4" t="s">
        <v>5226</v>
      </c>
    </row>
    <row r="534" customFormat="false" ht="13.2" hidden="false" customHeight="false" outlineLevel="0" collapsed="false">
      <c r="A534" s="4" t="s">
        <v>5110</v>
      </c>
      <c r="B534" s="4" t="s">
        <v>5111</v>
      </c>
      <c r="C534" s="5" t="n">
        <v>45640</v>
      </c>
      <c r="D534" s="4" t="s">
        <v>5112</v>
      </c>
    </row>
    <row r="535" customFormat="false" ht="13.2" hidden="false" customHeight="false" outlineLevel="0" collapsed="false">
      <c r="A535" s="4" t="s">
        <v>5128</v>
      </c>
      <c r="B535" s="4" t="s">
        <v>5129</v>
      </c>
      <c r="C535" s="5" t="n">
        <v>45643</v>
      </c>
      <c r="D535" s="4" t="s">
        <v>5130</v>
      </c>
    </row>
    <row r="536" customFormat="false" ht="13.2" hidden="false" customHeight="false" outlineLevel="0" collapsed="false">
      <c r="A536" s="4" t="s">
        <v>5281</v>
      </c>
      <c r="B536" s="4" t="s">
        <v>5282</v>
      </c>
      <c r="C536" s="5" t="n">
        <v>45655</v>
      </c>
      <c r="D536" s="4" t="s">
        <v>5283</v>
      </c>
    </row>
    <row r="537" customFormat="false" ht="13.2" hidden="false" customHeight="false" outlineLevel="0" collapsed="false">
      <c r="A537" s="4" t="s">
        <v>5149</v>
      </c>
      <c r="B537" s="4" t="s">
        <v>5150</v>
      </c>
      <c r="C537" s="5" t="n">
        <v>45646</v>
      </c>
      <c r="D537" s="4" t="s">
        <v>5151</v>
      </c>
    </row>
    <row r="538" customFormat="false" ht="13.2" hidden="false" customHeight="false" outlineLevel="0" collapsed="false">
      <c r="A538" s="4" t="s">
        <v>5164</v>
      </c>
      <c r="B538" s="4" t="s">
        <v>5165</v>
      </c>
      <c r="C538" s="5" t="n">
        <v>45647</v>
      </c>
      <c r="D538" s="4" t="s">
        <v>5166</v>
      </c>
    </row>
    <row r="539" customFormat="false" ht="13.2" hidden="false" customHeight="false" outlineLevel="0" collapsed="false">
      <c r="A539" s="4" t="s">
        <v>5182</v>
      </c>
      <c r="B539" s="4" t="s">
        <v>5183</v>
      </c>
      <c r="C539" s="5" t="n">
        <v>45648</v>
      </c>
      <c r="D539" s="4" t="s">
        <v>5184</v>
      </c>
    </row>
    <row r="540" customFormat="false" ht="13.2" hidden="false" customHeight="false" outlineLevel="0" collapsed="false">
      <c r="A540" s="4" t="s">
        <v>5215</v>
      </c>
      <c r="B540" s="4" t="s">
        <v>5216</v>
      </c>
      <c r="C540" s="5" t="n">
        <v>45652</v>
      </c>
      <c r="D540" s="4" t="s">
        <v>5217</v>
      </c>
    </row>
    <row r="541" customFormat="false" ht="13.2" hidden="false" customHeight="false" outlineLevel="0" collapsed="false">
      <c r="A541" s="4" t="s">
        <v>5239</v>
      </c>
      <c r="B541" s="4" t="s">
        <v>5240</v>
      </c>
      <c r="C541" s="5" t="n">
        <v>45654</v>
      </c>
      <c r="D541" s="4" t="s">
        <v>5241</v>
      </c>
    </row>
    <row r="542" customFormat="false" ht="13.2" hidden="false" customHeight="false" outlineLevel="0" collapsed="false">
      <c r="A542" s="4" t="s">
        <v>5296</v>
      </c>
      <c r="B542" s="4" t="s">
        <v>5297</v>
      </c>
      <c r="C542" s="5" t="n">
        <v>45656</v>
      </c>
      <c r="D542" s="4" t="s">
        <v>5298</v>
      </c>
    </row>
    <row r="543" customFormat="false" ht="13.2" hidden="false" customHeight="false" outlineLevel="0" collapsed="false">
      <c r="A543" s="4" t="s">
        <v>5203</v>
      </c>
      <c r="B543" s="4" t="s">
        <v>5204</v>
      </c>
      <c r="C543" s="5" t="n">
        <v>45651</v>
      </c>
      <c r="D543" s="4" t="s">
        <v>5205</v>
      </c>
    </row>
    <row r="544" customFormat="false" ht="13.2" hidden="false" customHeight="false" outlineLevel="0" collapsed="false">
      <c r="A544" s="4" t="s">
        <v>5119</v>
      </c>
      <c r="B544" s="4" t="s">
        <v>5120</v>
      </c>
      <c r="C544" s="5" t="n">
        <v>45641</v>
      </c>
      <c r="D544" s="4" t="s">
        <v>5121</v>
      </c>
    </row>
    <row r="545" customFormat="false" ht="13.2" hidden="false" customHeight="false" outlineLevel="0" collapsed="false">
      <c r="A545" s="4" t="s">
        <v>5227</v>
      </c>
      <c r="B545" s="4" t="s">
        <v>5228</v>
      </c>
      <c r="C545" s="5" t="n">
        <v>45653</v>
      </c>
      <c r="D545" s="4" t="s">
        <v>5229</v>
      </c>
    </row>
    <row r="546" customFormat="false" ht="13.2" hidden="false" customHeight="false" outlineLevel="0" collapsed="false">
      <c r="A546" s="4" t="s">
        <v>5332</v>
      </c>
      <c r="B546" s="4" t="s">
        <v>5333</v>
      </c>
      <c r="C546" s="5" t="n">
        <v>45712</v>
      </c>
      <c r="D546" s="4" t="s">
        <v>5334</v>
      </c>
    </row>
    <row r="547" customFormat="false" ht="13.2" hidden="false" customHeight="false" outlineLevel="0" collapsed="false">
      <c r="A547" s="4" t="s">
        <v>5242</v>
      </c>
      <c r="B547" s="4" t="s">
        <v>5243</v>
      </c>
      <c r="C547" s="5" t="n">
        <v>45654</v>
      </c>
      <c r="D547" s="4" t="s">
        <v>5244</v>
      </c>
    </row>
    <row r="548" customFormat="false" ht="13.2" hidden="false" customHeight="false" outlineLevel="0" collapsed="false">
      <c r="A548" s="4" t="s">
        <v>5284</v>
      </c>
      <c r="B548" s="4" t="s">
        <v>5285</v>
      </c>
      <c r="C548" s="5" t="n">
        <v>45655</v>
      </c>
      <c r="D548" s="4" t="s">
        <v>5286</v>
      </c>
    </row>
    <row r="549" customFormat="false" ht="13.2" hidden="false" customHeight="false" outlineLevel="0" collapsed="false">
      <c r="A549" s="4" t="s">
        <v>5245</v>
      </c>
      <c r="B549" s="4" t="s">
        <v>5246</v>
      </c>
      <c r="C549" s="5" t="n">
        <v>45654</v>
      </c>
      <c r="D549" s="4" t="s">
        <v>5247</v>
      </c>
    </row>
    <row r="550" customFormat="false" ht="13.2" hidden="false" customHeight="false" outlineLevel="0" collapsed="false">
      <c r="A550" s="4" t="s">
        <v>5185</v>
      </c>
      <c r="B550" s="4" t="s">
        <v>5186</v>
      </c>
      <c r="C550" s="5" t="n">
        <v>45648</v>
      </c>
      <c r="D550" s="4" t="s">
        <v>5187</v>
      </c>
    </row>
    <row r="551" customFormat="false" ht="13.2" hidden="false" customHeight="false" outlineLevel="0" collapsed="false">
      <c r="A551" s="4" t="s">
        <v>5248</v>
      </c>
      <c r="B551" s="4" t="s">
        <v>5249</v>
      </c>
      <c r="C551" s="5" t="n">
        <v>45654</v>
      </c>
      <c r="D551" s="4" t="s">
        <v>5250</v>
      </c>
    </row>
    <row r="552" customFormat="false" ht="13.2" hidden="false" customHeight="false" outlineLevel="0" collapsed="false">
      <c r="A552" s="4" t="s">
        <v>4300</v>
      </c>
      <c r="B552" s="4" t="s">
        <v>4301</v>
      </c>
      <c r="C552" s="5" t="n">
        <v>45381</v>
      </c>
      <c r="D552" s="4" t="s">
        <v>4302</v>
      </c>
    </row>
    <row r="553" customFormat="false" ht="13.2" hidden="false" customHeight="false" outlineLevel="0" collapsed="false">
      <c r="A553" s="4" t="s">
        <v>5341</v>
      </c>
      <c r="B553" s="4" t="s">
        <v>5342</v>
      </c>
      <c r="C553" s="5" t="n">
        <v>45716</v>
      </c>
      <c r="D553" s="4" t="s">
        <v>5343</v>
      </c>
    </row>
    <row r="554" customFormat="false" ht="13.2" hidden="false" customHeight="false" outlineLevel="0" collapsed="false">
      <c r="A554" s="4" t="s">
        <v>5374</v>
      </c>
      <c r="B554" s="4" t="s">
        <v>5375</v>
      </c>
      <c r="C554" s="5" t="n">
        <v>45741</v>
      </c>
      <c r="D554" s="4" t="s">
        <v>5376</v>
      </c>
    </row>
    <row r="555" customFormat="false" ht="13.2" hidden="false" customHeight="false" outlineLevel="0" collapsed="false">
      <c r="A555" s="4" t="s">
        <v>5329</v>
      </c>
      <c r="B555" s="4" t="s">
        <v>5330</v>
      </c>
      <c r="C555" s="5" t="n">
        <v>45710</v>
      </c>
      <c r="D555" s="4" t="s">
        <v>5331</v>
      </c>
    </row>
    <row r="556" customFormat="false" ht="13.2" hidden="false" customHeight="false" outlineLevel="0" collapsed="false">
      <c r="A556" s="4" t="s">
        <v>5344</v>
      </c>
      <c r="B556" s="4" t="s">
        <v>5345</v>
      </c>
      <c r="C556" s="5" t="n">
        <v>45716</v>
      </c>
      <c r="D556" s="4" t="s">
        <v>5346</v>
      </c>
    </row>
    <row r="557" customFormat="false" ht="13.2" hidden="false" customHeight="false" outlineLevel="0" collapsed="false">
      <c r="A557" s="4" t="s">
        <v>5371</v>
      </c>
      <c r="B557" s="4" t="s">
        <v>5372</v>
      </c>
      <c r="C557" s="5" t="n">
        <v>45737</v>
      </c>
      <c r="D557" s="4" t="s">
        <v>5373</v>
      </c>
    </row>
    <row r="558" customFormat="false" ht="13.2" hidden="false" customHeight="false" outlineLevel="0" collapsed="false">
      <c r="A558" s="4" t="s">
        <v>5140</v>
      </c>
      <c r="B558" s="4" t="s">
        <v>5141</v>
      </c>
      <c r="C558" s="5" t="n">
        <v>45645</v>
      </c>
      <c r="D558" s="4" t="s">
        <v>5142</v>
      </c>
    </row>
    <row r="559" customFormat="false" ht="13.2" hidden="false" customHeight="false" outlineLevel="0" collapsed="false">
      <c r="A559" s="4" t="s">
        <v>5194</v>
      </c>
      <c r="B559" s="4" t="s">
        <v>5195</v>
      </c>
      <c r="C559" s="5" t="n">
        <v>45650</v>
      </c>
      <c r="D559" s="4" t="s">
        <v>5196</v>
      </c>
    </row>
    <row r="560" customFormat="false" ht="13.2" hidden="false" customHeight="false" outlineLevel="0" collapsed="false">
      <c r="A560" s="4" t="s">
        <v>5143</v>
      </c>
      <c r="B560" s="4" t="s">
        <v>5144</v>
      </c>
      <c r="C560" s="5" t="n">
        <v>45645</v>
      </c>
      <c r="D560" s="4" t="s">
        <v>5145</v>
      </c>
    </row>
    <row r="561" customFormat="false" ht="13.2" hidden="false" customHeight="false" outlineLevel="0" collapsed="false">
      <c r="A561" s="4" t="s">
        <v>5167</v>
      </c>
      <c r="B561" s="4" t="s">
        <v>5168</v>
      </c>
      <c r="C561" s="5" t="n">
        <v>45647</v>
      </c>
      <c r="D561" s="4" t="s">
        <v>5169</v>
      </c>
    </row>
    <row r="562" customFormat="false" ht="13.2" hidden="false" customHeight="false" outlineLevel="0" collapsed="false">
      <c r="A562" s="4" t="s">
        <v>5197</v>
      </c>
      <c r="B562" s="4" t="s">
        <v>5198</v>
      </c>
      <c r="C562" s="5" t="n">
        <v>45650</v>
      </c>
      <c r="D562" s="4" t="s">
        <v>5199</v>
      </c>
    </row>
    <row r="563" customFormat="false" ht="13.2" hidden="false" customHeight="false" outlineLevel="0" collapsed="false">
      <c r="A563" s="4" t="s">
        <v>5113</v>
      </c>
      <c r="B563" s="4" t="s">
        <v>5114</v>
      </c>
      <c r="C563" s="5" t="n">
        <v>45640</v>
      </c>
      <c r="D563" s="4" t="s">
        <v>5115</v>
      </c>
    </row>
    <row r="564" customFormat="false" ht="13.2" hidden="false" customHeight="false" outlineLevel="0" collapsed="false">
      <c r="A564" s="4" t="s">
        <v>5251</v>
      </c>
      <c r="B564" s="4" t="s">
        <v>5252</v>
      </c>
      <c r="C564" s="5" t="n">
        <v>45654</v>
      </c>
      <c r="D564" s="4" t="s">
        <v>5253</v>
      </c>
    </row>
    <row r="565" customFormat="false" ht="13.2" hidden="false" customHeight="false" outlineLevel="0" collapsed="false">
      <c r="A565" s="4" t="s">
        <v>5287</v>
      </c>
      <c r="B565" s="4" t="s">
        <v>5288</v>
      </c>
      <c r="C565" s="5" t="n">
        <v>45655</v>
      </c>
      <c r="D565" s="4" t="s">
        <v>5289</v>
      </c>
    </row>
    <row r="566" customFormat="false" ht="13.2" hidden="false" customHeight="false" outlineLevel="0" collapsed="false">
      <c r="A566" s="4" t="s">
        <v>5254</v>
      </c>
      <c r="B566" s="4" t="s">
        <v>5255</v>
      </c>
      <c r="C566" s="5" t="n">
        <v>45654</v>
      </c>
      <c r="D566" s="4" t="s">
        <v>5256</v>
      </c>
    </row>
    <row r="567" customFormat="false" ht="13.2" hidden="false" customHeight="false" outlineLevel="0" collapsed="false">
      <c r="A567" s="4" t="s">
        <v>5257</v>
      </c>
      <c r="B567" s="4" t="s">
        <v>5258</v>
      </c>
      <c r="C567" s="5" t="n">
        <v>45654</v>
      </c>
      <c r="D567" s="4" t="s">
        <v>5259</v>
      </c>
    </row>
    <row r="568" customFormat="false" ht="13.2" hidden="false" customHeight="false" outlineLevel="0" collapsed="false">
      <c r="A568" s="4" t="s">
        <v>5230</v>
      </c>
      <c r="B568" s="4" t="s">
        <v>5231</v>
      </c>
      <c r="C568" s="5" t="n">
        <v>45653</v>
      </c>
      <c r="D568" s="4" t="s">
        <v>5232</v>
      </c>
    </row>
    <row r="569" customFormat="false" ht="13.2" hidden="false" customHeight="false" outlineLevel="0" collapsed="false">
      <c r="A569" s="4" t="s">
        <v>5290</v>
      </c>
      <c r="B569" s="4" t="s">
        <v>5291</v>
      </c>
      <c r="C569" s="5" t="n">
        <v>45655</v>
      </c>
      <c r="D569" s="4" t="s">
        <v>5292</v>
      </c>
    </row>
    <row r="570" customFormat="false" ht="13.2" hidden="false" customHeight="false" outlineLevel="0" collapsed="false">
      <c r="A570" s="4" t="s">
        <v>5260</v>
      </c>
      <c r="B570" s="4" t="s">
        <v>5261</v>
      </c>
      <c r="C570" s="5" t="n">
        <v>45654</v>
      </c>
      <c r="D570" s="4" t="s">
        <v>5262</v>
      </c>
    </row>
    <row r="571" customFormat="false" ht="13.2" hidden="false" customHeight="false" outlineLevel="0" collapsed="false">
      <c r="A571" s="4" t="s">
        <v>5263</v>
      </c>
      <c r="B571" s="4" t="s">
        <v>5264</v>
      </c>
      <c r="C571" s="5" t="n">
        <v>45654</v>
      </c>
      <c r="D571" s="4" t="s">
        <v>5265</v>
      </c>
    </row>
    <row r="572" customFormat="false" ht="13.2" hidden="false" customHeight="false" outlineLevel="0" collapsed="false">
      <c r="A572" s="4" t="s">
        <v>5314</v>
      </c>
      <c r="B572" s="4" t="s">
        <v>5315</v>
      </c>
      <c r="C572" s="5" t="n">
        <v>45688</v>
      </c>
      <c r="D572" s="4" t="s">
        <v>5316</v>
      </c>
    </row>
    <row r="573" customFormat="false" ht="13.2" hidden="false" customHeight="false" outlineLevel="0" collapsed="false">
      <c r="A573" s="4" t="s">
        <v>5299</v>
      </c>
      <c r="B573" s="4" t="s">
        <v>5300</v>
      </c>
      <c r="C573" s="5" t="n">
        <v>45656</v>
      </c>
      <c r="D573" s="4" t="s">
        <v>5301</v>
      </c>
    </row>
    <row r="574" customFormat="false" ht="13.2" hidden="false" customHeight="false" outlineLevel="0" collapsed="false">
      <c r="A574" s="4" t="s">
        <v>5359</v>
      </c>
      <c r="B574" s="4" t="s">
        <v>5360</v>
      </c>
      <c r="C574" s="5" t="n">
        <v>45730</v>
      </c>
      <c r="D574" s="4" t="s">
        <v>5361</v>
      </c>
    </row>
    <row r="575" customFormat="false" ht="13.2" hidden="false" customHeight="false" outlineLevel="0" collapsed="false">
      <c r="A575" s="4" t="s">
        <v>5317</v>
      </c>
      <c r="B575" s="4" t="s">
        <v>5318</v>
      </c>
      <c r="C575" s="5" t="n">
        <v>45688</v>
      </c>
      <c r="D575" s="4" t="s">
        <v>5319</v>
      </c>
    </row>
    <row r="576" customFormat="false" ht="13.2" hidden="false" customHeight="false" outlineLevel="0" collapsed="false">
      <c r="A576" s="4" t="s">
        <v>5320</v>
      </c>
      <c r="B576" s="4" t="s">
        <v>5321</v>
      </c>
      <c r="C576" s="5" t="n">
        <v>45688</v>
      </c>
      <c r="D576" s="4" t="s">
        <v>5322</v>
      </c>
    </row>
    <row r="577" customFormat="false" ht="13.2" hidden="false" customHeight="false" outlineLevel="0" collapsed="false">
      <c r="A577" s="4" t="s">
        <v>5362</v>
      </c>
      <c r="B577" s="4" t="s">
        <v>5363</v>
      </c>
      <c r="C577" s="5" t="n">
        <v>45731</v>
      </c>
      <c r="D577" s="4" t="s">
        <v>5364</v>
      </c>
    </row>
    <row r="578" customFormat="false" ht="13.2" hidden="false" customHeight="false" outlineLevel="0" collapsed="false">
      <c r="A578" s="4" t="s">
        <v>5338</v>
      </c>
      <c r="B578" s="4" t="s">
        <v>5339</v>
      </c>
      <c r="C578" s="5" t="n">
        <v>45714</v>
      </c>
      <c r="D578" s="4" t="s">
        <v>5340</v>
      </c>
    </row>
    <row r="579" customFormat="false" ht="13.2" hidden="false" customHeight="false" outlineLevel="0" collapsed="false">
      <c r="A579" s="4" t="s">
        <v>5347</v>
      </c>
      <c r="B579" s="4" t="s">
        <v>5348</v>
      </c>
      <c r="C579" s="5" t="n">
        <v>45716</v>
      </c>
      <c r="D579" s="4" t="s">
        <v>5349</v>
      </c>
    </row>
    <row r="580" customFormat="false" ht="13.2" hidden="false" customHeight="false" outlineLevel="0" collapsed="false">
      <c r="A580" s="4" t="s">
        <v>5326</v>
      </c>
      <c r="B580" s="4" t="s">
        <v>5327</v>
      </c>
      <c r="C580" s="5" t="n">
        <v>45707</v>
      </c>
      <c r="D580" s="4" t="s">
        <v>5328</v>
      </c>
    </row>
    <row r="581" customFormat="false" ht="13.2" hidden="false" customHeight="false" outlineLevel="0" collapsed="false">
      <c r="A581" s="4" t="s">
        <v>5365</v>
      </c>
      <c r="B581" s="4" t="s">
        <v>5366</v>
      </c>
      <c r="C581" s="5" t="n">
        <v>45731</v>
      </c>
      <c r="D581" s="4" t="s">
        <v>5367</v>
      </c>
    </row>
    <row r="582" customFormat="false" ht="13.2" hidden="false" customHeight="false" outlineLevel="0" collapsed="false">
      <c r="A582" s="4" t="s">
        <v>5311</v>
      </c>
      <c r="B582" s="4" t="s">
        <v>5312</v>
      </c>
      <c r="C582" s="5" t="n">
        <v>45683</v>
      </c>
      <c r="D582" s="4" t="s">
        <v>5313</v>
      </c>
    </row>
    <row r="583" customFormat="false" ht="13.2" hidden="false" customHeight="false" outlineLevel="0" collapsed="false">
      <c r="A583" s="4" t="s">
        <v>5023</v>
      </c>
      <c r="B583" s="4" t="s">
        <v>5024</v>
      </c>
      <c r="C583" s="5" t="n">
        <v>45623</v>
      </c>
      <c r="D583" s="4" t="s">
        <v>5025</v>
      </c>
    </row>
    <row r="584" customFormat="false" ht="13.2" hidden="false" customHeight="false" outlineLevel="0" collapsed="false">
      <c r="A584" s="4" t="s">
        <v>5170</v>
      </c>
      <c r="B584" s="4" t="s">
        <v>5171</v>
      </c>
      <c r="C584" s="5" t="n">
        <v>45647</v>
      </c>
      <c r="D584" s="4" t="s">
        <v>5172</v>
      </c>
    </row>
    <row r="585" customFormat="false" ht="13.2" hidden="false" customHeight="false" outlineLevel="0" collapsed="false">
      <c r="A585" s="4" t="s">
        <v>5152</v>
      </c>
      <c r="B585" s="4" t="s">
        <v>5153</v>
      </c>
      <c r="C585" s="5" t="n">
        <v>45646</v>
      </c>
      <c r="D585" s="4" t="s">
        <v>5154</v>
      </c>
    </row>
    <row r="586" customFormat="false" ht="13.2" hidden="false" customHeight="false" outlineLevel="0" collapsed="false">
      <c r="A586" s="4" t="s">
        <v>5155</v>
      </c>
      <c r="B586" s="4" t="s">
        <v>5156</v>
      </c>
      <c r="C586" s="5" t="n">
        <v>45646</v>
      </c>
      <c r="D586" s="4" t="s">
        <v>5157</v>
      </c>
    </row>
    <row r="587" customFormat="false" ht="13.2" hidden="false" customHeight="false" outlineLevel="0" collapsed="false">
      <c r="A587" s="4" t="s">
        <v>5266</v>
      </c>
      <c r="B587" s="4" t="s">
        <v>5267</v>
      </c>
      <c r="C587" s="5" t="n">
        <v>45654</v>
      </c>
      <c r="D587" s="4" t="s">
        <v>5268</v>
      </c>
    </row>
    <row r="588" customFormat="false" ht="13.2" hidden="false" customHeight="false" outlineLevel="0" collapsed="false">
      <c r="A588" s="4" t="s">
        <v>5269</v>
      </c>
      <c r="B588" s="4" t="s">
        <v>5270</v>
      </c>
      <c r="C588" s="5" t="n">
        <v>45654</v>
      </c>
      <c r="D588" s="4" t="s">
        <v>5271</v>
      </c>
    </row>
    <row r="589" customFormat="false" ht="13.2" hidden="false" customHeight="false" outlineLevel="0" collapsed="false">
      <c r="A589" s="4" t="s">
        <v>5302</v>
      </c>
      <c r="B589" s="4" t="s">
        <v>5303</v>
      </c>
      <c r="C589" s="5" t="n">
        <v>45656</v>
      </c>
      <c r="D589" s="4" t="s">
        <v>5304</v>
      </c>
    </row>
    <row r="590" customFormat="false" ht="13.2" hidden="false" customHeight="false" outlineLevel="0" collapsed="false">
      <c r="A590" s="4" t="s">
        <v>5293</v>
      </c>
      <c r="B590" s="4" t="s">
        <v>5294</v>
      </c>
      <c r="C590" s="5" t="n">
        <v>45655</v>
      </c>
      <c r="D590" s="4" t="s">
        <v>5295</v>
      </c>
    </row>
    <row r="591" customFormat="false" ht="13.2" hidden="false" customHeight="false" outlineLevel="0" collapsed="false">
      <c r="A591" s="4" t="s">
        <v>5200</v>
      </c>
      <c r="B591" s="4" t="s">
        <v>5201</v>
      </c>
      <c r="C591" s="5" t="n">
        <v>45650</v>
      </c>
      <c r="D591" s="4" t="s">
        <v>5202</v>
      </c>
    </row>
    <row r="592" customFormat="false" ht="13.2" hidden="false" customHeight="false" outlineLevel="0" collapsed="false">
      <c r="A592" s="4" t="s">
        <v>5272</v>
      </c>
      <c r="B592" s="4" t="s">
        <v>5273</v>
      </c>
      <c r="C592" s="5" t="n">
        <v>45654</v>
      </c>
      <c r="D592" s="4" t="s">
        <v>5274</v>
      </c>
    </row>
    <row r="593" customFormat="false" ht="13.2" hidden="false" customHeight="false" outlineLevel="0" collapsed="false">
      <c r="A593" s="4" t="s">
        <v>5218</v>
      </c>
      <c r="B593" s="4" t="s">
        <v>5219</v>
      </c>
      <c r="C593" s="5" t="n">
        <v>45652</v>
      </c>
      <c r="D593" s="4" t="s">
        <v>5220</v>
      </c>
    </row>
    <row r="594" customFormat="false" ht="13.2" hidden="false" customHeight="false" outlineLevel="0" collapsed="false">
      <c r="A594" s="4" t="s">
        <v>5305</v>
      </c>
      <c r="B594" s="4" t="s">
        <v>5306</v>
      </c>
      <c r="C594" s="5" t="n">
        <v>45657</v>
      </c>
      <c r="D594" s="4" t="s">
        <v>5307</v>
      </c>
    </row>
    <row r="595" customFormat="false" ht="13.2" hidden="false" customHeight="false" outlineLevel="0" collapsed="false">
      <c r="A595" s="4" t="s">
        <v>5233</v>
      </c>
      <c r="B595" s="4" t="s">
        <v>5234</v>
      </c>
      <c r="C595" s="5" t="n">
        <v>45653</v>
      </c>
      <c r="D595" s="4" t="s">
        <v>5235</v>
      </c>
    </row>
    <row r="596" customFormat="false" ht="13.2" hidden="false" customHeight="false" outlineLevel="0" collapsed="false">
      <c r="A596" s="4" t="s">
        <v>5275</v>
      </c>
      <c r="B596" s="4" t="s">
        <v>5276</v>
      </c>
      <c r="C596" s="5" t="n">
        <v>45654</v>
      </c>
      <c r="D596" s="4" t="s">
        <v>5277</v>
      </c>
    </row>
    <row r="597" customFormat="false" ht="13.2" hidden="false" customHeight="false" outlineLevel="0" collapsed="false">
      <c r="A597" s="4" t="s">
        <v>5323</v>
      </c>
      <c r="B597" s="4" t="s">
        <v>5324</v>
      </c>
      <c r="C597" s="5" t="n">
        <v>45695</v>
      </c>
      <c r="D597" s="4" t="s">
        <v>5325</v>
      </c>
    </row>
    <row r="598" customFormat="false" ht="13.2" hidden="false" customHeight="false" outlineLevel="0" collapsed="false">
      <c r="A598" s="4" t="s">
        <v>5350</v>
      </c>
      <c r="B598" s="4" t="s">
        <v>5351</v>
      </c>
      <c r="C598" s="5" t="n">
        <v>45716</v>
      </c>
      <c r="D598" s="4" t="s">
        <v>5352</v>
      </c>
    </row>
    <row r="599" customFormat="false" ht="13.2" hidden="false" customHeight="false" outlineLevel="0" collapsed="false">
      <c r="A599" s="4" t="s">
        <v>5353</v>
      </c>
      <c r="B599" s="4" t="s">
        <v>5354</v>
      </c>
      <c r="C599" s="5" t="n">
        <v>45716</v>
      </c>
      <c r="D599" s="4" t="s">
        <v>5355</v>
      </c>
    </row>
    <row r="600" customFormat="false" ht="13.2" hidden="false" customHeight="false" outlineLevel="0" collapsed="false">
      <c r="A600" s="4" t="s">
        <v>5356</v>
      </c>
      <c r="B600" s="4" t="s">
        <v>5357</v>
      </c>
      <c r="C600" s="5" t="n">
        <v>45727</v>
      </c>
      <c r="D600" s="4" t="s">
        <v>5358</v>
      </c>
    </row>
    <row r="601" customFormat="false" ht="13.2" hidden="false" customHeight="false" outlineLevel="0" collapsed="false">
      <c r="A601" s="4" t="s">
        <v>5368</v>
      </c>
      <c r="B601" s="4" t="s">
        <v>5369</v>
      </c>
      <c r="C601" s="5" t="n">
        <v>45736</v>
      </c>
      <c r="D601" s="4" t="s">
        <v>5370</v>
      </c>
    </row>
    <row r="602" customFormat="false" ht="13.2" hidden="false" customHeight="false" outlineLevel="0" collapsed="false">
      <c r="A602" s="4" t="s">
        <v>3607</v>
      </c>
      <c r="B602" s="4" t="s">
        <v>3608</v>
      </c>
      <c r="C602" s="5" t="n">
        <v>45169</v>
      </c>
      <c r="D602" s="4" t="s">
        <v>3609</v>
      </c>
    </row>
    <row r="603" customFormat="false" ht="13.2" hidden="false" customHeight="false" outlineLevel="0" collapsed="false">
      <c r="A603" s="4" t="s">
        <v>3757</v>
      </c>
      <c r="B603" s="4" t="s">
        <v>3758</v>
      </c>
      <c r="C603" s="5" t="n">
        <v>45225</v>
      </c>
      <c r="D603" s="4" t="s">
        <v>3759</v>
      </c>
    </row>
    <row r="604" customFormat="false" ht="13.2" hidden="false" customHeight="false" outlineLevel="0" collapsed="false">
      <c r="A604" s="4" t="s">
        <v>3778</v>
      </c>
      <c r="B604" s="4" t="s">
        <v>3779</v>
      </c>
      <c r="C604" s="5" t="n">
        <v>45229</v>
      </c>
      <c r="D604" s="4" t="s">
        <v>3780</v>
      </c>
    </row>
    <row r="605" customFormat="false" ht="13.2" hidden="false" customHeight="false" outlineLevel="0" collapsed="false">
      <c r="A605" s="4" t="s">
        <v>3799</v>
      </c>
      <c r="B605" s="4" t="s">
        <v>3800</v>
      </c>
      <c r="C605" s="5" t="n">
        <v>45230</v>
      </c>
      <c r="D605" s="4" t="s">
        <v>3801</v>
      </c>
    </row>
    <row r="606" customFormat="false" ht="13.2" hidden="false" customHeight="false" outlineLevel="0" collapsed="false">
      <c r="A606" s="4" t="s">
        <v>3718</v>
      </c>
      <c r="B606" s="4" t="s">
        <v>3719</v>
      </c>
      <c r="C606" s="5" t="n">
        <v>45205</v>
      </c>
      <c r="D606" s="4" t="s">
        <v>3720</v>
      </c>
    </row>
    <row r="607" customFormat="false" ht="13.2" hidden="false" customHeight="false" outlineLevel="0" collapsed="false">
      <c r="A607" s="4" t="s">
        <v>3664</v>
      </c>
      <c r="B607" s="4" t="s">
        <v>3665</v>
      </c>
      <c r="C607" s="5" t="n">
        <v>45192</v>
      </c>
      <c r="D607" s="4" t="s">
        <v>3666</v>
      </c>
    </row>
    <row r="608" customFormat="false" ht="13.2" hidden="false" customHeight="false" outlineLevel="0" collapsed="false">
      <c r="A608" s="4" t="s">
        <v>3610</v>
      </c>
      <c r="B608" s="4" t="s">
        <v>3611</v>
      </c>
      <c r="C608" s="5" t="n">
        <v>45169</v>
      </c>
      <c r="D608" s="4" t="s">
        <v>3612</v>
      </c>
    </row>
    <row r="609" customFormat="false" ht="13.2" hidden="false" customHeight="false" outlineLevel="0" collapsed="false">
      <c r="A609" s="4" t="s">
        <v>3802</v>
      </c>
      <c r="B609" s="4" t="s">
        <v>3803</v>
      </c>
      <c r="C609" s="5" t="n">
        <v>45230</v>
      </c>
      <c r="D609" s="4" t="s">
        <v>3804</v>
      </c>
    </row>
    <row r="610" customFormat="false" ht="13.2" hidden="false" customHeight="false" outlineLevel="0" collapsed="false">
      <c r="A610" s="4" t="s">
        <v>3937</v>
      </c>
      <c r="B610" s="4" t="s">
        <v>3938</v>
      </c>
      <c r="C610" s="5" t="n">
        <v>45272</v>
      </c>
      <c r="D610" s="4" t="s">
        <v>3939</v>
      </c>
    </row>
    <row r="611" customFormat="false" ht="13.2" hidden="false" customHeight="false" outlineLevel="0" collapsed="false">
      <c r="A611" s="4" t="s">
        <v>3913</v>
      </c>
      <c r="B611" s="4" t="s">
        <v>3914</v>
      </c>
      <c r="C611" s="5" t="n">
        <v>45262</v>
      </c>
      <c r="D611" s="4" t="s">
        <v>3915</v>
      </c>
    </row>
    <row r="612" customFormat="false" ht="13.2" hidden="false" customHeight="false" outlineLevel="0" collapsed="false">
      <c r="A612" s="4" t="s">
        <v>3781</v>
      </c>
      <c r="B612" s="4" t="s">
        <v>3782</v>
      </c>
      <c r="C612" s="5" t="n">
        <v>45229</v>
      </c>
      <c r="D612" s="4" t="s">
        <v>3783</v>
      </c>
    </row>
    <row r="613" customFormat="false" ht="13.2" hidden="false" customHeight="false" outlineLevel="0" collapsed="false">
      <c r="A613" s="4" t="s">
        <v>3805</v>
      </c>
      <c r="B613" s="4" t="s">
        <v>3806</v>
      </c>
      <c r="C613" s="5" t="n">
        <v>45230</v>
      </c>
      <c r="D613" s="4" t="s">
        <v>3807</v>
      </c>
    </row>
    <row r="614" customFormat="false" ht="13.2" hidden="false" customHeight="false" outlineLevel="0" collapsed="false">
      <c r="A614" s="4" t="s">
        <v>3304</v>
      </c>
      <c r="B614" s="4" t="s">
        <v>3305</v>
      </c>
      <c r="C614" s="5" t="n">
        <v>45016</v>
      </c>
      <c r="D614" s="4" t="s">
        <v>3306</v>
      </c>
    </row>
    <row r="615" customFormat="false" ht="13.2" hidden="false" customHeight="false" outlineLevel="0" collapsed="false">
      <c r="A615" s="4" t="s">
        <v>3289</v>
      </c>
      <c r="B615" s="4" t="s">
        <v>3290</v>
      </c>
      <c r="C615" s="5" t="n">
        <v>44979</v>
      </c>
      <c r="D615" s="4" t="s">
        <v>3291</v>
      </c>
    </row>
    <row r="616" customFormat="false" ht="13.2" hidden="false" customHeight="false" outlineLevel="0" collapsed="false">
      <c r="A616" s="4" t="s">
        <v>3301</v>
      </c>
      <c r="B616" s="4" t="s">
        <v>3302</v>
      </c>
      <c r="C616" s="5" t="n">
        <v>45004</v>
      </c>
      <c r="D616" s="4" t="s">
        <v>3303</v>
      </c>
    </row>
    <row r="617" customFormat="false" ht="13.2" hidden="false" customHeight="false" outlineLevel="0" collapsed="false">
      <c r="A617" s="4" t="s">
        <v>3307</v>
      </c>
      <c r="B617" s="4" t="s">
        <v>3308</v>
      </c>
      <c r="C617" s="5" t="n">
        <v>45016</v>
      </c>
      <c r="D617" s="4" t="s">
        <v>3309</v>
      </c>
    </row>
    <row r="618" customFormat="false" ht="13.2" hidden="false" customHeight="false" outlineLevel="0" collapsed="false">
      <c r="A618" s="4" t="s">
        <v>3373</v>
      </c>
      <c r="B618" s="4" t="s">
        <v>3374</v>
      </c>
      <c r="C618" s="5" t="n">
        <v>45046</v>
      </c>
      <c r="D618" s="4" t="s">
        <v>3375</v>
      </c>
    </row>
    <row r="619" customFormat="false" ht="13.2" hidden="false" customHeight="false" outlineLevel="0" collapsed="false">
      <c r="A619" s="4" t="s">
        <v>3391</v>
      </c>
      <c r="B619" s="4" t="s">
        <v>3392</v>
      </c>
      <c r="C619" s="5" t="n">
        <v>45072</v>
      </c>
      <c r="D619" s="4" t="s">
        <v>3393</v>
      </c>
    </row>
    <row r="620" customFormat="false" ht="13.2" hidden="false" customHeight="false" outlineLevel="0" collapsed="false">
      <c r="A620" s="4" t="s">
        <v>3310</v>
      </c>
      <c r="B620" s="4" t="s">
        <v>3311</v>
      </c>
      <c r="C620" s="5" t="n">
        <v>45016</v>
      </c>
      <c r="D620" s="4" t="s">
        <v>3312</v>
      </c>
    </row>
    <row r="621" customFormat="false" ht="13.2" hidden="false" customHeight="false" outlineLevel="0" collapsed="false">
      <c r="A621" s="4" t="s">
        <v>3346</v>
      </c>
      <c r="B621" s="4" t="s">
        <v>3347</v>
      </c>
      <c r="C621" s="5" t="n">
        <v>45037</v>
      </c>
      <c r="D621" s="4" t="s">
        <v>3348</v>
      </c>
    </row>
    <row r="622" customFormat="false" ht="13.2" hidden="false" customHeight="false" outlineLevel="0" collapsed="false">
      <c r="A622" s="4" t="s">
        <v>3364</v>
      </c>
      <c r="B622" s="4" t="s">
        <v>3365</v>
      </c>
      <c r="C622" s="5" t="n">
        <v>45044</v>
      </c>
      <c r="D622" s="4" t="s">
        <v>3366</v>
      </c>
    </row>
    <row r="623" customFormat="false" ht="13.2" hidden="false" customHeight="false" outlineLevel="0" collapsed="false">
      <c r="A623" s="4" t="s">
        <v>3313</v>
      </c>
      <c r="B623" s="4" t="s">
        <v>3314</v>
      </c>
      <c r="C623" s="5" t="n">
        <v>45016</v>
      </c>
      <c r="D623" s="4" t="s">
        <v>3315</v>
      </c>
    </row>
    <row r="624" customFormat="false" ht="13.2" hidden="false" customHeight="false" outlineLevel="0" collapsed="false">
      <c r="A624" s="4" t="s">
        <v>3331</v>
      </c>
      <c r="B624" s="4" t="s">
        <v>3332</v>
      </c>
      <c r="C624" s="5" t="n">
        <v>45023</v>
      </c>
      <c r="D624" s="4" t="s">
        <v>3333</v>
      </c>
    </row>
    <row r="625" customFormat="false" ht="13.2" hidden="false" customHeight="false" outlineLevel="0" collapsed="false">
      <c r="A625" s="4" t="s">
        <v>3412</v>
      </c>
      <c r="B625" s="4" t="s">
        <v>3413</v>
      </c>
      <c r="C625" s="5" t="n">
        <v>45077</v>
      </c>
      <c r="D625" s="4" t="s">
        <v>3414</v>
      </c>
    </row>
    <row r="626" customFormat="false" ht="13.2" hidden="false" customHeight="false" outlineLevel="0" collapsed="false">
      <c r="A626" s="4" t="s">
        <v>3361</v>
      </c>
      <c r="B626" s="4" t="s">
        <v>3362</v>
      </c>
      <c r="C626" s="5" t="n">
        <v>45041</v>
      </c>
      <c r="D626" s="4" t="s">
        <v>3363</v>
      </c>
    </row>
    <row r="627" customFormat="false" ht="13.2" hidden="false" customHeight="false" outlineLevel="0" collapsed="false">
      <c r="A627" s="4" t="s">
        <v>3358</v>
      </c>
      <c r="B627" s="4" t="s">
        <v>3359</v>
      </c>
      <c r="C627" s="5" t="n">
        <v>45040</v>
      </c>
      <c r="D627" s="4" t="s">
        <v>3360</v>
      </c>
    </row>
    <row r="628" customFormat="false" ht="13.2" hidden="false" customHeight="false" outlineLevel="0" collapsed="false">
      <c r="A628" s="4" t="s">
        <v>3349</v>
      </c>
      <c r="B628" s="4" t="s">
        <v>3350</v>
      </c>
      <c r="C628" s="5" t="n">
        <v>45037</v>
      </c>
      <c r="D628" s="4" t="s">
        <v>3351</v>
      </c>
    </row>
    <row r="629" customFormat="false" ht="13.2" hidden="false" customHeight="false" outlineLevel="0" collapsed="false">
      <c r="A629" s="4" t="s">
        <v>3367</v>
      </c>
      <c r="B629" s="4" t="s">
        <v>3368</v>
      </c>
      <c r="C629" s="5" t="n">
        <v>45044</v>
      </c>
      <c r="D629" s="4" t="s">
        <v>3369</v>
      </c>
    </row>
    <row r="630" customFormat="false" ht="13.2" hidden="false" customHeight="false" outlineLevel="0" collapsed="false">
      <c r="A630" s="4" t="s">
        <v>316</v>
      </c>
      <c r="B630" s="4" t="s">
        <v>317</v>
      </c>
      <c r="C630" s="5" t="n">
        <v>40496</v>
      </c>
      <c r="D630" s="4" t="s">
        <v>318</v>
      </c>
    </row>
    <row r="631" customFormat="false" ht="13.2" hidden="false" customHeight="false" outlineLevel="0" collapsed="false">
      <c r="A631" s="4" t="s">
        <v>61</v>
      </c>
      <c r="B631" s="4" t="s">
        <v>62</v>
      </c>
      <c r="C631" s="5" t="n">
        <v>38856</v>
      </c>
      <c r="D631" s="4" t="s">
        <v>63</v>
      </c>
    </row>
    <row r="632" customFormat="false" ht="13.2" hidden="false" customHeight="false" outlineLevel="0" collapsed="false">
      <c r="A632" s="4" t="s">
        <v>361</v>
      </c>
      <c r="B632" s="4" t="s">
        <v>362</v>
      </c>
      <c r="C632" s="5" t="n">
        <v>40905</v>
      </c>
      <c r="D632" s="4" t="s">
        <v>363</v>
      </c>
    </row>
    <row r="633" customFormat="false" ht="13.2" hidden="false" customHeight="false" outlineLevel="0" collapsed="false">
      <c r="A633" s="4" t="s">
        <v>523</v>
      </c>
      <c r="B633" s="4" t="s">
        <v>524</v>
      </c>
      <c r="C633" s="5" t="n">
        <v>41502</v>
      </c>
      <c r="D633" s="4" t="s">
        <v>525</v>
      </c>
    </row>
    <row r="634" customFormat="false" ht="13.2" hidden="false" customHeight="false" outlineLevel="0" collapsed="false">
      <c r="A634" s="4" t="s">
        <v>127</v>
      </c>
      <c r="B634" s="4" t="s">
        <v>128</v>
      </c>
      <c r="C634" s="5" t="n">
        <v>39106</v>
      </c>
      <c r="D634" s="4" t="s">
        <v>129</v>
      </c>
    </row>
    <row r="635" customFormat="false" ht="13.2" hidden="false" customHeight="false" outlineLevel="0" collapsed="false">
      <c r="A635" s="4" t="s">
        <v>295</v>
      </c>
      <c r="B635" s="4" t="s">
        <v>296</v>
      </c>
      <c r="C635" s="5" t="n">
        <v>39850</v>
      </c>
      <c r="D635" s="4" t="s">
        <v>297</v>
      </c>
    </row>
    <row r="636" customFormat="false" ht="13.2" hidden="false" customHeight="false" outlineLevel="0" collapsed="false">
      <c r="A636" s="4" t="s">
        <v>22</v>
      </c>
      <c r="B636" s="4" t="s">
        <v>23</v>
      </c>
      <c r="C636" s="5" t="n">
        <v>38472</v>
      </c>
      <c r="D636" s="4" t="s">
        <v>24</v>
      </c>
    </row>
    <row r="637" customFormat="false" ht="13.2" hidden="false" customHeight="false" outlineLevel="0" collapsed="false">
      <c r="A637" s="4" t="s">
        <v>229</v>
      </c>
      <c r="B637" s="4" t="s">
        <v>230</v>
      </c>
      <c r="C637" s="5" t="n">
        <v>39682</v>
      </c>
      <c r="D637" s="4" t="s">
        <v>231</v>
      </c>
    </row>
    <row r="638" customFormat="false" ht="13.2" hidden="false" customHeight="false" outlineLevel="0" collapsed="false">
      <c r="A638" s="4" t="s">
        <v>3067</v>
      </c>
      <c r="B638" s="4" t="s">
        <v>3068</v>
      </c>
      <c r="C638" s="5" t="n">
        <v>44553</v>
      </c>
      <c r="D638" s="4" t="s">
        <v>3069</v>
      </c>
    </row>
    <row r="639" customFormat="false" ht="13.2" hidden="false" customHeight="false" outlineLevel="0" collapsed="false">
      <c r="A639" s="4" t="s">
        <v>3175</v>
      </c>
      <c r="B639" s="4" t="s">
        <v>3176</v>
      </c>
      <c r="C639" s="5" t="n">
        <v>44883</v>
      </c>
      <c r="D639" s="4" t="s">
        <v>3177</v>
      </c>
    </row>
    <row r="640" customFormat="false" ht="13.2" hidden="false" customHeight="false" outlineLevel="0" collapsed="false">
      <c r="A640" s="4" t="s">
        <v>3154</v>
      </c>
      <c r="B640" s="4" t="s">
        <v>3155</v>
      </c>
      <c r="C640" s="5" t="n">
        <v>44679</v>
      </c>
      <c r="D640" s="4" t="s">
        <v>3156</v>
      </c>
    </row>
    <row r="641" customFormat="false" ht="13.2" hidden="false" customHeight="false" outlineLevel="0" collapsed="false">
      <c r="A641" s="4" t="s">
        <v>3271</v>
      </c>
      <c r="B641" s="4" t="s">
        <v>3272</v>
      </c>
      <c r="C641" s="5" t="n">
        <v>44922</v>
      </c>
      <c r="D641" s="4" t="s">
        <v>3273</v>
      </c>
    </row>
    <row r="642" customFormat="false" ht="13.2" hidden="false" customHeight="false" outlineLevel="0" collapsed="false">
      <c r="A642" s="4" t="s">
        <v>3193</v>
      </c>
      <c r="B642" s="4" t="s">
        <v>3194</v>
      </c>
      <c r="C642" s="5" t="n">
        <v>44904</v>
      </c>
      <c r="D642" s="4" t="s">
        <v>3195</v>
      </c>
    </row>
    <row r="643" customFormat="false" ht="13.2" hidden="false" customHeight="false" outlineLevel="0" collapsed="false">
      <c r="A643" s="4" t="s">
        <v>3274</v>
      </c>
      <c r="B643" s="4" t="s">
        <v>3275</v>
      </c>
      <c r="C643" s="5" t="n">
        <v>44922</v>
      </c>
      <c r="D643" s="4" t="s">
        <v>3276</v>
      </c>
    </row>
    <row r="644" customFormat="false" ht="13.2" hidden="false" customHeight="false" outlineLevel="0" collapsed="false">
      <c r="A644" s="4" t="s">
        <v>3229</v>
      </c>
      <c r="B644" s="4" t="s">
        <v>3230</v>
      </c>
      <c r="C644" s="5" t="n">
        <v>44912</v>
      </c>
      <c r="D644" s="4" t="s">
        <v>3231</v>
      </c>
    </row>
    <row r="645" customFormat="false" ht="13.2" hidden="false" customHeight="false" outlineLevel="0" collapsed="false">
      <c r="A645" s="4" t="s">
        <v>3214</v>
      </c>
      <c r="B645" s="4" t="s">
        <v>3215</v>
      </c>
      <c r="C645" s="5" t="n">
        <v>44908</v>
      </c>
      <c r="D645" s="4" t="s">
        <v>3216</v>
      </c>
    </row>
    <row r="646" customFormat="false" ht="13.2" hidden="false" customHeight="false" outlineLevel="0" collapsed="false">
      <c r="A646" s="4" t="s">
        <v>3238</v>
      </c>
      <c r="B646" s="4" t="s">
        <v>3239</v>
      </c>
      <c r="C646" s="5" t="n">
        <v>44915</v>
      </c>
      <c r="D646" s="4" t="s">
        <v>3240</v>
      </c>
    </row>
    <row r="647" customFormat="false" ht="13.2" hidden="false" customHeight="false" outlineLevel="0" collapsed="false">
      <c r="A647" s="4" t="s">
        <v>3283</v>
      </c>
      <c r="B647" s="4" t="s">
        <v>3284</v>
      </c>
      <c r="C647" s="5" t="n">
        <v>44923</v>
      </c>
      <c r="D647" s="4" t="s">
        <v>3285</v>
      </c>
    </row>
    <row r="648" customFormat="false" ht="13.2" hidden="false" customHeight="false" outlineLevel="0" collapsed="false">
      <c r="A648" s="4" t="s">
        <v>3352</v>
      </c>
      <c r="B648" s="4" t="s">
        <v>3353</v>
      </c>
      <c r="C648" s="5" t="n">
        <v>45037</v>
      </c>
      <c r="D648" s="4" t="s">
        <v>3354</v>
      </c>
    </row>
    <row r="649" customFormat="false" ht="13.2" hidden="false" customHeight="false" outlineLevel="0" collapsed="false">
      <c r="A649" s="4" t="s">
        <v>1813</v>
      </c>
      <c r="B649" s="4" t="s">
        <v>1814</v>
      </c>
      <c r="C649" s="5" t="n">
        <v>43449</v>
      </c>
      <c r="D649" s="4" t="s">
        <v>1815</v>
      </c>
    </row>
    <row r="650" customFormat="false" ht="13.2" hidden="false" customHeight="false" outlineLevel="0" collapsed="false">
      <c r="A650" s="4" t="s">
        <v>1792</v>
      </c>
      <c r="B650" s="4" t="s">
        <v>1793</v>
      </c>
      <c r="C650" s="5" t="n">
        <v>43448</v>
      </c>
      <c r="D650" s="4" t="s">
        <v>1794</v>
      </c>
    </row>
    <row r="651" customFormat="false" ht="13.2" hidden="false" customHeight="false" outlineLevel="0" collapsed="false">
      <c r="A651" s="4" t="s">
        <v>1816</v>
      </c>
      <c r="B651" s="4" t="s">
        <v>1817</v>
      </c>
      <c r="C651" s="5" t="n">
        <v>43449</v>
      </c>
      <c r="D651" s="4" t="s">
        <v>1818</v>
      </c>
    </row>
    <row r="652" customFormat="false" ht="13.2" hidden="false" customHeight="false" outlineLevel="0" collapsed="false">
      <c r="A652" s="4" t="s">
        <v>1885</v>
      </c>
      <c r="B652" s="4" t="s">
        <v>1886</v>
      </c>
      <c r="C652" s="5" t="n">
        <v>43532</v>
      </c>
      <c r="D652" s="4" t="s">
        <v>1887</v>
      </c>
    </row>
    <row r="653" customFormat="false" ht="13.2" hidden="false" customHeight="false" outlineLevel="0" collapsed="false">
      <c r="A653" s="4" t="s">
        <v>1882</v>
      </c>
      <c r="B653" s="4" t="s">
        <v>1883</v>
      </c>
      <c r="C653" s="5" t="n">
        <v>43518</v>
      </c>
      <c r="D653" s="4" t="s">
        <v>1884</v>
      </c>
    </row>
    <row r="654" customFormat="false" ht="13.2" hidden="false" customHeight="false" outlineLevel="0" collapsed="false">
      <c r="A654" s="4" t="s">
        <v>1954</v>
      </c>
      <c r="B654" s="4" t="s">
        <v>1955</v>
      </c>
      <c r="C654" s="5" t="n">
        <v>43696</v>
      </c>
      <c r="D654" s="4" t="s">
        <v>1956</v>
      </c>
    </row>
    <row r="655" customFormat="false" ht="13.2" hidden="false" customHeight="false" outlineLevel="0" collapsed="false">
      <c r="A655" s="4" t="s">
        <v>1945</v>
      </c>
      <c r="B655" s="4" t="s">
        <v>1946</v>
      </c>
      <c r="C655" s="5" t="n">
        <v>43686</v>
      </c>
      <c r="D655" s="4" t="s">
        <v>1947</v>
      </c>
    </row>
    <row r="656" customFormat="false" ht="13.2" hidden="false" customHeight="false" outlineLevel="0" collapsed="false">
      <c r="A656" s="4" t="s">
        <v>2173</v>
      </c>
      <c r="B656" s="4" t="s">
        <v>2174</v>
      </c>
      <c r="C656" s="5" t="n">
        <v>43889</v>
      </c>
      <c r="D656" s="4" t="s">
        <v>2175</v>
      </c>
    </row>
    <row r="657" customFormat="false" ht="13.2" hidden="false" customHeight="false" outlineLevel="0" collapsed="false">
      <c r="A657" s="4" t="s">
        <v>2155</v>
      </c>
      <c r="B657" s="4" t="s">
        <v>2156</v>
      </c>
      <c r="C657" s="5" t="n">
        <v>43826</v>
      </c>
      <c r="D657" s="4" t="s">
        <v>2157</v>
      </c>
    </row>
    <row r="658" customFormat="false" ht="13.2" hidden="false" customHeight="false" outlineLevel="0" collapsed="false">
      <c r="A658" s="4" t="s">
        <v>2023</v>
      </c>
      <c r="B658" s="4" t="s">
        <v>2024</v>
      </c>
      <c r="C658" s="5" t="n">
        <v>43781</v>
      </c>
      <c r="D658" s="4" t="s">
        <v>2025</v>
      </c>
    </row>
    <row r="659" customFormat="false" ht="13.2" hidden="false" customHeight="false" outlineLevel="0" collapsed="false">
      <c r="A659" s="4" t="s">
        <v>2239</v>
      </c>
      <c r="B659" s="4" t="s">
        <v>2240</v>
      </c>
      <c r="C659" s="5" t="n">
        <v>44092</v>
      </c>
      <c r="D659" s="4" t="s">
        <v>2241</v>
      </c>
    </row>
    <row r="660" customFormat="false" ht="13.2" hidden="false" customHeight="false" outlineLevel="0" collapsed="false">
      <c r="A660" s="4" t="s">
        <v>2233</v>
      </c>
      <c r="B660" s="4" t="s">
        <v>2234</v>
      </c>
      <c r="C660" s="5" t="n">
        <v>44078</v>
      </c>
      <c r="D660" s="4" t="s">
        <v>2235</v>
      </c>
    </row>
    <row r="661" customFormat="false" ht="13.2" hidden="false" customHeight="false" outlineLevel="0" collapsed="false">
      <c r="A661" s="4" t="s">
        <v>2983</v>
      </c>
      <c r="B661" s="4" t="s">
        <v>2984</v>
      </c>
      <c r="C661" s="5" t="n">
        <v>44529</v>
      </c>
      <c r="D661" s="4" t="s">
        <v>2985</v>
      </c>
    </row>
    <row r="662" customFormat="false" ht="13.2" hidden="false" customHeight="false" outlineLevel="0" collapsed="false">
      <c r="A662" s="4" t="s">
        <v>2266</v>
      </c>
      <c r="B662" s="4" t="s">
        <v>2267</v>
      </c>
      <c r="C662" s="5" t="n">
        <v>44141</v>
      </c>
      <c r="D662" s="4" t="s">
        <v>2268</v>
      </c>
    </row>
    <row r="663" customFormat="false" ht="13.2" hidden="false" customHeight="false" outlineLevel="0" collapsed="false">
      <c r="A663" s="4" t="s">
        <v>2323</v>
      </c>
      <c r="B663" s="4" t="s">
        <v>2324</v>
      </c>
      <c r="C663" s="5" t="n">
        <v>44169</v>
      </c>
      <c r="D663" s="4" t="s">
        <v>2325</v>
      </c>
    </row>
    <row r="664" customFormat="false" ht="13.2" hidden="false" customHeight="false" outlineLevel="0" collapsed="false">
      <c r="A664" s="4" t="s">
        <v>2377</v>
      </c>
      <c r="B664" s="4" t="s">
        <v>2378</v>
      </c>
      <c r="C664" s="5" t="n">
        <v>44186</v>
      </c>
      <c r="D664" s="4" t="s">
        <v>2379</v>
      </c>
    </row>
    <row r="665" customFormat="false" ht="13.2" hidden="false" customHeight="false" outlineLevel="0" collapsed="false">
      <c r="A665" s="4" t="s">
        <v>2425</v>
      </c>
      <c r="B665" s="4" t="s">
        <v>2426</v>
      </c>
      <c r="C665" s="5" t="n">
        <v>44198</v>
      </c>
      <c r="D665" s="4" t="s">
        <v>2427</v>
      </c>
    </row>
    <row r="666" customFormat="false" ht="13.2" hidden="false" customHeight="false" outlineLevel="0" collapsed="false">
      <c r="A666" s="4" t="s">
        <v>2380</v>
      </c>
      <c r="B666" s="4" t="s">
        <v>2381</v>
      </c>
      <c r="C666" s="5" t="n">
        <v>44186</v>
      </c>
      <c r="D666" s="4" t="s">
        <v>2382</v>
      </c>
    </row>
    <row r="667" customFormat="false" ht="13.2" hidden="false" customHeight="false" outlineLevel="0" collapsed="false">
      <c r="A667" s="4" t="s">
        <v>2347</v>
      </c>
      <c r="B667" s="4" t="s">
        <v>2348</v>
      </c>
      <c r="C667" s="5" t="n">
        <v>44180</v>
      </c>
      <c r="D667" s="4" t="s">
        <v>2349</v>
      </c>
    </row>
    <row r="668" customFormat="false" ht="13.2" hidden="false" customHeight="false" outlineLevel="0" collapsed="false">
      <c r="A668" s="4" t="s">
        <v>2350</v>
      </c>
      <c r="B668" s="4" t="s">
        <v>2351</v>
      </c>
      <c r="C668" s="5" t="n">
        <v>44180</v>
      </c>
      <c r="D668" s="4" t="s">
        <v>2352</v>
      </c>
    </row>
    <row r="669" customFormat="false" ht="13.2" hidden="false" customHeight="false" outlineLevel="0" collapsed="false">
      <c r="A669" s="4" t="s">
        <v>2353</v>
      </c>
      <c r="B669" s="4" t="s">
        <v>2354</v>
      </c>
      <c r="C669" s="5" t="n">
        <v>44180</v>
      </c>
      <c r="D669" s="4" t="s">
        <v>2355</v>
      </c>
    </row>
    <row r="670" customFormat="false" ht="13.2" hidden="false" customHeight="false" outlineLevel="0" collapsed="false">
      <c r="A670" s="4" t="s">
        <v>2557</v>
      </c>
      <c r="B670" s="4" t="s">
        <v>2558</v>
      </c>
      <c r="C670" s="5" t="n">
        <v>44358</v>
      </c>
      <c r="D670" s="4" t="s">
        <v>2559</v>
      </c>
    </row>
    <row r="671" customFormat="false" ht="13.2" hidden="false" customHeight="false" outlineLevel="0" collapsed="false">
      <c r="A671" s="4" t="s">
        <v>2776</v>
      </c>
      <c r="B671" s="4" t="s">
        <v>2777</v>
      </c>
      <c r="C671" s="5" t="n">
        <v>44460</v>
      </c>
      <c r="D671" s="4" t="s">
        <v>2778</v>
      </c>
    </row>
    <row r="672" customFormat="false" ht="13.2" hidden="false" customHeight="false" outlineLevel="0" collapsed="false">
      <c r="A672" s="4" t="s">
        <v>2656</v>
      </c>
      <c r="B672" s="4" t="s">
        <v>2657</v>
      </c>
      <c r="C672" s="5" t="n">
        <v>44406</v>
      </c>
      <c r="D672" s="4" t="s">
        <v>2658</v>
      </c>
    </row>
    <row r="673" customFormat="false" ht="13.2" hidden="false" customHeight="false" outlineLevel="0" collapsed="false">
      <c r="A673" s="4" t="s">
        <v>2524</v>
      </c>
      <c r="B673" s="4" t="s">
        <v>2525</v>
      </c>
      <c r="C673" s="5" t="n">
        <v>44344</v>
      </c>
      <c r="D673" s="4" t="s">
        <v>2526</v>
      </c>
    </row>
    <row r="674" customFormat="false" ht="13.2" hidden="false" customHeight="false" outlineLevel="0" collapsed="false">
      <c r="A674" s="4" t="s">
        <v>2617</v>
      </c>
      <c r="B674" s="4" t="s">
        <v>2618</v>
      </c>
      <c r="C674" s="5" t="n">
        <v>44391</v>
      </c>
      <c r="D674" s="4" t="s">
        <v>2619</v>
      </c>
    </row>
    <row r="675" customFormat="false" ht="13.2" hidden="false" customHeight="false" outlineLevel="0" collapsed="false">
      <c r="A675" s="4" t="s">
        <v>2650</v>
      </c>
      <c r="B675" s="4" t="s">
        <v>2651</v>
      </c>
      <c r="C675" s="5" t="n">
        <v>44403</v>
      </c>
      <c r="D675" s="4" t="s">
        <v>2652</v>
      </c>
    </row>
    <row r="676" customFormat="false" ht="13.2" hidden="false" customHeight="false" outlineLevel="0" collapsed="false">
      <c r="A676" s="4" t="s">
        <v>2605</v>
      </c>
      <c r="B676" s="4" t="s">
        <v>2606</v>
      </c>
      <c r="C676" s="5" t="n">
        <v>44386</v>
      </c>
      <c r="D676" s="4" t="s">
        <v>2607</v>
      </c>
    </row>
    <row r="677" customFormat="false" ht="13.2" hidden="false" customHeight="false" outlineLevel="0" collapsed="false">
      <c r="A677" s="4" t="s">
        <v>2608</v>
      </c>
      <c r="B677" s="4" t="s">
        <v>2609</v>
      </c>
      <c r="C677" s="5" t="n">
        <v>44386</v>
      </c>
      <c r="D677" s="4" t="s">
        <v>2610</v>
      </c>
    </row>
    <row r="678" customFormat="false" ht="13.2" hidden="false" customHeight="false" outlineLevel="0" collapsed="false">
      <c r="A678" s="4" t="s">
        <v>2800</v>
      </c>
      <c r="B678" s="4" t="s">
        <v>2801</v>
      </c>
      <c r="C678" s="5" t="n">
        <v>44469</v>
      </c>
      <c r="D678" s="4" t="s">
        <v>2802</v>
      </c>
    </row>
    <row r="679" customFormat="false" ht="13.2" hidden="false" customHeight="false" outlineLevel="0" collapsed="false">
      <c r="A679" s="4" t="s">
        <v>2803</v>
      </c>
      <c r="B679" s="4" t="s">
        <v>2804</v>
      </c>
      <c r="C679" s="5" t="n">
        <v>44469</v>
      </c>
      <c r="D679" s="4" t="s">
        <v>2805</v>
      </c>
    </row>
    <row r="680" customFormat="false" ht="13.2" hidden="false" customHeight="false" outlineLevel="0" collapsed="false">
      <c r="A680" s="4" t="s">
        <v>2620</v>
      </c>
      <c r="B680" s="4" t="s">
        <v>2621</v>
      </c>
      <c r="C680" s="5" t="n">
        <v>44391</v>
      </c>
      <c r="D680" s="4" t="s">
        <v>2622</v>
      </c>
    </row>
    <row r="681" customFormat="false" ht="13.2" hidden="false" customHeight="false" outlineLevel="0" collapsed="false">
      <c r="A681" s="4" t="s">
        <v>2593</v>
      </c>
      <c r="B681" s="4" t="s">
        <v>2594</v>
      </c>
      <c r="C681" s="5" t="n">
        <v>44377</v>
      </c>
      <c r="D681" s="4" t="s">
        <v>2595</v>
      </c>
    </row>
    <row r="682" customFormat="false" ht="13.2" hidden="false" customHeight="false" outlineLevel="0" collapsed="false">
      <c r="A682" s="4" t="s">
        <v>2638</v>
      </c>
      <c r="B682" s="4" t="s">
        <v>2639</v>
      </c>
      <c r="C682" s="5" t="n">
        <v>44400</v>
      </c>
      <c r="D682" s="4" t="s">
        <v>2640</v>
      </c>
    </row>
    <row r="683" customFormat="false" ht="13.2" hidden="false" customHeight="false" outlineLevel="0" collapsed="false">
      <c r="A683" s="4" t="s">
        <v>2746</v>
      </c>
      <c r="B683" s="4" t="s">
        <v>2747</v>
      </c>
      <c r="C683" s="5" t="n">
        <v>44449</v>
      </c>
      <c r="D683" s="4" t="s">
        <v>2748</v>
      </c>
    </row>
    <row r="684" customFormat="false" ht="13.2" hidden="false" customHeight="false" outlineLevel="0" collapsed="false">
      <c r="A684" s="4" t="s">
        <v>2659</v>
      </c>
      <c r="B684" s="4" t="s">
        <v>2660</v>
      </c>
      <c r="C684" s="5" t="n">
        <v>44406</v>
      </c>
      <c r="D684" s="4" t="s">
        <v>2661</v>
      </c>
    </row>
    <row r="685" customFormat="false" ht="13.2" hidden="false" customHeight="false" outlineLevel="0" collapsed="false">
      <c r="A685" s="4" t="s">
        <v>2623</v>
      </c>
      <c r="B685" s="4" t="s">
        <v>2624</v>
      </c>
      <c r="C685" s="5" t="n">
        <v>44391</v>
      </c>
      <c r="D685" s="4" t="s">
        <v>2625</v>
      </c>
    </row>
    <row r="686" customFormat="false" ht="13.2" hidden="false" customHeight="false" outlineLevel="0" collapsed="false">
      <c r="A686" s="4" t="s">
        <v>2806</v>
      </c>
      <c r="B686" s="4" t="s">
        <v>2807</v>
      </c>
      <c r="C686" s="5" t="n">
        <v>44469</v>
      </c>
      <c r="D686" s="4" t="s">
        <v>2808</v>
      </c>
    </row>
    <row r="687" customFormat="false" ht="13.2" hidden="false" customHeight="false" outlineLevel="0" collapsed="false">
      <c r="A687" s="4" t="s">
        <v>2758</v>
      </c>
      <c r="B687" s="4" t="s">
        <v>2759</v>
      </c>
      <c r="C687" s="5" t="n">
        <v>44454</v>
      </c>
      <c r="D687" s="4" t="s">
        <v>2760</v>
      </c>
    </row>
    <row r="688" customFormat="false" ht="13.2" hidden="false" customHeight="false" outlineLevel="0" collapsed="false">
      <c r="A688" s="4" t="s">
        <v>2782</v>
      </c>
      <c r="B688" s="4" t="s">
        <v>2783</v>
      </c>
      <c r="C688" s="5" t="n">
        <v>44463</v>
      </c>
      <c r="D688" s="4" t="s">
        <v>2784</v>
      </c>
    </row>
    <row r="689" customFormat="false" ht="13.2" hidden="false" customHeight="false" outlineLevel="0" collapsed="false">
      <c r="A689" s="4" t="s">
        <v>2764</v>
      </c>
      <c r="B689" s="4" t="s">
        <v>2765</v>
      </c>
      <c r="C689" s="5" t="n">
        <v>44456</v>
      </c>
      <c r="D689" s="4" t="s">
        <v>2766</v>
      </c>
    </row>
    <row r="690" customFormat="false" ht="13.2" hidden="false" customHeight="false" outlineLevel="0" collapsed="false">
      <c r="A690" s="4" t="s">
        <v>2809</v>
      </c>
      <c r="B690" s="4" t="s">
        <v>2810</v>
      </c>
      <c r="C690" s="5" t="n">
        <v>44469</v>
      </c>
      <c r="D690" s="4" t="s">
        <v>2811</v>
      </c>
    </row>
    <row r="691" customFormat="false" ht="13.2" hidden="false" customHeight="false" outlineLevel="0" collapsed="false">
      <c r="A691" s="4" t="s">
        <v>2692</v>
      </c>
      <c r="B691" s="4" t="s">
        <v>2693</v>
      </c>
      <c r="C691" s="5" t="n">
        <v>44421</v>
      </c>
      <c r="D691" s="4" t="s">
        <v>2694</v>
      </c>
    </row>
    <row r="692" customFormat="false" ht="13.2" hidden="false" customHeight="false" outlineLevel="0" collapsed="false">
      <c r="A692" s="4" t="s">
        <v>2788</v>
      </c>
      <c r="B692" s="4" t="s">
        <v>2789</v>
      </c>
      <c r="C692" s="5" t="n">
        <v>44467</v>
      </c>
      <c r="D692" s="4" t="s">
        <v>2790</v>
      </c>
    </row>
    <row r="693" customFormat="false" ht="13.2" hidden="false" customHeight="false" outlineLevel="0" collapsed="false">
      <c r="A693" s="4" t="s">
        <v>2989</v>
      </c>
      <c r="B693" s="4" t="s">
        <v>2990</v>
      </c>
      <c r="C693" s="5" t="n">
        <v>44530</v>
      </c>
      <c r="D693" s="4" t="s">
        <v>2991</v>
      </c>
    </row>
    <row r="694" customFormat="false" ht="13.2" hidden="false" customHeight="false" outlineLevel="0" collapsed="false">
      <c r="A694" s="4" t="s">
        <v>3673</v>
      </c>
      <c r="B694" s="4" t="s">
        <v>3674</v>
      </c>
      <c r="C694" s="5" t="n">
        <v>45196</v>
      </c>
      <c r="D694" s="4" t="s">
        <v>3675</v>
      </c>
    </row>
    <row r="695" customFormat="false" ht="13.2" hidden="false" customHeight="false" outlineLevel="0" collapsed="false">
      <c r="A695" s="4" t="s">
        <v>2812</v>
      </c>
      <c r="B695" s="4" t="s">
        <v>2813</v>
      </c>
      <c r="C695" s="5" t="n">
        <v>44469</v>
      </c>
      <c r="D695" s="4" t="s">
        <v>2814</v>
      </c>
    </row>
    <row r="696" customFormat="false" ht="13.2" hidden="false" customHeight="false" outlineLevel="0" collapsed="false">
      <c r="A696" s="4" t="s">
        <v>2842</v>
      </c>
      <c r="B696" s="4" t="s">
        <v>2843</v>
      </c>
      <c r="C696" s="5" t="n">
        <v>44477</v>
      </c>
      <c r="D696" s="4" t="s">
        <v>2844</v>
      </c>
    </row>
    <row r="697" customFormat="false" ht="13.2" hidden="false" customHeight="false" outlineLevel="0" collapsed="false">
      <c r="A697" s="4" t="s">
        <v>2947</v>
      </c>
      <c r="B697" s="4" t="s">
        <v>2948</v>
      </c>
      <c r="C697" s="5" t="n">
        <v>44519</v>
      </c>
      <c r="D697" s="4" t="s">
        <v>2949</v>
      </c>
    </row>
    <row r="698" customFormat="false" ht="13.2" hidden="false" customHeight="false" outlineLevel="0" collapsed="false">
      <c r="A698" s="4" t="s">
        <v>2794</v>
      </c>
      <c r="B698" s="4" t="s">
        <v>2795</v>
      </c>
      <c r="C698" s="5" t="n">
        <v>44468</v>
      </c>
      <c r="D698" s="4" t="s">
        <v>2796</v>
      </c>
    </row>
    <row r="699" customFormat="false" ht="13.2" hidden="false" customHeight="false" outlineLevel="0" collapsed="false">
      <c r="A699" s="4" t="s">
        <v>2845</v>
      </c>
      <c r="B699" s="4" t="s">
        <v>2846</v>
      </c>
      <c r="C699" s="5" t="n">
        <v>44477</v>
      </c>
      <c r="D699" s="4" t="s">
        <v>2847</v>
      </c>
    </row>
    <row r="700" customFormat="false" ht="13.2" hidden="false" customHeight="false" outlineLevel="0" collapsed="false">
      <c r="A700" s="4" t="s">
        <v>2965</v>
      </c>
      <c r="B700" s="4" t="s">
        <v>2966</v>
      </c>
      <c r="C700" s="5" t="n">
        <v>44526</v>
      </c>
      <c r="D700" s="4" t="s">
        <v>2967</v>
      </c>
    </row>
    <row r="701" customFormat="false" ht="13.2" hidden="false" customHeight="false" outlineLevel="0" collapsed="false">
      <c r="A701" s="4" t="s">
        <v>2899</v>
      </c>
      <c r="B701" s="4" t="s">
        <v>2900</v>
      </c>
      <c r="C701" s="5" t="n">
        <v>44498</v>
      </c>
      <c r="D701" s="4" t="s">
        <v>2901</v>
      </c>
    </row>
    <row r="702" customFormat="false" ht="13.2" hidden="false" customHeight="false" outlineLevel="0" collapsed="false">
      <c r="A702" s="4" t="s">
        <v>2866</v>
      </c>
      <c r="B702" s="4" t="s">
        <v>2867</v>
      </c>
      <c r="C702" s="5" t="n">
        <v>44488</v>
      </c>
      <c r="D702" s="4" t="s">
        <v>2868</v>
      </c>
    </row>
    <row r="703" customFormat="false" ht="13.2" hidden="false" customHeight="false" outlineLevel="0" collapsed="false">
      <c r="A703" s="4" t="s">
        <v>2767</v>
      </c>
      <c r="B703" s="4" t="s">
        <v>2768</v>
      </c>
      <c r="C703" s="5" t="n">
        <v>44456</v>
      </c>
      <c r="D703" s="4" t="s">
        <v>2769</v>
      </c>
    </row>
    <row r="704" customFormat="false" ht="13.2" hidden="false" customHeight="false" outlineLevel="0" collapsed="false">
      <c r="A704" s="4" t="s">
        <v>3085</v>
      </c>
      <c r="B704" s="4" t="s">
        <v>3086</v>
      </c>
      <c r="C704" s="5" t="n">
        <v>44554</v>
      </c>
      <c r="D704" s="4" t="s">
        <v>3087</v>
      </c>
    </row>
    <row r="705" customFormat="false" ht="13.2" hidden="false" customHeight="false" outlineLevel="0" collapsed="false">
      <c r="A705" s="4" t="s">
        <v>2797</v>
      </c>
      <c r="B705" s="4" t="s">
        <v>2798</v>
      </c>
      <c r="C705" s="5" t="n">
        <v>44468</v>
      </c>
      <c r="D705" s="4" t="s">
        <v>2799</v>
      </c>
    </row>
    <row r="706" customFormat="false" ht="13.2" hidden="false" customHeight="false" outlineLevel="0" collapsed="false">
      <c r="A706" s="4" t="s">
        <v>2815</v>
      </c>
      <c r="B706" s="4" t="s">
        <v>2816</v>
      </c>
      <c r="C706" s="5" t="n">
        <v>44469</v>
      </c>
      <c r="D706" s="4" t="s">
        <v>2817</v>
      </c>
    </row>
    <row r="707" customFormat="false" ht="13.2" hidden="false" customHeight="false" outlineLevel="0" collapsed="false">
      <c r="A707" s="4" t="s">
        <v>2968</v>
      </c>
      <c r="B707" s="4" t="s">
        <v>2969</v>
      </c>
      <c r="C707" s="5" t="n">
        <v>44526</v>
      </c>
      <c r="D707" s="4" t="s">
        <v>2970</v>
      </c>
    </row>
    <row r="708" customFormat="false" ht="13.2" hidden="false" customHeight="false" outlineLevel="0" collapsed="false">
      <c r="A708" s="4" t="s">
        <v>2902</v>
      </c>
      <c r="B708" s="4" t="s">
        <v>2903</v>
      </c>
      <c r="C708" s="5" t="n">
        <v>44498</v>
      </c>
      <c r="D708" s="4" t="s">
        <v>2904</v>
      </c>
    </row>
    <row r="709" customFormat="false" ht="13.2" hidden="false" customHeight="false" outlineLevel="0" collapsed="false">
      <c r="A709" s="4" t="s">
        <v>3106</v>
      </c>
      <c r="B709" s="4" t="s">
        <v>3107</v>
      </c>
      <c r="C709" s="5" t="n">
        <v>44555</v>
      </c>
      <c r="D709" s="4" t="s">
        <v>3108</v>
      </c>
    </row>
    <row r="710" customFormat="false" ht="13.2" hidden="false" customHeight="false" outlineLevel="0" collapsed="false">
      <c r="A710" s="4" t="s">
        <v>2881</v>
      </c>
      <c r="B710" s="4" t="s">
        <v>2882</v>
      </c>
      <c r="C710" s="5" t="n">
        <v>44495</v>
      </c>
      <c r="D710" s="4" t="s">
        <v>2883</v>
      </c>
    </row>
    <row r="711" customFormat="false" ht="13.2" hidden="false" customHeight="false" outlineLevel="0" collapsed="false">
      <c r="A711" s="4" t="s">
        <v>2818</v>
      </c>
      <c r="B711" s="4" t="s">
        <v>2819</v>
      </c>
      <c r="C711" s="5" t="n">
        <v>44469</v>
      </c>
      <c r="D711" s="4" t="s">
        <v>2820</v>
      </c>
    </row>
    <row r="712" customFormat="false" ht="13.2" hidden="false" customHeight="false" outlineLevel="0" collapsed="false">
      <c r="A712" s="4" t="s">
        <v>2920</v>
      </c>
      <c r="B712" s="4" t="s">
        <v>2921</v>
      </c>
      <c r="C712" s="5" t="n">
        <v>44512</v>
      </c>
      <c r="D712" s="4" t="s">
        <v>2922</v>
      </c>
    </row>
    <row r="713" customFormat="false" ht="13.2" hidden="false" customHeight="false" outlineLevel="0" collapsed="false">
      <c r="A713" s="4" t="s">
        <v>2875</v>
      </c>
      <c r="B713" s="4" t="s">
        <v>2876</v>
      </c>
      <c r="C713" s="5" t="n">
        <v>44491</v>
      </c>
      <c r="D713" s="4" t="s">
        <v>2877</v>
      </c>
    </row>
    <row r="714" customFormat="false" ht="13.2" hidden="false" customHeight="false" outlineLevel="0" collapsed="false">
      <c r="A714" s="4" t="s">
        <v>2905</v>
      </c>
      <c r="B714" s="4" t="s">
        <v>2906</v>
      </c>
      <c r="C714" s="5" t="n">
        <v>44498</v>
      </c>
      <c r="D714" s="4" t="s">
        <v>2907</v>
      </c>
    </row>
    <row r="715" customFormat="false" ht="13.2" hidden="false" customHeight="false" outlineLevel="0" collapsed="false">
      <c r="A715" s="4" t="s">
        <v>2923</v>
      </c>
      <c r="B715" s="4" t="s">
        <v>2924</v>
      </c>
      <c r="C715" s="5" t="n">
        <v>44512</v>
      </c>
      <c r="D715" s="4" t="s">
        <v>2925</v>
      </c>
    </row>
    <row r="716" customFormat="false" ht="13.2" hidden="false" customHeight="false" outlineLevel="0" collapsed="false">
      <c r="A716" s="4" t="s">
        <v>2848</v>
      </c>
      <c r="B716" s="4" t="s">
        <v>2849</v>
      </c>
      <c r="C716" s="5" t="n">
        <v>44477</v>
      </c>
      <c r="D716" s="4" t="s">
        <v>2850</v>
      </c>
    </row>
    <row r="717" customFormat="false" ht="13.2" hidden="false" customHeight="false" outlineLevel="0" collapsed="false">
      <c r="A717" s="4" t="s">
        <v>2926</v>
      </c>
      <c r="B717" s="4" t="s">
        <v>2927</v>
      </c>
      <c r="C717" s="5" t="n">
        <v>44512</v>
      </c>
      <c r="D717" s="4" t="s">
        <v>2928</v>
      </c>
    </row>
    <row r="718" customFormat="false" ht="13.2" hidden="false" customHeight="false" outlineLevel="0" collapsed="false">
      <c r="A718" s="4" t="s">
        <v>2959</v>
      </c>
      <c r="B718" s="4" t="s">
        <v>2960</v>
      </c>
      <c r="C718" s="5" t="n">
        <v>44523</v>
      </c>
      <c r="D718" s="4" t="s">
        <v>2961</v>
      </c>
    </row>
    <row r="719" customFormat="false" ht="13.2" hidden="false" customHeight="false" outlineLevel="0" collapsed="false">
      <c r="A719" s="4" t="s">
        <v>2884</v>
      </c>
      <c r="B719" s="4" t="s">
        <v>2885</v>
      </c>
      <c r="C719" s="5" t="n">
        <v>44495</v>
      </c>
      <c r="D719" s="4" t="s">
        <v>2886</v>
      </c>
    </row>
    <row r="720" customFormat="false" ht="13.2" hidden="false" customHeight="false" outlineLevel="0" collapsed="false">
      <c r="A720" s="4" t="s">
        <v>2929</v>
      </c>
      <c r="B720" s="4" t="s">
        <v>2930</v>
      </c>
      <c r="C720" s="5" t="n">
        <v>44512</v>
      </c>
      <c r="D720" s="4" t="s">
        <v>2931</v>
      </c>
    </row>
    <row r="721" customFormat="false" ht="13.2" hidden="false" customHeight="false" outlineLevel="0" collapsed="false">
      <c r="A721" s="4" t="s">
        <v>2992</v>
      </c>
      <c r="B721" s="4" t="s">
        <v>2993</v>
      </c>
      <c r="C721" s="5" t="n">
        <v>44530</v>
      </c>
      <c r="D721" s="4" t="s">
        <v>2994</v>
      </c>
    </row>
    <row r="722" customFormat="false" ht="13.2" hidden="false" customHeight="false" outlineLevel="0" collapsed="false">
      <c r="A722" s="4" t="s">
        <v>2911</v>
      </c>
      <c r="B722" s="4" t="s">
        <v>2912</v>
      </c>
      <c r="C722" s="5" t="n">
        <v>44500</v>
      </c>
      <c r="D722" s="4" t="s">
        <v>2913</v>
      </c>
    </row>
    <row r="723" customFormat="false" ht="13.2" hidden="false" customHeight="false" outlineLevel="0" collapsed="false">
      <c r="A723" s="4" t="s">
        <v>2986</v>
      </c>
      <c r="B723" s="4" t="s">
        <v>2987</v>
      </c>
      <c r="C723" s="5" t="n">
        <v>44529</v>
      </c>
      <c r="D723" s="4" t="s">
        <v>2988</v>
      </c>
    </row>
    <row r="724" customFormat="false" ht="13.2" hidden="false" customHeight="false" outlineLevel="0" collapsed="false">
      <c r="A724" s="4" t="s">
        <v>2869</v>
      </c>
      <c r="B724" s="4" t="s">
        <v>2870</v>
      </c>
      <c r="C724" s="5" t="n">
        <v>44488</v>
      </c>
      <c r="D724" s="4" t="s">
        <v>2871</v>
      </c>
    </row>
    <row r="725" customFormat="false" ht="13.2" hidden="false" customHeight="false" outlineLevel="0" collapsed="false">
      <c r="A725" s="4" t="s">
        <v>3019</v>
      </c>
      <c r="B725" s="4" t="s">
        <v>3020</v>
      </c>
      <c r="C725" s="5" t="n">
        <v>44547</v>
      </c>
      <c r="D725" s="4" t="s">
        <v>3021</v>
      </c>
    </row>
    <row r="726" customFormat="false" ht="13.2" hidden="false" customHeight="false" outlineLevel="0" collapsed="false">
      <c r="A726" s="4" t="s">
        <v>2995</v>
      </c>
      <c r="B726" s="4" t="s">
        <v>2996</v>
      </c>
      <c r="C726" s="5" t="n">
        <v>44530</v>
      </c>
      <c r="D726" s="4" t="s">
        <v>2997</v>
      </c>
    </row>
    <row r="727" customFormat="false" ht="13.2" hidden="false" customHeight="false" outlineLevel="0" collapsed="false">
      <c r="A727" s="4" t="s">
        <v>2932</v>
      </c>
      <c r="B727" s="4" t="s">
        <v>2933</v>
      </c>
      <c r="C727" s="5" t="n">
        <v>44512</v>
      </c>
      <c r="D727" s="4" t="s">
        <v>2934</v>
      </c>
    </row>
    <row r="728" customFormat="false" ht="13.2" hidden="false" customHeight="false" outlineLevel="0" collapsed="false">
      <c r="A728" s="4" t="s">
        <v>2971</v>
      </c>
      <c r="B728" s="4" t="s">
        <v>2972</v>
      </c>
      <c r="C728" s="5" t="n">
        <v>44526</v>
      </c>
      <c r="D728" s="4" t="s">
        <v>2973</v>
      </c>
    </row>
    <row r="729" customFormat="false" ht="13.2" hidden="false" customHeight="false" outlineLevel="0" collapsed="false">
      <c r="A729" s="4" t="s">
        <v>2998</v>
      </c>
      <c r="B729" s="4" t="s">
        <v>2999</v>
      </c>
      <c r="C729" s="5" t="n">
        <v>44530</v>
      </c>
      <c r="D729" s="4" t="s">
        <v>3000</v>
      </c>
    </row>
    <row r="730" customFormat="false" ht="13.2" hidden="false" customHeight="false" outlineLevel="0" collapsed="false">
      <c r="A730" s="4" t="s">
        <v>3043</v>
      </c>
      <c r="B730" s="4" t="s">
        <v>3044</v>
      </c>
      <c r="C730" s="5" t="n">
        <v>44550</v>
      </c>
      <c r="D730" s="4" t="s">
        <v>3045</v>
      </c>
    </row>
    <row r="731" customFormat="false" ht="13.2" hidden="false" customHeight="false" outlineLevel="0" collapsed="false">
      <c r="A731" s="4" t="s">
        <v>3022</v>
      </c>
      <c r="B731" s="4" t="s">
        <v>3023</v>
      </c>
      <c r="C731" s="5" t="n">
        <v>44547</v>
      </c>
      <c r="D731" s="4" t="s">
        <v>3024</v>
      </c>
    </row>
    <row r="732" customFormat="false" ht="13.2" hidden="false" customHeight="false" outlineLevel="0" collapsed="false">
      <c r="A732" s="4" t="s">
        <v>3013</v>
      </c>
      <c r="B732" s="4" t="s">
        <v>3014</v>
      </c>
      <c r="C732" s="5" t="n">
        <v>44543</v>
      </c>
      <c r="D732" s="4" t="s">
        <v>3015</v>
      </c>
    </row>
    <row r="733" customFormat="false" ht="13.2" hidden="false" customHeight="false" outlineLevel="0" collapsed="false">
      <c r="A733" s="4" t="s">
        <v>3004</v>
      </c>
      <c r="B733" s="4" t="s">
        <v>3005</v>
      </c>
      <c r="C733" s="5" t="n">
        <v>44537</v>
      </c>
      <c r="D733" s="4" t="s">
        <v>3006</v>
      </c>
    </row>
    <row r="734" customFormat="false" ht="13.2" hidden="false" customHeight="false" outlineLevel="0" collapsed="false">
      <c r="A734" s="4" t="s">
        <v>3109</v>
      </c>
      <c r="B734" s="4" t="s">
        <v>3110</v>
      </c>
      <c r="C734" s="5" t="n">
        <v>44555</v>
      </c>
      <c r="D734" s="4" t="s">
        <v>3111</v>
      </c>
    </row>
    <row r="735" customFormat="false" ht="13.2" hidden="false" customHeight="false" outlineLevel="0" collapsed="false">
      <c r="A735" s="4" t="s">
        <v>3133</v>
      </c>
      <c r="B735" s="4" t="s">
        <v>3134</v>
      </c>
      <c r="C735" s="5" t="n">
        <v>44620</v>
      </c>
      <c r="D735" s="4" t="s">
        <v>3135</v>
      </c>
    </row>
    <row r="736" customFormat="false" ht="13.2" hidden="false" customHeight="false" outlineLevel="0" collapsed="false">
      <c r="A736" s="4" t="s">
        <v>3232</v>
      </c>
      <c r="B736" s="4" t="s">
        <v>3233</v>
      </c>
      <c r="C736" s="5" t="n">
        <v>44913</v>
      </c>
      <c r="D736" s="4" t="s">
        <v>3234</v>
      </c>
    </row>
    <row r="737" customFormat="false" ht="13.2" hidden="false" customHeight="false" outlineLevel="0" collapsed="false">
      <c r="A737" s="4" t="s">
        <v>3241</v>
      </c>
      <c r="B737" s="4" t="s">
        <v>3242</v>
      </c>
      <c r="C737" s="5" t="n">
        <v>44916</v>
      </c>
      <c r="D737" s="4" t="s">
        <v>3243</v>
      </c>
    </row>
    <row r="738" customFormat="false" ht="13.2" hidden="false" customHeight="false" outlineLevel="0" collapsed="false">
      <c r="A738" s="4" t="s">
        <v>3262</v>
      </c>
      <c r="B738" s="4" t="s">
        <v>3263</v>
      </c>
      <c r="C738" s="5" t="n">
        <v>44918</v>
      </c>
      <c r="D738" s="4" t="s">
        <v>3264</v>
      </c>
    </row>
    <row r="739" customFormat="false" ht="13.2" hidden="false" customHeight="false" outlineLevel="0" collapsed="false">
      <c r="A739" s="4" t="s">
        <v>3298</v>
      </c>
      <c r="B739" s="4" t="s">
        <v>3299</v>
      </c>
      <c r="C739" s="5" t="n">
        <v>44995</v>
      </c>
      <c r="D739" s="4" t="s">
        <v>3300</v>
      </c>
    </row>
    <row r="740" customFormat="false" ht="13.2" hidden="false" customHeight="false" outlineLevel="0" collapsed="false">
      <c r="A740" s="4" t="s">
        <v>3286</v>
      </c>
      <c r="B740" s="4" t="s">
        <v>3287</v>
      </c>
      <c r="C740" s="5" t="n">
        <v>44974</v>
      </c>
      <c r="D740" s="4" t="s">
        <v>3288</v>
      </c>
    </row>
    <row r="741" customFormat="false" ht="13.2" hidden="false" customHeight="false" outlineLevel="0" collapsed="false">
      <c r="A741" s="4" t="s">
        <v>3316</v>
      </c>
      <c r="B741" s="4" t="s">
        <v>3317</v>
      </c>
      <c r="C741" s="5" t="n">
        <v>45016</v>
      </c>
      <c r="D741" s="4" t="s">
        <v>3318</v>
      </c>
    </row>
    <row r="742" customFormat="false" ht="13.2" hidden="false" customHeight="false" outlineLevel="0" collapsed="false">
      <c r="A742" s="4" t="s">
        <v>3319</v>
      </c>
      <c r="B742" s="4" t="s">
        <v>3320</v>
      </c>
      <c r="C742" s="5" t="n">
        <v>45016</v>
      </c>
      <c r="D742" s="4" t="s">
        <v>3321</v>
      </c>
    </row>
    <row r="743" customFormat="false" ht="13.2" hidden="false" customHeight="false" outlineLevel="0" collapsed="false">
      <c r="A743" s="4" t="s">
        <v>3337</v>
      </c>
      <c r="B743" s="4" t="s">
        <v>3338</v>
      </c>
      <c r="C743" s="5" t="n">
        <v>45030</v>
      </c>
      <c r="D743" s="4" t="s">
        <v>3339</v>
      </c>
    </row>
    <row r="744" customFormat="false" ht="13.2" hidden="false" customHeight="false" outlineLevel="0" collapsed="false">
      <c r="A744" s="4" t="s">
        <v>3415</v>
      </c>
      <c r="B744" s="4" t="s">
        <v>3416</v>
      </c>
      <c r="C744" s="5" t="n">
        <v>45077</v>
      </c>
      <c r="D744" s="4" t="s">
        <v>3417</v>
      </c>
    </row>
    <row r="745" customFormat="false" ht="13.2" hidden="false" customHeight="false" outlineLevel="0" collapsed="false">
      <c r="A745" s="4" t="s">
        <v>3217</v>
      </c>
      <c r="B745" s="4" t="s">
        <v>3218</v>
      </c>
      <c r="C745" s="5" t="n">
        <v>44908</v>
      </c>
      <c r="D745" s="4" t="s">
        <v>3219</v>
      </c>
    </row>
    <row r="746" customFormat="false" ht="13.2" hidden="false" customHeight="false" outlineLevel="0" collapsed="false">
      <c r="A746" s="4" t="s">
        <v>3406</v>
      </c>
      <c r="B746" s="4" t="s">
        <v>3407</v>
      </c>
      <c r="C746" s="5" t="n">
        <v>45076</v>
      </c>
      <c r="D746" s="4" t="s">
        <v>3408</v>
      </c>
    </row>
    <row r="747" customFormat="false" ht="13.2" hidden="false" customHeight="false" outlineLevel="0" collapsed="false">
      <c r="A747" s="4" t="s">
        <v>3430</v>
      </c>
      <c r="B747" s="4" t="s">
        <v>3431</v>
      </c>
      <c r="C747" s="5" t="n">
        <v>45093</v>
      </c>
      <c r="D747" s="4" t="s">
        <v>3432</v>
      </c>
    </row>
    <row r="748" customFormat="false" ht="13.2" hidden="false" customHeight="false" outlineLevel="0" collapsed="false">
      <c r="A748" s="4" t="s">
        <v>3433</v>
      </c>
      <c r="B748" s="4" t="s">
        <v>3434</v>
      </c>
      <c r="C748" s="5" t="n">
        <v>45093</v>
      </c>
      <c r="D748" s="4" t="s">
        <v>3435</v>
      </c>
    </row>
    <row r="749" customFormat="false" ht="13.2" hidden="false" customHeight="false" outlineLevel="0" collapsed="false">
      <c r="A749" s="4" t="s">
        <v>3436</v>
      </c>
      <c r="B749" s="4" t="s">
        <v>3437</v>
      </c>
      <c r="C749" s="5" t="n">
        <v>45093</v>
      </c>
      <c r="D749" s="4" t="s">
        <v>3438</v>
      </c>
    </row>
    <row r="750" customFormat="false" ht="13.2" hidden="false" customHeight="false" outlineLevel="0" collapsed="false">
      <c r="A750" s="4" t="s">
        <v>3505</v>
      </c>
      <c r="B750" s="4" t="s">
        <v>3506</v>
      </c>
      <c r="C750" s="5" t="n">
        <v>45130</v>
      </c>
      <c r="D750" s="4" t="s">
        <v>3507</v>
      </c>
    </row>
    <row r="751" customFormat="false" ht="13.2" hidden="false" customHeight="false" outlineLevel="0" collapsed="false">
      <c r="A751" s="4" t="s">
        <v>3469</v>
      </c>
      <c r="B751" s="4" t="s">
        <v>3470</v>
      </c>
      <c r="C751" s="5" t="n">
        <v>45107</v>
      </c>
      <c r="D751" s="4" t="s">
        <v>3471</v>
      </c>
    </row>
    <row r="752" customFormat="false" ht="13.2" hidden="false" customHeight="false" outlineLevel="0" collapsed="false">
      <c r="A752" s="4" t="s">
        <v>3472</v>
      </c>
      <c r="B752" s="4" t="s">
        <v>3473</v>
      </c>
      <c r="C752" s="5" t="n">
        <v>45107</v>
      </c>
      <c r="D752" s="4" t="s">
        <v>3474</v>
      </c>
    </row>
    <row r="753" customFormat="false" ht="13.2" hidden="false" customHeight="false" outlineLevel="0" collapsed="false">
      <c r="A753" s="4" t="s">
        <v>3493</v>
      </c>
      <c r="B753" s="4" t="s">
        <v>3494</v>
      </c>
      <c r="C753" s="5" t="n">
        <v>45123</v>
      </c>
      <c r="D753" s="4" t="s">
        <v>3495</v>
      </c>
    </row>
    <row r="754" customFormat="false" ht="13.2" hidden="false" customHeight="false" outlineLevel="0" collapsed="false">
      <c r="A754" s="4" t="s">
        <v>3547</v>
      </c>
      <c r="B754" s="4" t="s">
        <v>3548</v>
      </c>
      <c r="C754" s="5" t="n">
        <v>45138</v>
      </c>
      <c r="D754" s="4" t="s">
        <v>3549</v>
      </c>
    </row>
    <row r="755" customFormat="false" ht="13.2" hidden="false" customHeight="false" outlineLevel="0" collapsed="false">
      <c r="A755" s="4" t="s">
        <v>3475</v>
      </c>
      <c r="B755" s="4" t="s">
        <v>3476</v>
      </c>
      <c r="C755" s="5" t="n">
        <v>45107</v>
      </c>
      <c r="D755" s="4" t="s">
        <v>3477</v>
      </c>
    </row>
    <row r="756" customFormat="false" ht="13.2" hidden="false" customHeight="false" outlineLevel="0" collapsed="false">
      <c r="A756" s="4" t="s">
        <v>3523</v>
      </c>
      <c r="B756" s="4" t="s">
        <v>3524</v>
      </c>
      <c r="C756" s="5" t="n">
        <v>45136</v>
      </c>
      <c r="D756" s="4" t="s">
        <v>3525</v>
      </c>
    </row>
    <row r="757" customFormat="false" ht="13.2" hidden="false" customHeight="false" outlineLevel="0" collapsed="false">
      <c r="A757" s="4" t="s">
        <v>3550</v>
      </c>
      <c r="B757" s="4" t="s">
        <v>3551</v>
      </c>
      <c r="C757" s="5" t="n">
        <v>45138</v>
      </c>
      <c r="D757" s="4" t="s">
        <v>3552</v>
      </c>
    </row>
    <row r="758" customFormat="false" ht="13.2" hidden="false" customHeight="false" outlineLevel="0" collapsed="false">
      <c r="A758" s="4" t="s">
        <v>3562</v>
      </c>
      <c r="B758" s="4" t="s">
        <v>3563</v>
      </c>
      <c r="C758" s="5" t="n">
        <v>45142</v>
      </c>
      <c r="D758" s="4" t="s">
        <v>3564</v>
      </c>
    </row>
    <row r="759" customFormat="false" ht="13.2" hidden="false" customHeight="false" outlineLevel="0" collapsed="false">
      <c r="A759" s="4" t="s">
        <v>3514</v>
      </c>
      <c r="B759" s="4" t="s">
        <v>3515</v>
      </c>
      <c r="C759" s="5" t="n">
        <v>45134</v>
      </c>
      <c r="D759" s="4" t="s">
        <v>3516</v>
      </c>
    </row>
    <row r="760" customFormat="false" ht="13.2" hidden="false" customHeight="false" outlineLevel="0" collapsed="false">
      <c r="A760" s="4" t="s">
        <v>3565</v>
      </c>
      <c r="B760" s="4" t="s">
        <v>3566</v>
      </c>
      <c r="C760" s="5" t="n">
        <v>45142</v>
      </c>
      <c r="D760" s="4" t="s">
        <v>3567</v>
      </c>
    </row>
    <row r="761" customFormat="false" ht="13.2" hidden="false" customHeight="false" outlineLevel="0" collapsed="false">
      <c r="A761" s="4" t="s">
        <v>3532</v>
      </c>
      <c r="B761" s="4" t="s">
        <v>3533</v>
      </c>
      <c r="C761" s="5" t="n">
        <v>45137</v>
      </c>
      <c r="D761" s="4" t="s">
        <v>3534</v>
      </c>
    </row>
    <row r="762" customFormat="false" ht="13.2" hidden="false" customHeight="false" outlineLevel="0" collapsed="false">
      <c r="A762" s="4" t="s">
        <v>3553</v>
      </c>
      <c r="B762" s="4" t="s">
        <v>3554</v>
      </c>
      <c r="C762" s="5" t="n">
        <v>45138</v>
      </c>
      <c r="D762" s="4" t="s">
        <v>3555</v>
      </c>
    </row>
    <row r="763" customFormat="false" ht="13.2" hidden="false" customHeight="false" outlineLevel="0" collapsed="false">
      <c r="A763" s="4" t="s">
        <v>3652</v>
      </c>
      <c r="B763" s="4" t="s">
        <v>3653</v>
      </c>
      <c r="C763" s="5" t="n">
        <v>45181</v>
      </c>
      <c r="D763" s="4" t="s">
        <v>3654</v>
      </c>
    </row>
    <row r="764" customFormat="false" ht="13.2" hidden="false" customHeight="false" outlineLevel="0" collapsed="false">
      <c r="A764" s="4" t="s">
        <v>3556</v>
      </c>
      <c r="B764" s="4" t="s">
        <v>3557</v>
      </c>
      <c r="C764" s="5" t="n">
        <v>45138</v>
      </c>
      <c r="D764" s="4" t="s">
        <v>3558</v>
      </c>
    </row>
    <row r="765" customFormat="false" ht="13.2" hidden="false" customHeight="false" outlineLevel="0" collapsed="false">
      <c r="A765" s="4" t="s">
        <v>3592</v>
      </c>
      <c r="B765" s="4" t="s">
        <v>3593</v>
      </c>
      <c r="C765" s="5" t="n">
        <v>45163</v>
      </c>
      <c r="D765" s="4" t="s">
        <v>3594</v>
      </c>
    </row>
    <row r="766" customFormat="false" ht="13.2" hidden="false" customHeight="false" outlineLevel="0" collapsed="false">
      <c r="A766" s="4" t="s">
        <v>3574</v>
      </c>
      <c r="B766" s="4" t="s">
        <v>3575</v>
      </c>
      <c r="C766" s="5" t="n">
        <v>45152</v>
      </c>
      <c r="D766" s="4" t="s">
        <v>3576</v>
      </c>
    </row>
    <row r="767" customFormat="false" ht="13.2" hidden="false" customHeight="false" outlineLevel="0" collapsed="false">
      <c r="A767" s="4" t="s">
        <v>3631</v>
      </c>
      <c r="B767" s="4" t="s">
        <v>3632</v>
      </c>
      <c r="C767" s="5" t="n">
        <v>45170</v>
      </c>
      <c r="D767" s="4" t="s">
        <v>3633</v>
      </c>
    </row>
    <row r="768" customFormat="false" ht="13.2" hidden="false" customHeight="false" outlineLevel="0" collapsed="false">
      <c r="A768" s="4" t="s">
        <v>3613</v>
      </c>
      <c r="B768" s="4" t="s">
        <v>3614</v>
      </c>
      <c r="C768" s="5" t="n">
        <v>45169</v>
      </c>
      <c r="D768" s="4" t="s">
        <v>3615</v>
      </c>
    </row>
    <row r="769" customFormat="false" ht="13.2" hidden="false" customHeight="false" outlineLevel="0" collapsed="false">
      <c r="A769" s="4" t="s">
        <v>3763</v>
      </c>
      <c r="B769" s="4" t="s">
        <v>3764</v>
      </c>
      <c r="C769" s="5" t="n">
        <v>45227</v>
      </c>
      <c r="D769" s="4" t="s">
        <v>3765</v>
      </c>
    </row>
    <row r="770" customFormat="false" ht="13.2" hidden="false" customHeight="false" outlineLevel="0" collapsed="false">
      <c r="A770" s="4" t="s">
        <v>3571</v>
      </c>
      <c r="B770" s="4" t="s">
        <v>3572</v>
      </c>
      <c r="C770" s="5" t="n">
        <v>45144</v>
      </c>
      <c r="D770" s="4" t="s">
        <v>3573</v>
      </c>
    </row>
    <row r="771" customFormat="false" ht="13.2" hidden="false" customHeight="false" outlineLevel="0" collapsed="false">
      <c r="A771" s="4" t="s">
        <v>3577</v>
      </c>
      <c r="B771" s="4" t="s">
        <v>3578</v>
      </c>
      <c r="C771" s="5" t="n">
        <v>45154</v>
      </c>
      <c r="D771" s="4" t="s">
        <v>3579</v>
      </c>
    </row>
    <row r="772" customFormat="false" ht="13.2" hidden="false" customHeight="false" outlineLevel="0" collapsed="false">
      <c r="A772" s="4" t="s">
        <v>3502</v>
      </c>
      <c r="B772" s="4" t="s">
        <v>3503</v>
      </c>
      <c r="C772" s="5" t="n">
        <v>45129</v>
      </c>
      <c r="D772" s="4" t="s">
        <v>3504</v>
      </c>
    </row>
    <row r="773" customFormat="false" ht="13.2" hidden="false" customHeight="false" outlineLevel="0" collapsed="false">
      <c r="A773" s="4" t="s">
        <v>3646</v>
      </c>
      <c r="B773" s="4" t="s">
        <v>3647</v>
      </c>
      <c r="C773" s="5" t="n">
        <v>45179</v>
      </c>
      <c r="D773" s="4" t="s">
        <v>3648</v>
      </c>
    </row>
    <row r="774" customFormat="false" ht="13.2" hidden="false" customHeight="false" outlineLevel="0" collapsed="false">
      <c r="A774" s="4" t="s">
        <v>3667</v>
      </c>
      <c r="B774" s="4" t="s">
        <v>3668</v>
      </c>
      <c r="C774" s="5" t="n">
        <v>45193</v>
      </c>
      <c r="D774" s="4" t="s">
        <v>3669</v>
      </c>
    </row>
    <row r="775" customFormat="false" ht="13.2" hidden="false" customHeight="false" outlineLevel="0" collapsed="false">
      <c r="A775" s="4" t="s">
        <v>3736</v>
      </c>
      <c r="B775" s="4" t="s">
        <v>3737</v>
      </c>
      <c r="C775" s="5" t="n">
        <v>45211</v>
      </c>
      <c r="D775" s="4" t="s">
        <v>3738</v>
      </c>
    </row>
    <row r="776" customFormat="false" ht="13.2" hidden="false" customHeight="false" outlineLevel="0" collapsed="false">
      <c r="A776" s="4" t="s">
        <v>3721</v>
      </c>
      <c r="B776" s="4" t="s">
        <v>3722</v>
      </c>
      <c r="C776" s="5" t="n">
        <v>45205</v>
      </c>
      <c r="D776" s="4" t="s">
        <v>3723</v>
      </c>
    </row>
    <row r="777" customFormat="false" ht="13.2" hidden="false" customHeight="false" outlineLevel="0" collapsed="false">
      <c r="A777" s="4" t="s">
        <v>3637</v>
      </c>
      <c r="B777" s="4" t="s">
        <v>3638</v>
      </c>
      <c r="C777" s="5" t="n">
        <v>45174</v>
      </c>
      <c r="D777" s="4" t="s">
        <v>3639</v>
      </c>
    </row>
    <row r="778" customFormat="false" ht="13.2" hidden="false" customHeight="false" outlineLevel="0" collapsed="false">
      <c r="A778" s="4" t="s">
        <v>3685</v>
      </c>
      <c r="B778" s="4" t="s">
        <v>3686</v>
      </c>
      <c r="C778" s="5" t="n">
        <v>45198</v>
      </c>
      <c r="D778" s="4" t="s">
        <v>3687</v>
      </c>
    </row>
    <row r="779" customFormat="false" ht="13.2" hidden="false" customHeight="false" outlineLevel="0" collapsed="false">
      <c r="A779" s="4" t="s">
        <v>5389</v>
      </c>
      <c r="B779" s="4" t="s">
        <v>5390</v>
      </c>
      <c r="C779" s="5"/>
      <c r="D779" s="4" t="s">
        <v>5391</v>
      </c>
    </row>
    <row r="780" customFormat="false" ht="13.2" hidden="false" customHeight="false" outlineLevel="0" collapsed="false">
      <c r="A780" s="4" t="s">
        <v>3478</v>
      </c>
      <c r="B780" s="4" t="s">
        <v>3479</v>
      </c>
      <c r="C780" s="5" t="n">
        <v>45107</v>
      </c>
      <c r="D780" s="4" t="s">
        <v>3480</v>
      </c>
    </row>
    <row r="781" customFormat="false" ht="13.2" hidden="false" customHeight="false" outlineLevel="0" collapsed="false">
      <c r="A781" s="4" t="s">
        <v>3490</v>
      </c>
      <c r="B781" s="4" t="s">
        <v>3491</v>
      </c>
      <c r="C781" s="5" t="n">
        <v>45121</v>
      </c>
      <c r="D781" s="4" t="s">
        <v>3492</v>
      </c>
    </row>
    <row r="782" customFormat="false" ht="13.2" hidden="false" customHeight="false" outlineLevel="0" collapsed="false">
      <c r="A782" s="4" t="s">
        <v>3568</v>
      </c>
      <c r="B782" s="4" t="s">
        <v>3569</v>
      </c>
      <c r="C782" s="5" t="n">
        <v>45143</v>
      </c>
      <c r="D782" s="4" t="s">
        <v>3570</v>
      </c>
    </row>
    <row r="783" customFormat="false" ht="13.2" hidden="false" customHeight="false" outlineLevel="0" collapsed="false">
      <c r="A783" s="4" t="s">
        <v>3850</v>
      </c>
      <c r="B783" s="4" t="s">
        <v>3851</v>
      </c>
      <c r="C783" s="5" t="n">
        <v>45249</v>
      </c>
      <c r="D783" s="4" t="s">
        <v>3852</v>
      </c>
    </row>
    <row r="784" customFormat="false" ht="13.2" hidden="false" customHeight="false" outlineLevel="0" collapsed="false">
      <c r="A784" s="4" t="s">
        <v>3808</v>
      </c>
      <c r="B784" s="4" t="s">
        <v>3809</v>
      </c>
      <c r="C784" s="5" t="n">
        <v>45230</v>
      </c>
      <c r="D784" s="4" t="s">
        <v>3810</v>
      </c>
    </row>
    <row r="785" customFormat="false" ht="13.2" hidden="false" customHeight="false" outlineLevel="0" collapsed="false">
      <c r="A785" s="4" t="s">
        <v>613</v>
      </c>
      <c r="B785" s="4" t="s">
        <v>614</v>
      </c>
      <c r="C785" s="5" t="n">
        <v>41831</v>
      </c>
      <c r="D785" s="4" t="s">
        <v>615</v>
      </c>
    </row>
    <row r="786" customFormat="false" ht="13.2" hidden="false" customHeight="false" outlineLevel="0" collapsed="false">
      <c r="A786" s="4" t="s">
        <v>619</v>
      </c>
      <c r="B786" s="4" t="s">
        <v>620</v>
      </c>
      <c r="C786" s="5" t="n">
        <v>41845</v>
      </c>
      <c r="D786" s="4" t="s">
        <v>621</v>
      </c>
    </row>
    <row r="787" customFormat="false" ht="13.2" hidden="false" customHeight="false" outlineLevel="0" collapsed="false">
      <c r="A787" s="4" t="s">
        <v>658</v>
      </c>
      <c r="B787" s="4" t="s">
        <v>659</v>
      </c>
      <c r="C787" s="5" t="n">
        <v>41901</v>
      </c>
      <c r="D787" s="4" t="s">
        <v>660</v>
      </c>
    </row>
    <row r="788" customFormat="false" ht="13.2" hidden="false" customHeight="false" outlineLevel="0" collapsed="false">
      <c r="A788" s="4" t="s">
        <v>661</v>
      </c>
      <c r="B788" s="4" t="s">
        <v>662</v>
      </c>
      <c r="C788" s="5" t="n">
        <v>41908</v>
      </c>
      <c r="D788" s="4" t="s">
        <v>663</v>
      </c>
    </row>
    <row r="789" customFormat="false" ht="13.2" hidden="false" customHeight="false" outlineLevel="0" collapsed="false">
      <c r="A789" s="4" t="s">
        <v>691</v>
      </c>
      <c r="B789" s="4" t="s">
        <v>692</v>
      </c>
      <c r="C789" s="5" t="n">
        <v>41943</v>
      </c>
      <c r="D789" s="4" t="s">
        <v>693</v>
      </c>
    </row>
    <row r="790" customFormat="false" ht="13.2" hidden="false" customHeight="false" outlineLevel="0" collapsed="false">
      <c r="A790" s="4" t="s">
        <v>727</v>
      </c>
      <c r="B790" s="4" t="s">
        <v>728</v>
      </c>
      <c r="C790" s="5" t="n">
        <v>41992</v>
      </c>
      <c r="D790" s="4" t="s">
        <v>729</v>
      </c>
    </row>
    <row r="791" customFormat="false" ht="13.2" hidden="false" customHeight="false" outlineLevel="0" collapsed="false">
      <c r="A791" s="4" t="s">
        <v>718</v>
      </c>
      <c r="B791" s="4" t="s">
        <v>719</v>
      </c>
      <c r="C791" s="5" t="n">
        <v>41985</v>
      </c>
      <c r="D791" s="4" t="s">
        <v>720</v>
      </c>
    </row>
    <row r="792" customFormat="false" ht="13.2" hidden="false" customHeight="false" outlineLevel="0" collapsed="false">
      <c r="A792" s="4" t="s">
        <v>889</v>
      </c>
      <c r="B792" s="4" t="s">
        <v>890</v>
      </c>
      <c r="C792" s="5" t="n">
        <v>42307</v>
      </c>
      <c r="D792" s="4" t="s">
        <v>891</v>
      </c>
    </row>
    <row r="793" customFormat="false" ht="13.2" hidden="false" customHeight="false" outlineLevel="0" collapsed="false">
      <c r="A793" s="4" t="s">
        <v>811</v>
      </c>
      <c r="B793" s="4" t="s">
        <v>812</v>
      </c>
      <c r="C793" s="5" t="n">
        <v>42215</v>
      </c>
      <c r="D793" s="4" t="s">
        <v>813</v>
      </c>
    </row>
    <row r="794" customFormat="false" ht="13.2" hidden="false" customHeight="false" outlineLevel="0" collapsed="false">
      <c r="A794" s="4" t="s">
        <v>916</v>
      </c>
      <c r="B794" s="4" t="s">
        <v>917</v>
      </c>
      <c r="C794" s="5" t="n">
        <v>42321</v>
      </c>
      <c r="D794" s="4" t="s">
        <v>918</v>
      </c>
    </row>
    <row r="795" customFormat="false" ht="13.2" hidden="false" customHeight="false" outlineLevel="0" collapsed="false">
      <c r="A795" s="4" t="s">
        <v>919</v>
      </c>
      <c r="B795" s="4" t="s">
        <v>920</v>
      </c>
      <c r="C795" s="5" t="n">
        <v>42321</v>
      </c>
      <c r="D795" s="4" t="s">
        <v>921</v>
      </c>
    </row>
    <row r="796" customFormat="false" ht="13.2" hidden="false" customHeight="false" outlineLevel="0" collapsed="false">
      <c r="A796" s="4" t="s">
        <v>991</v>
      </c>
      <c r="B796" s="4" t="s">
        <v>992</v>
      </c>
      <c r="C796" s="5" t="n">
        <v>42349</v>
      </c>
      <c r="D796" s="4" t="s">
        <v>993</v>
      </c>
    </row>
    <row r="797" customFormat="false" ht="13.2" hidden="false" customHeight="false" outlineLevel="0" collapsed="false">
      <c r="A797" s="4" t="s">
        <v>1075</v>
      </c>
      <c r="B797" s="4" t="s">
        <v>1076</v>
      </c>
      <c r="C797" s="5" t="n">
        <v>42545</v>
      </c>
      <c r="D797" s="4" t="s">
        <v>1077</v>
      </c>
    </row>
    <row r="798" customFormat="false" ht="13.2" hidden="false" customHeight="false" outlineLevel="0" collapsed="false">
      <c r="A798" s="4" t="s">
        <v>1228</v>
      </c>
      <c r="B798" s="4" t="s">
        <v>1229</v>
      </c>
      <c r="C798" s="5" t="n">
        <v>42714</v>
      </c>
      <c r="D798" s="4" t="s">
        <v>1230</v>
      </c>
    </row>
    <row r="799" customFormat="false" ht="13.2" hidden="false" customHeight="false" outlineLevel="0" collapsed="false">
      <c r="A799" s="4" t="s">
        <v>1201</v>
      </c>
      <c r="B799" s="4" t="s">
        <v>1202</v>
      </c>
      <c r="C799" s="5" t="n">
        <v>42700</v>
      </c>
      <c r="D799" s="4" t="s">
        <v>1203</v>
      </c>
    </row>
    <row r="800" customFormat="false" ht="13.2" hidden="false" customHeight="false" outlineLevel="0" collapsed="false">
      <c r="A800" s="4" t="s">
        <v>1132</v>
      </c>
      <c r="B800" s="4" t="s">
        <v>1133</v>
      </c>
      <c r="C800" s="5" t="n">
        <v>42636</v>
      </c>
      <c r="D800" s="4" t="s">
        <v>1134</v>
      </c>
    </row>
    <row r="801" customFormat="false" ht="13.2" hidden="false" customHeight="false" outlineLevel="0" collapsed="false">
      <c r="A801" s="4" t="s">
        <v>1138</v>
      </c>
      <c r="B801" s="4" t="s">
        <v>1139</v>
      </c>
      <c r="C801" s="5" t="n">
        <v>42643</v>
      </c>
      <c r="D801" s="4" t="s">
        <v>1140</v>
      </c>
    </row>
    <row r="802" customFormat="false" ht="13.2" hidden="false" customHeight="false" outlineLevel="0" collapsed="false">
      <c r="A802" s="4" t="s">
        <v>1204</v>
      </c>
      <c r="B802" s="4" t="s">
        <v>1205</v>
      </c>
      <c r="C802" s="5" t="n">
        <v>42704</v>
      </c>
      <c r="D802" s="4" t="s">
        <v>1206</v>
      </c>
    </row>
    <row r="803" customFormat="false" ht="13.2" hidden="false" customHeight="false" outlineLevel="0" collapsed="false">
      <c r="A803" s="4" t="s">
        <v>1165</v>
      </c>
      <c r="B803" s="4" t="s">
        <v>1166</v>
      </c>
      <c r="C803" s="5" t="n">
        <v>42668</v>
      </c>
      <c r="D803" s="4" t="s">
        <v>1167</v>
      </c>
    </row>
    <row r="804" customFormat="false" ht="13.2" hidden="false" customHeight="false" outlineLevel="0" collapsed="false">
      <c r="A804" s="4" t="s">
        <v>1195</v>
      </c>
      <c r="B804" s="4" t="s">
        <v>1196</v>
      </c>
      <c r="C804" s="5" t="n">
        <v>42697</v>
      </c>
      <c r="D804" s="4" t="s">
        <v>1197</v>
      </c>
    </row>
    <row r="805" customFormat="false" ht="13.2" hidden="false" customHeight="false" outlineLevel="0" collapsed="false">
      <c r="A805" s="4" t="s">
        <v>1216</v>
      </c>
      <c r="B805" s="4" t="s">
        <v>1217</v>
      </c>
      <c r="C805" s="5" t="n">
        <v>42710</v>
      </c>
      <c r="D805" s="4" t="s">
        <v>1218</v>
      </c>
    </row>
    <row r="806" customFormat="false" ht="13.2" hidden="false" customHeight="false" outlineLevel="0" collapsed="false">
      <c r="A806" s="4" t="s">
        <v>1255</v>
      </c>
      <c r="B806" s="4" t="s">
        <v>1256</v>
      </c>
      <c r="C806" s="5" t="n">
        <v>42731</v>
      </c>
      <c r="D806" s="4" t="s">
        <v>1257</v>
      </c>
    </row>
    <row r="807" customFormat="false" ht="13.2" hidden="false" customHeight="false" outlineLevel="0" collapsed="false">
      <c r="A807" s="4" t="s">
        <v>1264</v>
      </c>
      <c r="B807" s="4" t="s">
        <v>1265</v>
      </c>
      <c r="C807" s="5" t="n">
        <v>42732</v>
      </c>
      <c r="D807" s="4" t="s">
        <v>1266</v>
      </c>
    </row>
    <row r="808" customFormat="false" ht="13.2" hidden="false" customHeight="false" outlineLevel="0" collapsed="false">
      <c r="A808" s="4" t="s">
        <v>1285</v>
      </c>
      <c r="B808" s="4" t="s">
        <v>1286</v>
      </c>
      <c r="C808" s="5" t="n">
        <v>42734</v>
      </c>
      <c r="D808" s="4" t="s">
        <v>1287</v>
      </c>
    </row>
    <row r="809" customFormat="false" ht="13.2" hidden="false" customHeight="false" outlineLevel="0" collapsed="false">
      <c r="A809" s="4" t="s">
        <v>1483</v>
      </c>
      <c r="B809" s="4" t="s">
        <v>1484</v>
      </c>
      <c r="C809" s="5" t="n">
        <v>43069</v>
      </c>
      <c r="D809" s="4" t="s">
        <v>1485</v>
      </c>
    </row>
    <row r="810" customFormat="false" ht="13.2" hidden="false" customHeight="false" outlineLevel="0" collapsed="false">
      <c r="A810" s="4" t="s">
        <v>1336</v>
      </c>
      <c r="B810" s="4" t="s">
        <v>1337</v>
      </c>
      <c r="C810" s="5" t="n">
        <v>42909</v>
      </c>
      <c r="D810" s="4" t="s">
        <v>1338</v>
      </c>
    </row>
    <row r="811" customFormat="false" ht="13.2" hidden="false" customHeight="false" outlineLevel="0" collapsed="false">
      <c r="A811" s="4" t="s">
        <v>1360</v>
      </c>
      <c r="B811" s="4" t="s">
        <v>1361</v>
      </c>
      <c r="C811" s="5" t="n">
        <v>42957</v>
      </c>
      <c r="D811" s="4" t="s">
        <v>1362</v>
      </c>
    </row>
    <row r="812" customFormat="false" ht="13.2" hidden="false" customHeight="false" outlineLevel="0" collapsed="false">
      <c r="A812" s="4" t="s">
        <v>1351</v>
      </c>
      <c r="B812" s="4" t="s">
        <v>1352</v>
      </c>
      <c r="C812" s="5" t="n">
        <v>42944</v>
      </c>
      <c r="D812" s="4" t="s">
        <v>1353</v>
      </c>
    </row>
    <row r="813" customFormat="false" ht="13.2" hidden="false" customHeight="false" outlineLevel="0" collapsed="false">
      <c r="A813" s="4" t="s">
        <v>1366</v>
      </c>
      <c r="B813" s="4" t="s">
        <v>1367</v>
      </c>
      <c r="C813" s="5" t="n">
        <v>42965</v>
      </c>
      <c r="D813" s="4" t="s">
        <v>1368</v>
      </c>
    </row>
    <row r="814" customFormat="false" ht="13.2" hidden="false" customHeight="false" outlineLevel="0" collapsed="false">
      <c r="A814" s="4" t="s">
        <v>1378</v>
      </c>
      <c r="B814" s="4" t="s">
        <v>1379</v>
      </c>
      <c r="C814" s="5" t="n">
        <v>42972</v>
      </c>
      <c r="D814" s="4" t="s">
        <v>1380</v>
      </c>
    </row>
    <row r="815" customFormat="false" ht="13.2" hidden="false" customHeight="false" outlineLevel="0" collapsed="false">
      <c r="A815" s="4" t="s">
        <v>1369</v>
      </c>
      <c r="B815" s="4" t="s">
        <v>1370</v>
      </c>
      <c r="C815" s="5" t="n">
        <v>42965</v>
      </c>
      <c r="D815" s="4" t="s">
        <v>1371</v>
      </c>
    </row>
    <row r="816" customFormat="false" ht="13.2" hidden="false" customHeight="false" outlineLevel="0" collapsed="false">
      <c r="A816" s="4" t="s">
        <v>1417</v>
      </c>
      <c r="B816" s="4" t="s">
        <v>1418</v>
      </c>
      <c r="C816" s="5" t="n">
        <v>43007</v>
      </c>
      <c r="D816" s="4" t="s">
        <v>1419</v>
      </c>
    </row>
    <row r="817" customFormat="false" ht="13.2" hidden="false" customHeight="false" outlineLevel="0" collapsed="false">
      <c r="A817" s="4" t="s">
        <v>1399</v>
      </c>
      <c r="B817" s="4" t="s">
        <v>1400</v>
      </c>
      <c r="C817" s="5" t="n">
        <v>42993</v>
      </c>
      <c r="D817" s="4" t="s">
        <v>1401</v>
      </c>
    </row>
    <row r="818" customFormat="false" ht="13.2" hidden="false" customHeight="false" outlineLevel="0" collapsed="false">
      <c r="A818" s="4" t="s">
        <v>1435</v>
      </c>
      <c r="B818" s="4" t="s">
        <v>1436</v>
      </c>
      <c r="C818" s="5" t="n">
        <v>43028</v>
      </c>
      <c r="D818" s="4" t="s">
        <v>1437</v>
      </c>
    </row>
    <row r="819" customFormat="false" ht="13.2" hidden="false" customHeight="false" outlineLevel="0" collapsed="false">
      <c r="A819" s="4" t="s">
        <v>1420</v>
      </c>
      <c r="B819" s="4" t="s">
        <v>1421</v>
      </c>
      <c r="C819" s="5" t="n">
        <v>43007</v>
      </c>
      <c r="D819" s="4" t="s">
        <v>1422</v>
      </c>
    </row>
    <row r="820" customFormat="false" ht="13.2" hidden="false" customHeight="false" outlineLevel="0" collapsed="false">
      <c r="A820" s="4" t="s">
        <v>1456</v>
      </c>
      <c r="B820" s="4" t="s">
        <v>1457</v>
      </c>
      <c r="C820" s="5" t="n">
        <v>43049</v>
      </c>
      <c r="D820" s="4" t="s">
        <v>1458</v>
      </c>
    </row>
    <row r="821" customFormat="false" ht="13.2" hidden="false" customHeight="false" outlineLevel="0" collapsed="false">
      <c r="A821" s="4" t="s">
        <v>1579</v>
      </c>
      <c r="B821" s="4" t="s">
        <v>1580</v>
      </c>
      <c r="C821" s="5" t="n">
        <v>43096</v>
      </c>
      <c r="D821" s="4" t="s">
        <v>1581</v>
      </c>
    </row>
    <row r="822" customFormat="false" ht="13.2" hidden="false" customHeight="false" outlineLevel="0" collapsed="false">
      <c r="A822" s="4" t="s">
        <v>1462</v>
      </c>
      <c r="B822" s="4" t="s">
        <v>1463</v>
      </c>
      <c r="C822" s="5" t="n">
        <v>43056</v>
      </c>
      <c r="D822" s="4" t="s">
        <v>1464</v>
      </c>
    </row>
    <row r="823" customFormat="false" ht="13.2" hidden="false" customHeight="false" outlineLevel="0" collapsed="false">
      <c r="A823" s="4" t="s">
        <v>1612</v>
      </c>
      <c r="B823" s="4" t="s">
        <v>1613</v>
      </c>
      <c r="C823" s="5" t="n">
        <v>43207</v>
      </c>
      <c r="D823" s="4" t="s">
        <v>1614</v>
      </c>
    </row>
    <row r="824" customFormat="false" ht="13.2" hidden="false" customHeight="false" outlineLevel="0" collapsed="false">
      <c r="A824" s="4" t="s">
        <v>1471</v>
      </c>
      <c r="B824" s="4" t="s">
        <v>1472</v>
      </c>
      <c r="C824" s="5" t="n">
        <v>43063</v>
      </c>
      <c r="D824" s="4" t="s">
        <v>1473</v>
      </c>
    </row>
    <row r="825" customFormat="false" ht="13.2" hidden="false" customHeight="false" outlineLevel="0" collapsed="false">
      <c r="A825" s="4" t="s">
        <v>1474</v>
      </c>
      <c r="B825" s="4" t="s">
        <v>1475</v>
      </c>
      <c r="C825" s="5" t="n">
        <v>43063</v>
      </c>
      <c r="D825" s="4" t="s">
        <v>1476</v>
      </c>
    </row>
    <row r="826" customFormat="false" ht="13.2" hidden="false" customHeight="false" outlineLevel="0" collapsed="false">
      <c r="A826" s="4" t="s">
        <v>1564</v>
      </c>
      <c r="B826" s="4" t="s">
        <v>1565</v>
      </c>
      <c r="C826" s="5" t="n">
        <v>43095</v>
      </c>
      <c r="D826" s="4" t="s">
        <v>1566</v>
      </c>
    </row>
    <row r="827" customFormat="false" ht="13.2" hidden="false" customHeight="false" outlineLevel="0" collapsed="false">
      <c r="A827" s="4" t="s">
        <v>1603</v>
      </c>
      <c r="B827" s="4" t="s">
        <v>1604</v>
      </c>
      <c r="C827" s="5" t="n">
        <v>43182</v>
      </c>
      <c r="D827" s="4" t="s">
        <v>1605</v>
      </c>
    </row>
    <row r="828" customFormat="false" ht="13.2" hidden="false" customHeight="false" outlineLevel="0" collapsed="false">
      <c r="A828" s="4" t="s">
        <v>1546</v>
      </c>
      <c r="B828" s="4" t="s">
        <v>1547</v>
      </c>
      <c r="C828" s="5" t="n">
        <v>43089</v>
      </c>
      <c r="D828" s="4" t="s">
        <v>1548</v>
      </c>
    </row>
    <row r="829" customFormat="false" ht="13.2" hidden="false" customHeight="false" outlineLevel="0" collapsed="false">
      <c r="A829" s="4" t="s">
        <v>1594</v>
      </c>
      <c r="B829" s="4" t="s">
        <v>1595</v>
      </c>
      <c r="C829" s="5" t="n">
        <v>43098</v>
      </c>
      <c r="D829" s="4" t="s">
        <v>1596</v>
      </c>
    </row>
    <row r="830" customFormat="false" ht="13.2" hidden="false" customHeight="false" outlineLevel="0" collapsed="false">
      <c r="A830" s="4" t="s">
        <v>1744</v>
      </c>
      <c r="B830" s="4" t="s">
        <v>1745</v>
      </c>
      <c r="C830" s="5" t="n">
        <v>43420</v>
      </c>
      <c r="D830" s="4" t="s">
        <v>1746</v>
      </c>
    </row>
    <row r="831" customFormat="false" ht="13.2" hidden="false" customHeight="false" outlineLevel="0" collapsed="false">
      <c r="A831" s="4" t="s">
        <v>1651</v>
      </c>
      <c r="B831" s="4" t="s">
        <v>1652</v>
      </c>
      <c r="C831" s="5" t="n">
        <v>43280</v>
      </c>
      <c r="D831" s="4" t="s">
        <v>1653</v>
      </c>
    </row>
    <row r="832" customFormat="false" ht="13.2" hidden="false" customHeight="false" outlineLevel="0" collapsed="false">
      <c r="A832" s="4" t="s">
        <v>1690</v>
      </c>
      <c r="B832" s="4" t="s">
        <v>1691</v>
      </c>
      <c r="C832" s="5" t="n">
        <v>43342</v>
      </c>
      <c r="D832" s="4" t="s">
        <v>1692</v>
      </c>
    </row>
    <row r="833" customFormat="false" ht="13.2" hidden="false" customHeight="false" outlineLevel="0" collapsed="false">
      <c r="A833" s="4" t="s">
        <v>1681</v>
      </c>
      <c r="B833" s="4" t="s">
        <v>1682</v>
      </c>
      <c r="C833" s="5" t="n">
        <v>43336</v>
      </c>
      <c r="D833" s="4" t="s">
        <v>1683</v>
      </c>
    </row>
    <row r="834" customFormat="false" ht="13.2" hidden="false" customHeight="false" outlineLevel="0" collapsed="false">
      <c r="A834" s="4" t="s">
        <v>1759</v>
      </c>
      <c r="B834" s="4" t="s">
        <v>1760</v>
      </c>
      <c r="C834" s="5" t="n">
        <v>43427</v>
      </c>
      <c r="D834" s="4" t="s">
        <v>1761</v>
      </c>
    </row>
    <row r="835" customFormat="false" ht="13.2" hidden="false" customHeight="false" outlineLevel="0" collapsed="false">
      <c r="A835" s="4" t="s">
        <v>1705</v>
      </c>
      <c r="B835" s="4" t="s">
        <v>1706</v>
      </c>
      <c r="C835" s="5" t="n">
        <v>43385</v>
      </c>
      <c r="D835" s="4" t="s">
        <v>1707</v>
      </c>
    </row>
    <row r="836" customFormat="false" ht="13.2" hidden="false" customHeight="false" outlineLevel="0" collapsed="false">
      <c r="A836" s="4" t="s">
        <v>1732</v>
      </c>
      <c r="B836" s="4" t="s">
        <v>1733</v>
      </c>
      <c r="C836" s="5" t="n">
        <v>43413</v>
      </c>
      <c r="D836" s="4" t="s">
        <v>1734</v>
      </c>
    </row>
    <row r="837" customFormat="false" ht="13.2" hidden="false" customHeight="false" outlineLevel="0" collapsed="false">
      <c r="A837" s="4" t="s">
        <v>1765</v>
      </c>
      <c r="B837" s="4" t="s">
        <v>1766</v>
      </c>
      <c r="C837" s="5" t="n">
        <v>43434</v>
      </c>
      <c r="D837" s="4" t="s">
        <v>1767</v>
      </c>
    </row>
    <row r="838" customFormat="false" ht="13.2" hidden="false" customHeight="false" outlineLevel="0" collapsed="false">
      <c r="A838" s="4" t="s">
        <v>1795</v>
      </c>
      <c r="B838" s="4" t="s">
        <v>1796</v>
      </c>
      <c r="C838" s="5" t="n">
        <v>43448</v>
      </c>
      <c r="D838" s="4" t="s">
        <v>1797</v>
      </c>
    </row>
    <row r="839" customFormat="false" ht="13.2" hidden="false" customHeight="false" outlineLevel="0" collapsed="false">
      <c r="A839" s="4" t="s">
        <v>1828</v>
      </c>
      <c r="B839" s="4" t="s">
        <v>1829</v>
      </c>
      <c r="C839" s="5" t="n">
        <v>43453</v>
      </c>
      <c r="D839" s="4" t="s">
        <v>1830</v>
      </c>
    </row>
    <row r="840" customFormat="false" ht="13.2" hidden="false" customHeight="false" outlineLevel="0" collapsed="false">
      <c r="A840" s="4" t="s">
        <v>1834</v>
      </c>
      <c r="B840" s="4" t="s">
        <v>1835</v>
      </c>
      <c r="C840" s="5" t="n">
        <v>43454</v>
      </c>
      <c r="D840" s="4" t="s">
        <v>1836</v>
      </c>
    </row>
    <row r="841" customFormat="false" ht="13.2" hidden="false" customHeight="false" outlineLevel="0" collapsed="false">
      <c r="A841" s="4" t="s">
        <v>2242</v>
      </c>
      <c r="B841" s="4" t="s">
        <v>2243</v>
      </c>
      <c r="C841" s="5" t="n">
        <v>44092</v>
      </c>
      <c r="D841" s="4" t="s">
        <v>2244</v>
      </c>
    </row>
    <row r="842" customFormat="false" ht="13.2" hidden="false" customHeight="false" outlineLevel="0" collapsed="false">
      <c r="A842" s="4" t="s">
        <v>2551</v>
      </c>
      <c r="B842" s="4" t="s">
        <v>2552</v>
      </c>
      <c r="C842" s="5" t="n">
        <v>44357</v>
      </c>
      <c r="D842" s="4" t="s">
        <v>2553</v>
      </c>
    </row>
    <row r="843" customFormat="false" ht="13.2" hidden="false" customHeight="false" outlineLevel="0" collapsed="false">
      <c r="A843" s="4" t="s">
        <v>2569</v>
      </c>
      <c r="B843" s="4" t="s">
        <v>2570</v>
      </c>
      <c r="C843" s="5" t="n">
        <v>44365</v>
      </c>
      <c r="D843" s="4" t="s">
        <v>2571</v>
      </c>
    </row>
    <row r="844" customFormat="false" ht="13.2" hidden="false" customHeight="false" outlineLevel="0" collapsed="false">
      <c r="A844" s="4" t="s">
        <v>3088</v>
      </c>
      <c r="B844" s="4" t="s">
        <v>3089</v>
      </c>
      <c r="C844" s="5" t="n">
        <v>44554</v>
      </c>
      <c r="D844" s="4" t="s">
        <v>3090</v>
      </c>
    </row>
    <row r="845" customFormat="false" ht="13.2" hidden="false" customHeight="false" outlineLevel="0" collapsed="false">
      <c r="A845" s="4" t="s">
        <v>2914</v>
      </c>
      <c r="B845" s="4" t="s">
        <v>2915</v>
      </c>
      <c r="C845" s="5" t="n">
        <v>44503</v>
      </c>
      <c r="D845" s="4" t="s">
        <v>2916</v>
      </c>
    </row>
    <row r="846" customFormat="false" ht="13.2" hidden="false" customHeight="false" outlineLevel="0" collapsed="false">
      <c r="A846" s="4" t="s">
        <v>3058</v>
      </c>
      <c r="B846" s="4" t="s">
        <v>3059</v>
      </c>
      <c r="C846" s="5" t="n">
        <v>44552</v>
      </c>
      <c r="D846" s="4" t="s">
        <v>3060</v>
      </c>
    </row>
    <row r="847" customFormat="false" ht="13.2" hidden="false" customHeight="false" outlineLevel="0" collapsed="false">
      <c r="A847" s="4" t="s">
        <v>3148</v>
      </c>
      <c r="B847" s="4" t="s">
        <v>3149</v>
      </c>
      <c r="C847" s="5" t="n">
        <v>44670</v>
      </c>
      <c r="D847" s="4" t="s">
        <v>3150</v>
      </c>
    </row>
    <row r="848" customFormat="false" ht="13.2" hidden="false" customHeight="false" outlineLevel="0" collapsed="false">
      <c r="A848" s="4" t="s">
        <v>3253</v>
      </c>
      <c r="B848" s="4" t="s">
        <v>3254</v>
      </c>
      <c r="C848" s="5" t="n">
        <v>44917</v>
      </c>
      <c r="D848" s="4" t="s">
        <v>3255</v>
      </c>
    </row>
    <row r="849" customFormat="false" ht="13.2" hidden="false" customHeight="false" outlineLevel="0" collapsed="false">
      <c r="A849" s="4" t="s">
        <v>3340</v>
      </c>
      <c r="B849" s="4" t="s">
        <v>3341</v>
      </c>
      <c r="C849" s="5" t="n">
        <v>45030</v>
      </c>
      <c r="D849" s="4" t="s">
        <v>3342</v>
      </c>
    </row>
    <row r="850" customFormat="false" ht="13.2" hidden="false" customHeight="false" outlineLevel="0" collapsed="false">
      <c r="A850" s="4" t="s">
        <v>3484</v>
      </c>
      <c r="B850" s="4" t="s">
        <v>3485</v>
      </c>
      <c r="C850" s="5" t="n">
        <v>45114</v>
      </c>
      <c r="D850" s="4" t="s">
        <v>3486</v>
      </c>
    </row>
    <row r="851" customFormat="false" ht="13.2" hidden="false" customHeight="false" outlineLevel="0" collapsed="false">
      <c r="A851" s="4" t="s">
        <v>553</v>
      </c>
      <c r="B851" s="4" t="s">
        <v>554</v>
      </c>
      <c r="C851" s="5" t="n">
        <v>41607</v>
      </c>
      <c r="D851" s="4" t="s">
        <v>555</v>
      </c>
    </row>
    <row r="852" customFormat="false" ht="13.2" hidden="false" customHeight="false" outlineLevel="0" collapsed="false">
      <c r="A852" s="4" t="s">
        <v>508</v>
      </c>
      <c r="B852" s="4" t="s">
        <v>509</v>
      </c>
      <c r="C852" s="5" t="n">
        <v>41419</v>
      </c>
      <c r="D852" s="4" t="s">
        <v>510</v>
      </c>
    </row>
    <row r="853" customFormat="false" ht="13.2" hidden="false" customHeight="false" outlineLevel="0" collapsed="false">
      <c r="A853" s="4" t="s">
        <v>157</v>
      </c>
      <c r="B853" s="4" t="s">
        <v>158</v>
      </c>
      <c r="C853" s="5" t="n">
        <v>39361</v>
      </c>
      <c r="D853" s="4" t="s">
        <v>159</v>
      </c>
    </row>
    <row r="854" customFormat="false" ht="13.2" hidden="false" customHeight="false" outlineLevel="0" collapsed="false">
      <c r="A854" s="4" t="s">
        <v>421</v>
      </c>
      <c r="B854" s="4" t="s">
        <v>422</v>
      </c>
      <c r="C854" s="5" t="n">
        <v>41132</v>
      </c>
      <c r="D854" s="4" t="s">
        <v>423</v>
      </c>
    </row>
    <row r="855" customFormat="false" ht="13.2" hidden="false" customHeight="false" outlineLevel="0" collapsed="false">
      <c r="A855" s="4" t="s">
        <v>307</v>
      </c>
      <c r="B855" s="4" t="s">
        <v>308</v>
      </c>
      <c r="C855" s="5" t="n">
        <v>40033</v>
      </c>
      <c r="D855" s="4" t="s">
        <v>309</v>
      </c>
    </row>
    <row r="856" customFormat="false" ht="13.2" hidden="false" customHeight="false" outlineLevel="0" collapsed="false">
      <c r="A856" s="4" t="s">
        <v>244</v>
      </c>
      <c r="B856" s="4" t="s">
        <v>245</v>
      </c>
      <c r="C856" s="5" t="n">
        <v>39703</v>
      </c>
      <c r="D856" s="4" t="s">
        <v>246</v>
      </c>
    </row>
    <row r="857" customFormat="false" ht="13.2" hidden="false" customHeight="false" outlineLevel="0" collapsed="false">
      <c r="A857" s="4" t="s">
        <v>319</v>
      </c>
      <c r="B857" s="4" t="s">
        <v>320</v>
      </c>
      <c r="C857" s="5" t="n">
        <v>40725</v>
      </c>
      <c r="D857" s="4" t="s">
        <v>321</v>
      </c>
    </row>
    <row r="858" customFormat="false" ht="13.2" hidden="false" customHeight="false" outlineLevel="0" collapsed="false">
      <c r="A858" s="4" t="s">
        <v>106</v>
      </c>
      <c r="B858" s="4" t="s">
        <v>107</v>
      </c>
      <c r="C858" s="5" t="n">
        <v>39067</v>
      </c>
      <c r="D858" s="4" t="s">
        <v>108</v>
      </c>
    </row>
    <row r="859" customFormat="false" ht="13.2" hidden="false" customHeight="false" outlineLevel="0" collapsed="false">
      <c r="A859" s="4" t="s">
        <v>175</v>
      </c>
      <c r="B859" s="4" t="s">
        <v>176</v>
      </c>
      <c r="C859" s="5" t="n">
        <v>39406</v>
      </c>
      <c r="D859" s="4" t="s">
        <v>177</v>
      </c>
    </row>
    <row r="860" customFormat="false" ht="13.2" hidden="false" customHeight="false" outlineLevel="0" collapsed="false">
      <c r="A860" s="4" t="s">
        <v>226</v>
      </c>
      <c r="B860" s="4" t="s">
        <v>227</v>
      </c>
      <c r="C860" s="5" t="n">
        <v>39675</v>
      </c>
      <c r="D860" s="4" t="s">
        <v>228</v>
      </c>
    </row>
    <row r="861" customFormat="false" ht="13.2" hidden="false" customHeight="false" outlineLevel="0" collapsed="false">
      <c r="A861" s="4" t="s">
        <v>313</v>
      </c>
      <c r="B861" s="4" t="s">
        <v>314</v>
      </c>
      <c r="C861" s="5" t="n">
        <v>40445</v>
      </c>
      <c r="D861" s="4" t="s">
        <v>315</v>
      </c>
    </row>
    <row r="862" customFormat="false" ht="13.2" hidden="false" customHeight="false" outlineLevel="0" collapsed="false">
      <c r="A862" s="4" t="s">
        <v>352</v>
      </c>
      <c r="B862" s="4" t="s">
        <v>353</v>
      </c>
      <c r="C862" s="5" t="n">
        <v>40880</v>
      </c>
      <c r="D862" s="4" t="s">
        <v>354</v>
      </c>
    </row>
    <row r="863" customFormat="false" ht="13.2" hidden="false" customHeight="false" outlineLevel="0" collapsed="false">
      <c r="A863" s="4" t="s">
        <v>235</v>
      </c>
      <c r="B863" s="4" t="s">
        <v>236</v>
      </c>
      <c r="C863" s="5" t="n">
        <v>39683</v>
      </c>
      <c r="D863" s="4" t="s">
        <v>237</v>
      </c>
    </row>
    <row r="864" customFormat="false" ht="13.2" hidden="false" customHeight="false" outlineLevel="0" collapsed="false">
      <c r="A864" s="4" t="s">
        <v>466</v>
      </c>
      <c r="B864" s="4" t="s">
        <v>467</v>
      </c>
      <c r="C864" s="5" t="n">
        <v>41237</v>
      </c>
      <c r="D864" s="4" t="s">
        <v>468</v>
      </c>
    </row>
    <row r="865" customFormat="false" ht="13.2" hidden="false" customHeight="false" outlineLevel="0" collapsed="false">
      <c r="A865" s="4" t="s">
        <v>790</v>
      </c>
      <c r="B865" s="4" t="s">
        <v>791</v>
      </c>
      <c r="C865" s="5" t="n">
        <v>42181</v>
      </c>
      <c r="D865" s="4" t="s">
        <v>792</v>
      </c>
    </row>
    <row r="866" customFormat="false" ht="13.2" hidden="false" customHeight="false" outlineLevel="0" collapsed="false">
      <c r="A866" s="4" t="s">
        <v>583</v>
      </c>
      <c r="B866" s="4" t="s">
        <v>584</v>
      </c>
      <c r="C866" s="5" t="n">
        <v>41636</v>
      </c>
      <c r="D866" s="4" t="s">
        <v>585</v>
      </c>
    </row>
    <row r="867" customFormat="false" ht="13.2" hidden="false" customHeight="false" outlineLevel="0" collapsed="false">
      <c r="A867" s="4" t="s">
        <v>574</v>
      </c>
      <c r="B867" s="4" t="s">
        <v>575</v>
      </c>
      <c r="C867" s="5" t="n">
        <v>41635</v>
      </c>
      <c r="D867" s="4" t="s">
        <v>576</v>
      </c>
    </row>
    <row r="868" customFormat="false" ht="13.2" hidden="false" customHeight="false" outlineLevel="0" collapsed="false">
      <c r="A868" s="4" t="s">
        <v>604</v>
      </c>
      <c r="B868" s="4" t="s">
        <v>605</v>
      </c>
      <c r="C868" s="5" t="n">
        <v>41789</v>
      </c>
      <c r="D868" s="4" t="s">
        <v>606</v>
      </c>
    </row>
    <row r="869" customFormat="false" ht="13.2" hidden="false" customHeight="false" outlineLevel="0" collapsed="false">
      <c r="A869" s="4" t="s">
        <v>595</v>
      </c>
      <c r="B869" s="4" t="s">
        <v>596</v>
      </c>
      <c r="C869" s="5" t="n">
        <v>41739</v>
      </c>
      <c r="D869" s="4" t="s">
        <v>597</v>
      </c>
    </row>
    <row r="870" customFormat="false" ht="13.2" hidden="false" customHeight="false" outlineLevel="0" collapsed="false">
      <c r="A870" s="4" t="s">
        <v>598</v>
      </c>
      <c r="B870" s="4" t="s">
        <v>599</v>
      </c>
      <c r="C870" s="5" t="n">
        <v>41775</v>
      </c>
      <c r="D870" s="4" t="s">
        <v>600</v>
      </c>
    </row>
    <row r="871" customFormat="false" ht="13.2" hidden="false" customHeight="false" outlineLevel="0" collapsed="false">
      <c r="A871" s="4" t="s">
        <v>754</v>
      </c>
      <c r="B871" s="4" t="s">
        <v>755</v>
      </c>
      <c r="C871" s="5" t="n">
        <v>42076</v>
      </c>
      <c r="D871" s="4" t="s">
        <v>756</v>
      </c>
    </row>
    <row r="872" customFormat="false" ht="13.2" hidden="false" customHeight="false" outlineLevel="0" collapsed="false">
      <c r="A872" s="4" t="s">
        <v>685</v>
      </c>
      <c r="B872" s="4" t="s">
        <v>686</v>
      </c>
      <c r="C872" s="5" t="n">
        <v>41936</v>
      </c>
      <c r="D872" s="4" t="s">
        <v>687</v>
      </c>
    </row>
    <row r="873" customFormat="false" ht="13.2" hidden="false" customHeight="false" outlineLevel="0" collapsed="false">
      <c r="A873" s="4" t="s">
        <v>697</v>
      </c>
      <c r="B873" s="4" t="s">
        <v>698</v>
      </c>
      <c r="C873" s="5" t="n">
        <v>41971</v>
      </c>
      <c r="D873" s="4" t="s">
        <v>699</v>
      </c>
    </row>
    <row r="874" customFormat="false" ht="13.2" hidden="false" customHeight="false" outlineLevel="0" collapsed="false">
      <c r="A874" s="4" t="s">
        <v>700</v>
      </c>
      <c r="B874" s="4" t="s">
        <v>701</v>
      </c>
      <c r="C874" s="5" t="n">
        <v>41971</v>
      </c>
      <c r="D874" s="4" t="s">
        <v>702</v>
      </c>
    </row>
    <row r="875" customFormat="false" ht="13.2" hidden="false" customHeight="false" outlineLevel="0" collapsed="false">
      <c r="A875" s="4" t="s">
        <v>763</v>
      </c>
      <c r="B875" s="4" t="s">
        <v>764</v>
      </c>
      <c r="C875" s="5" t="n">
        <v>42125</v>
      </c>
      <c r="D875" s="4" t="s">
        <v>765</v>
      </c>
    </row>
    <row r="876" customFormat="false" ht="13.2" hidden="false" customHeight="false" outlineLevel="0" collapsed="false">
      <c r="A876" s="4" t="s">
        <v>769</v>
      </c>
      <c r="B876" s="4" t="s">
        <v>770</v>
      </c>
      <c r="C876" s="5" t="n">
        <v>42160</v>
      </c>
      <c r="D876" s="4" t="s">
        <v>771</v>
      </c>
    </row>
    <row r="877" customFormat="false" ht="13.2" hidden="false" customHeight="false" outlineLevel="0" collapsed="false">
      <c r="A877" s="4" t="s">
        <v>1000</v>
      </c>
      <c r="B877" s="4" t="s">
        <v>1001</v>
      </c>
      <c r="C877" s="5" t="n">
        <v>42356</v>
      </c>
      <c r="D877" s="4" t="s">
        <v>1002</v>
      </c>
    </row>
    <row r="878" customFormat="false" ht="13.2" hidden="false" customHeight="false" outlineLevel="0" collapsed="false">
      <c r="A878" s="4" t="s">
        <v>826</v>
      </c>
      <c r="B878" s="4" t="s">
        <v>827</v>
      </c>
      <c r="C878" s="5" t="n">
        <v>42230</v>
      </c>
      <c r="D878" s="4" t="s">
        <v>828</v>
      </c>
    </row>
    <row r="879" customFormat="false" ht="13.2" hidden="false" customHeight="false" outlineLevel="0" collapsed="false">
      <c r="A879" s="4" t="s">
        <v>838</v>
      </c>
      <c r="B879" s="4" t="s">
        <v>839</v>
      </c>
      <c r="C879" s="5" t="n">
        <v>42237</v>
      </c>
      <c r="D879" s="4" t="s">
        <v>840</v>
      </c>
    </row>
    <row r="880" customFormat="false" ht="13.2" hidden="false" customHeight="false" outlineLevel="0" collapsed="false">
      <c r="A880" s="4" t="s">
        <v>949</v>
      </c>
      <c r="B880" s="4" t="s">
        <v>950</v>
      </c>
      <c r="C880" s="5" t="n">
        <v>42335</v>
      </c>
      <c r="D880" s="4" t="s">
        <v>951</v>
      </c>
    </row>
    <row r="881" customFormat="false" ht="13.2" hidden="false" customHeight="false" outlineLevel="0" collapsed="false">
      <c r="A881" s="4" t="s">
        <v>1288</v>
      </c>
      <c r="B881" s="4" t="s">
        <v>1289</v>
      </c>
      <c r="C881" s="5" t="n">
        <v>42734</v>
      </c>
      <c r="D881" s="4" t="s">
        <v>1290</v>
      </c>
    </row>
    <row r="882" customFormat="false" ht="13.2" hidden="false" customHeight="false" outlineLevel="0" collapsed="false">
      <c r="A882" s="4" t="s">
        <v>1078</v>
      </c>
      <c r="B882" s="4" t="s">
        <v>1079</v>
      </c>
      <c r="C882" s="5" t="n">
        <v>42545</v>
      </c>
      <c r="D882" s="4" t="s">
        <v>1080</v>
      </c>
    </row>
    <row r="883" customFormat="false" ht="13.2" hidden="false" customHeight="false" outlineLevel="0" collapsed="false">
      <c r="A883" s="4" t="s">
        <v>1396</v>
      </c>
      <c r="B883" s="4" t="s">
        <v>1397</v>
      </c>
      <c r="C883" s="5" t="n">
        <v>42986</v>
      </c>
      <c r="D883" s="4" t="s">
        <v>1398</v>
      </c>
    </row>
    <row r="884" customFormat="false" ht="13.2" hidden="false" customHeight="false" outlineLevel="0" collapsed="false">
      <c r="A884" s="4" t="s">
        <v>1081</v>
      </c>
      <c r="B884" s="4" t="s">
        <v>1082</v>
      </c>
      <c r="C884" s="5" t="n">
        <v>42545</v>
      </c>
      <c r="D884" s="4" t="s">
        <v>1083</v>
      </c>
    </row>
    <row r="885" customFormat="false" ht="13.2" hidden="false" customHeight="false" outlineLevel="0" collapsed="false">
      <c r="A885" s="4" t="s">
        <v>1111</v>
      </c>
      <c r="B885" s="4" t="s">
        <v>1112</v>
      </c>
      <c r="C885" s="5" t="n">
        <v>42608</v>
      </c>
      <c r="D885" s="4" t="s">
        <v>1113</v>
      </c>
    </row>
    <row r="886" customFormat="false" ht="13.2" hidden="false" customHeight="false" outlineLevel="0" collapsed="false">
      <c r="A886" s="4" t="s">
        <v>1114</v>
      </c>
      <c r="B886" s="4" t="s">
        <v>1115</v>
      </c>
      <c r="C886" s="5" t="n">
        <v>42608</v>
      </c>
      <c r="D886" s="4" t="s">
        <v>1116</v>
      </c>
    </row>
    <row r="887" customFormat="false" ht="13.2" hidden="false" customHeight="false" outlineLevel="0" collapsed="false">
      <c r="A887" s="4" t="s">
        <v>1141</v>
      </c>
      <c r="B887" s="4" t="s">
        <v>1142</v>
      </c>
      <c r="C887" s="5" t="n">
        <v>42643</v>
      </c>
      <c r="D887" s="4" t="s">
        <v>1143</v>
      </c>
    </row>
    <row r="888" customFormat="false" ht="13.2" hidden="false" customHeight="false" outlineLevel="0" collapsed="false">
      <c r="A888" s="4" t="s">
        <v>1144</v>
      </c>
      <c r="B888" s="4" t="s">
        <v>1145</v>
      </c>
      <c r="C888" s="5" t="n">
        <v>42643</v>
      </c>
      <c r="D888" s="4" t="s">
        <v>1146</v>
      </c>
    </row>
    <row r="889" customFormat="false" ht="13.2" hidden="false" customHeight="false" outlineLevel="0" collapsed="false">
      <c r="A889" s="4" t="s">
        <v>1522</v>
      </c>
      <c r="B889" s="4" t="s">
        <v>1523</v>
      </c>
      <c r="C889" s="5" t="n">
        <v>43078</v>
      </c>
      <c r="D889" s="4" t="s">
        <v>1524</v>
      </c>
    </row>
    <row r="890" customFormat="false" ht="13.2" hidden="false" customHeight="false" outlineLevel="0" collapsed="false">
      <c r="A890" s="4" t="s">
        <v>1249</v>
      </c>
      <c r="B890" s="4" t="s">
        <v>1250</v>
      </c>
      <c r="C890" s="5" t="n">
        <v>42726</v>
      </c>
      <c r="D890" s="4" t="s">
        <v>1251</v>
      </c>
    </row>
    <row r="891" customFormat="false" ht="13.2" hidden="false" customHeight="false" outlineLevel="0" collapsed="false">
      <c r="A891" s="4" t="s">
        <v>1258</v>
      </c>
      <c r="B891" s="4" t="s">
        <v>1259</v>
      </c>
      <c r="C891" s="5" t="n">
        <v>42731</v>
      </c>
      <c r="D891" s="4" t="s">
        <v>1260</v>
      </c>
    </row>
    <row r="892" customFormat="false" ht="13.2" hidden="false" customHeight="false" outlineLevel="0" collapsed="false">
      <c r="A892" s="4" t="s">
        <v>1291</v>
      </c>
      <c r="B892" s="4" t="s">
        <v>1292</v>
      </c>
      <c r="C892" s="5" t="n">
        <v>42734</v>
      </c>
      <c r="D892" s="4" t="s">
        <v>1293</v>
      </c>
    </row>
    <row r="893" customFormat="false" ht="13.2" hidden="false" customHeight="false" outlineLevel="0" collapsed="false">
      <c r="A893" s="4" t="s">
        <v>1240</v>
      </c>
      <c r="B893" s="4" t="s">
        <v>1241</v>
      </c>
      <c r="C893" s="5" t="n">
        <v>42721</v>
      </c>
      <c r="D893" s="4" t="s">
        <v>1242</v>
      </c>
    </row>
    <row r="894" customFormat="false" ht="13.2" hidden="false" customHeight="false" outlineLevel="0" collapsed="false">
      <c r="A894" s="4" t="s">
        <v>1582</v>
      </c>
      <c r="B894" s="4" t="s">
        <v>1583</v>
      </c>
      <c r="C894" s="5" t="n">
        <v>43096</v>
      </c>
      <c r="D894" s="4" t="s">
        <v>1584</v>
      </c>
    </row>
    <row r="895" customFormat="false" ht="13.2" hidden="false" customHeight="false" outlineLevel="0" collapsed="false">
      <c r="A895" s="4" t="s">
        <v>1555</v>
      </c>
      <c r="B895" s="4" t="s">
        <v>1556</v>
      </c>
      <c r="C895" s="5" t="n">
        <v>43091</v>
      </c>
      <c r="D895" s="4" t="s">
        <v>1557</v>
      </c>
    </row>
    <row r="896" customFormat="false" ht="13.2" hidden="false" customHeight="false" outlineLevel="0" collapsed="false">
      <c r="A896" s="4" t="s">
        <v>1438</v>
      </c>
      <c r="B896" s="4" t="s">
        <v>1439</v>
      </c>
      <c r="C896" s="5" t="n">
        <v>43028</v>
      </c>
      <c r="D896" s="4" t="s">
        <v>1440</v>
      </c>
    </row>
    <row r="897" customFormat="false" ht="13.2" hidden="false" customHeight="false" outlineLevel="0" collapsed="false">
      <c r="A897" s="4" t="s">
        <v>1402</v>
      </c>
      <c r="B897" s="4" t="s">
        <v>1403</v>
      </c>
      <c r="C897" s="5" t="n">
        <v>42993</v>
      </c>
      <c r="D897" s="4" t="s">
        <v>1404</v>
      </c>
    </row>
    <row r="898" customFormat="false" ht="13.2" hidden="false" customHeight="false" outlineLevel="0" collapsed="false">
      <c r="A898" s="4" t="s">
        <v>1432</v>
      </c>
      <c r="B898" s="4" t="s">
        <v>1433</v>
      </c>
      <c r="C898" s="5" t="n">
        <v>43021</v>
      </c>
      <c r="D898" s="4" t="s">
        <v>1434</v>
      </c>
    </row>
    <row r="899" customFormat="false" ht="13.2" hidden="false" customHeight="false" outlineLevel="0" collapsed="false">
      <c r="A899" s="4" t="s">
        <v>577</v>
      </c>
      <c r="B899" s="4" t="s">
        <v>578</v>
      </c>
      <c r="C899" s="5" t="n">
        <v>41635</v>
      </c>
      <c r="D899" s="4" t="s">
        <v>579</v>
      </c>
    </row>
    <row r="900" customFormat="false" ht="13.2" hidden="false" customHeight="false" outlineLevel="0" collapsed="false">
      <c r="A900" s="4" t="s">
        <v>646</v>
      </c>
      <c r="B900" s="4" t="s">
        <v>647</v>
      </c>
      <c r="C900" s="5" t="n">
        <v>41880</v>
      </c>
      <c r="D900" s="4" t="s">
        <v>648</v>
      </c>
    </row>
    <row r="901" customFormat="false" ht="13.2" hidden="false" customHeight="false" outlineLevel="0" collapsed="false">
      <c r="A901" s="4" t="s">
        <v>625</v>
      </c>
      <c r="B901" s="4" t="s">
        <v>626</v>
      </c>
      <c r="C901" s="5" t="n">
        <v>41851</v>
      </c>
      <c r="D901" s="4" t="s">
        <v>627</v>
      </c>
    </row>
    <row r="902" customFormat="false" ht="13.2" hidden="false" customHeight="false" outlineLevel="0" collapsed="false">
      <c r="A902" s="4" t="s">
        <v>664</v>
      </c>
      <c r="B902" s="4" t="s">
        <v>665</v>
      </c>
      <c r="C902" s="5" t="n">
        <v>41908</v>
      </c>
      <c r="D902" s="4" t="s">
        <v>666</v>
      </c>
    </row>
    <row r="903" customFormat="false" ht="13.2" hidden="false" customHeight="false" outlineLevel="0" collapsed="false">
      <c r="A903" s="4" t="s">
        <v>688</v>
      </c>
      <c r="B903" s="4" t="s">
        <v>689</v>
      </c>
      <c r="C903" s="5" t="n">
        <v>41936</v>
      </c>
      <c r="D903" s="4" t="s">
        <v>690</v>
      </c>
    </row>
    <row r="904" customFormat="false" ht="13.2" hidden="false" customHeight="false" outlineLevel="0" collapsed="false">
      <c r="A904" s="4" t="s">
        <v>706</v>
      </c>
      <c r="B904" s="4" t="s">
        <v>707</v>
      </c>
      <c r="C904" s="5" t="n">
        <v>41978</v>
      </c>
      <c r="D904" s="4" t="s">
        <v>708</v>
      </c>
    </row>
    <row r="905" customFormat="false" ht="13.2" hidden="false" customHeight="false" outlineLevel="0" collapsed="false">
      <c r="A905" s="4" t="s">
        <v>961</v>
      </c>
      <c r="B905" s="4" t="s">
        <v>962</v>
      </c>
      <c r="C905" s="5" t="n">
        <v>42339</v>
      </c>
      <c r="D905" s="4" t="s">
        <v>963</v>
      </c>
    </row>
    <row r="906" customFormat="false" ht="13.2" hidden="false" customHeight="false" outlineLevel="0" collapsed="false">
      <c r="A906" s="4" t="s">
        <v>787</v>
      </c>
      <c r="B906" s="4" t="s">
        <v>788</v>
      </c>
      <c r="C906" s="5" t="n">
        <v>42174</v>
      </c>
      <c r="D906" s="4" t="s">
        <v>789</v>
      </c>
    </row>
    <row r="907" customFormat="false" ht="13.2" hidden="false" customHeight="false" outlineLevel="0" collapsed="false">
      <c r="A907" s="4" t="s">
        <v>877</v>
      </c>
      <c r="B907" s="4" t="s">
        <v>878</v>
      </c>
      <c r="C907" s="5" t="n">
        <v>42278</v>
      </c>
      <c r="D907" s="4" t="s">
        <v>879</v>
      </c>
    </row>
    <row r="908" customFormat="false" ht="13.2" hidden="false" customHeight="false" outlineLevel="0" collapsed="false">
      <c r="A908" s="4" t="s">
        <v>829</v>
      </c>
      <c r="B908" s="4" t="s">
        <v>830</v>
      </c>
      <c r="C908" s="5" t="n">
        <v>42230</v>
      </c>
      <c r="D908" s="4" t="s">
        <v>831</v>
      </c>
    </row>
    <row r="909" customFormat="false" ht="13.2" hidden="false" customHeight="false" outlineLevel="0" collapsed="false">
      <c r="A909" s="4" t="s">
        <v>841</v>
      </c>
      <c r="B909" s="4" t="s">
        <v>842</v>
      </c>
      <c r="C909" s="5" t="n">
        <v>42237</v>
      </c>
      <c r="D909" s="4" t="s">
        <v>843</v>
      </c>
    </row>
    <row r="910" customFormat="false" ht="13.2" hidden="false" customHeight="false" outlineLevel="0" collapsed="false">
      <c r="A910" s="4" t="s">
        <v>922</v>
      </c>
      <c r="B910" s="4" t="s">
        <v>923</v>
      </c>
      <c r="C910" s="5" t="n">
        <v>42321</v>
      </c>
      <c r="D910" s="4" t="s">
        <v>924</v>
      </c>
    </row>
    <row r="911" customFormat="false" ht="13.2" hidden="false" customHeight="false" outlineLevel="0" collapsed="false">
      <c r="A911" s="4" t="s">
        <v>892</v>
      </c>
      <c r="B911" s="4" t="s">
        <v>893</v>
      </c>
      <c r="C911" s="5" t="n">
        <v>42307</v>
      </c>
      <c r="D911" s="4" t="s">
        <v>894</v>
      </c>
    </row>
    <row r="912" customFormat="false" ht="13.2" hidden="false" customHeight="false" outlineLevel="0" collapsed="false">
      <c r="A912" s="4" t="s">
        <v>952</v>
      </c>
      <c r="B912" s="4" t="s">
        <v>953</v>
      </c>
      <c r="C912" s="5" t="n">
        <v>42335</v>
      </c>
      <c r="D912" s="4" t="s">
        <v>954</v>
      </c>
    </row>
    <row r="913" customFormat="false" ht="13.2" hidden="false" customHeight="false" outlineLevel="0" collapsed="false">
      <c r="A913" s="4" t="s">
        <v>976</v>
      </c>
      <c r="B913" s="4" t="s">
        <v>977</v>
      </c>
      <c r="C913" s="5" t="n">
        <v>42343</v>
      </c>
      <c r="D913" s="4" t="s">
        <v>978</v>
      </c>
    </row>
    <row r="914" customFormat="false" ht="13.2" hidden="false" customHeight="false" outlineLevel="0" collapsed="false">
      <c r="A914" s="4" t="s">
        <v>967</v>
      </c>
      <c r="B914" s="4" t="s">
        <v>968</v>
      </c>
      <c r="C914" s="5" t="n">
        <v>42342</v>
      </c>
      <c r="D914" s="4" t="s">
        <v>969</v>
      </c>
    </row>
    <row r="915" customFormat="false" ht="13.2" hidden="false" customHeight="false" outlineLevel="0" collapsed="false">
      <c r="A915" s="4" t="s">
        <v>1012</v>
      </c>
      <c r="B915" s="4" t="s">
        <v>1013</v>
      </c>
      <c r="C915" s="5" t="n">
        <v>42358</v>
      </c>
      <c r="D915" s="4" t="s">
        <v>1014</v>
      </c>
    </row>
    <row r="916" customFormat="false" ht="13.2" hidden="false" customHeight="false" outlineLevel="0" collapsed="false">
      <c r="A916" s="4" t="s">
        <v>1042</v>
      </c>
      <c r="B916" s="4" t="s">
        <v>1043</v>
      </c>
      <c r="C916" s="5" t="n">
        <v>42427</v>
      </c>
      <c r="D916" s="4" t="s">
        <v>1044</v>
      </c>
    </row>
    <row r="917" customFormat="false" ht="13.2" hidden="false" customHeight="false" outlineLevel="0" collapsed="false">
      <c r="A917" s="4" t="s">
        <v>988</v>
      </c>
      <c r="B917" s="4" t="s">
        <v>989</v>
      </c>
      <c r="C917" s="5" t="n">
        <v>42347</v>
      </c>
      <c r="D917" s="4" t="s">
        <v>990</v>
      </c>
    </row>
    <row r="918" customFormat="false" ht="13.2" hidden="false" customHeight="false" outlineLevel="0" collapsed="false">
      <c r="A918" s="4" t="s">
        <v>1186</v>
      </c>
      <c r="B918" s="4" t="s">
        <v>1187</v>
      </c>
      <c r="C918" s="5" t="n">
        <v>42692</v>
      </c>
      <c r="D918" s="4" t="s">
        <v>1188</v>
      </c>
    </row>
    <row r="919" customFormat="false" ht="13.2" hidden="false" customHeight="false" outlineLevel="0" collapsed="false">
      <c r="A919" s="4" t="s">
        <v>1315</v>
      </c>
      <c r="B919" s="4" t="s">
        <v>1316</v>
      </c>
      <c r="C919" s="5" t="n">
        <v>42777</v>
      </c>
      <c r="D919" s="4" t="s">
        <v>1317</v>
      </c>
    </row>
    <row r="920" customFormat="false" ht="13.2" hidden="false" customHeight="false" outlineLevel="0" collapsed="false">
      <c r="A920" s="4" t="s">
        <v>1117</v>
      </c>
      <c r="B920" s="4" t="s">
        <v>1118</v>
      </c>
      <c r="C920" s="5" t="n">
        <v>42608</v>
      </c>
      <c r="D920" s="4" t="s">
        <v>1119</v>
      </c>
    </row>
    <row r="921" customFormat="false" ht="13.2" hidden="false" customHeight="false" outlineLevel="0" collapsed="false">
      <c r="A921" s="4" t="s">
        <v>1210</v>
      </c>
      <c r="B921" s="4" t="s">
        <v>1211</v>
      </c>
      <c r="C921" s="5" t="n">
        <v>42706</v>
      </c>
      <c r="D921" s="4" t="s">
        <v>1212</v>
      </c>
    </row>
    <row r="922" customFormat="false" ht="13.2" hidden="false" customHeight="false" outlineLevel="0" collapsed="false">
      <c r="A922" s="4" t="s">
        <v>1213</v>
      </c>
      <c r="B922" s="4" t="s">
        <v>1214</v>
      </c>
      <c r="C922" s="5" t="n">
        <v>42707</v>
      </c>
      <c r="D922" s="4" t="s">
        <v>1215</v>
      </c>
    </row>
    <row r="923" customFormat="false" ht="13.2" hidden="false" customHeight="false" outlineLevel="0" collapsed="false">
      <c r="A923" s="4" t="s">
        <v>1273</v>
      </c>
      <c r="B923" s="4" t="s">
        <v>1274</v>
      </c>
      <c r="C923" s="5" t="n">
        <v>42733</v>
      </c>
      <c r="D923" s="4" t="s">
        <v>1275</v>
      </c>
    </row>
    <row r="924" customFormat="false" ht="13.2" hidden="false" customHeight="false" outlineLevel="0" collapsed="false">
      <c r="A924" s="4" t="s">
        <v>1294</v>
      </c>
      <c r="B924" s="4" t="s">
        <v>1295</v>
      </c>
      <c r="C924" s="5" t="n">
        <v>42734</v>
      </c>
      <c r="D924" s="4" t="s">
        <v>1296</v>
      </c>
    </row>
    <row r="925" customFormat="false" ht="13.2" hidden="false" customHeight="false" outlineLevel="0" collapsed="false">
      <c r="A925" s="4" t="s">
        <v>1381</v>
      </c>
      <c r="B925" s="4" t="s">
        <v>1382</v>
      </c>
      <c r="C925" s="5" t="n">
        <v>42972</v>
      </c>
      <c r="D925" s="4" t="s">
        <v>1383</v>
      </c>
    </row>
    <row r="926" customFormat="false" ht="13.2" hidden="false" customHeight="false" outlineLevel="0" collapsed="false">
      <c r="A926" s="4" t="s">
        <v>1327</v>
      </c>
      <c r="B926" s="4" t="s">
        <v>1328</v>
      </c>
      <c r="C926" s="5" t="n">
        <v>42853</v>
      </c>
      <c r="D926" s="4" t="s">
        <v>1329</v>
      </c>
    </row>
    <row r="927" customFormat="false" ht="13.2" hidden="false" customHeight="false" outlineLevel="0" collapsed="false">
      <c r="A927" s="4" t="s">
        <v>1501</v>
      </c>
      <c r="B927" s="4" t="s">
        <v>1502</v>
      </c>
      <c r="C927" s="5" t="n">
        <v>43077</v>
      </c>
      <c r="D927" s="4" t="s">
        <v>1503</v>
      </c>
    </row>
    <row r="928" customFormat="false" ht="13.2" hidden="false" customHeight="false" outlineLevel="0" collapsed="false">
      <c r="A928" s="4" t="s">
        <v>1339</v>
      </c>
      <c r="B928" s="4" t="s">
        <v>1340</v>
      </c>
      <c r="C928" s="5" t="n">
        <v>42909</v>
      </c>
      <c r="D928" s="4" t="s">
        <v>1341</v>
      </c>
    </row>
    <row r="929" customFormat="false" ht="13.2" hidden="false" customHeight="false" outlineLevel="0" collapsed="false">
      <c r="A929" s="4" t="s">
        <v>1345</v>
      </c>
      <c r="B929" s="4" t="s">
        <v>1346</v>
      </c>
      <c r="C929" s="5" t="n">
        <v>42916</v>
      </c>
      <c r="D929" s="4" t="s">
        <v>1347</v>
      </c>
    </row>
    <row r="930" customFormat="false" ht="13.2" hidden="false" customHeight="false" outlineLevel="0" collapsed="false">
      <c r="A930" s="4" t="s">
        <v>1330</v>
      </c>
      <c r="B930" s="4" t="s">
        <v>1331</v>
      </c>
      <c r="C930" s="5" t="n">
        <v>42902</v>
      </c>
      <c r="D930" s="4" t="s">
        <v>1332</v>
      </c>
    </row>
    <row r="931" customFormat="false" ht="13.2" hidden="false" customHeight="false" outlineLevel="0" collapsed="false">
      <c r="A931" s="4" t="s">
        <v>1384</v>
      </c>
      <c r="B931" s="4" t="s">
        <v>1385</v>
      </c>
      <c r="C931" s="5" t="n">
        <v>42972</v>
      </c>
      <c r="D931" s="4" t="s">
        <v>1386</v>
      </c>
    </row>
    <row r="932" customFormat="false" ht="13.2" hidden="false" customHeight="false" outlineLevel="0" collapsed="false">
      <c r="A932" s="4" t="s">
        <v>1363</v>
      </c>
      <c r="B932" s="4" t="s">
        <v>1364</v>
      </c>
      <c r="C932" s="5" t="n">
        <v>42958</v>
      </c>
      <c r="D932" s="4" t="s">
        <v>1365</v>
      </c>
    </row>
    <row r="933" customFormat="false" ht="13.2" hidden="false" customHeight="false" outlineLevel="0" collapsed="false">
      <c r="A933" s="4" t="s">
        <v>1405</v>
      </c>
      <c r="B933" s="4" t="s">
        <v>1406</v>
      </c>
      <c r="C933" s="5" t="n">
        <v>42993</v>
      </c>
      <c r="D933" s="4" t="s">
        <v>1407</v>
      </c>
    </row>
    <row r="934" customFormat="false" ht="13.2" hidden="false" customHeight="false" outlineLevel="0" collapsed="false">
      <c r="A934" s="4" t="s">
        <v>1504</v>
      </c>
      <c r="B934" s="4" t="s">
        <v>1505</v>
      </c>
      <c r="C934" s="5" t="n">
        <v>43077</v>
      </c>
      <c r="D934" s="4" t="s">
        <v>1506</v>
      </c>
    </row>
    <row r="935" customFormat="false" ht="13.2" hidden="false" customHeight="false" outlineLevel="0" collapsed="false">
      <c r="A935" s="4" t="s">
        <v>1423</v>
      </c>
      <c r="B935" s="4" t="s">
        <v>1424</v>
      </c>
      <c r="C935" s="5" t="n">
        <v>43007</v>
      </c>
      <c r="D935" s="4" t="s">
        <v>1425</v>
      </c>
    </row>
    <row r="936" customFormat="false" ht="13.2" hidden="false" customHeight="false" outlineLevel="0" collapsed="false">
      <c r="A936" s="4" t="s">
        <v>1441</v>
      </c>
      <c r="B936" s="4" t="s">
        <v>1442</v>
      </c>
      <c r="C936" s="5" t="n">
        <v>43028</v>
      </c>
      <c r="D936" s="4" t="s">
        <v>1443</v>
      </c>
    </row>
    <row r="937" customFormat="false" ht="13.2" hidden="false" customHeight="false" outlineLevel="0" collapsed="false">
      <c r="A937" s="4" t="s">
        <v>1447</v>
      </c>
      <c r="B937" s="4" t="s">
        <v>1448</v>
      </c>
      <c r="C937" s="5" t="n">
        <v>43035</v>
      </c>
      <c r="D937" s="4" t="s">
        <v>1449</v>
      </c>
    </row>
    <row r="938" customFormat="false" ht="13.2" hidden="false" customHeight="false" outlineLevel="0" collapsed="false">
      <c r="A938" s="4" t="s">
        <v>1591</v>
      </c>
      <c r="B938" s="4" t="s">
        <v>1592</v>
      </c>
      <c r="C938" s="5" t="n">
        <v>43097</v>
      </c>
      <c r="D938" s="4" t="s">
        <v>1593</v>
      </c>
    </row>
    <row r="939" customFormat="false" ht="13.2" hidden="false" customHeight="false" outlineLevel="0" collapsed="false">
      <c r="A939" s="4" t="s">
        <v>1540</v>
      </c>
      <c r="B939" s="4" t="s">
        <v>1541</v>
      </c>
      <c r="C939" s="5" t="n">
        <v>43088</v>
      </c>
      <c r="D939" s="4" t="s">
        <v>1542</v>
      </c>
    </row>
    <row r="940" customFormat="false" ht="13.2" hidden="false" customHeight="false" outlineLevel="0" collapsed="false">
      <c r="A940" s="4" t="s">
        <v>1549</v>
      </c>
      <c r="B940" s="4" t="s">
        <v>1550</v>
      </c>
      <c r="C940" s="5" t="n">
        <v>43090</v>
      </c>
      <c r="D940" s="4" t="s">
        <v>1551</v>
      </c>
    </row>
    <row r="941" customFormat="false" ht="13.2" hidden="false" customHeight="false" outlineLevel="0" collapsed="false">
      <c r="A941" s="4" t="s">
        <v>1507</v>
      </c>
      <c r="B941" s="4" t="s">
        <v>1508</v>
      </c>
      <c r="C941" s="5" t="n">
        <v>43077</v>
      </c>
      <c r="D941" s="4" t="s">
        <v>1509</v>
      </c>
    </row>
    <row r="942" customFormat="false" ht="13.2" hidden="false" customHeight="false" outlineLevel="0" collapsed="false">
      <c r="A942" s="4" t="s">
        <v>1498</v>
      </c>
      <c r="B942" s="4" t="s">
        <v>1499</v>
      </c>
      <c r="C942" s="5" t="n">
        <v>43076</v>
      </c>
      <c r="D942" s="4" t="s">
        <v>1500</v>
      </c>
    </row>
    <row r="943" customFormat="false" ht="13.2" hidden="false" customHeight="false" outlineLevel="0" collapsed="false">
      <c r="A943" s="4" t="s">
        <v>1510</v>
      </c>
      <c r="B943" s="4" t="s">
        <v>1511</v>
      </c>
      <c r="C943" s="5" t="n">
        <v>43077</v>
      </c>
      <c r="D943" s="4" t="s">
        <v>1512</v>
      </c>
    </row>
    <row r="944" customFormat="false" ht="13.2" hidden="false" customHeight="false" outlineLevel="0" collapsed="false">
      <c r="A944" s="4" t="s">
        <v>1786</v>
      </c>
      <c r="B944" s="4" t="s">
        <v>1787</v>
      </c>
      <c r="C944" s="5" t="n">
        <v>43447</v>
      </c>
      <c r="D944" s="4" t="s">
        <v>1788</v>
      </c>
    </row>
    <row r="945" customFormat="false" ht="13.2" hidden="false" customHeight="false" outlineLevel="0" collapsed="false">
      <c r="A945" s="4" t="s">
        <v>1621</v>
      </c>
      <c r="B945" s="4" t="s">
        <v>1622</v>
      </c>
      <c r="C945" s="5" t="n">
        <v>43216</v>
      </c>
      <c r="D945" s="4" t="s">
        <v>1623</v>
      </c>
    </row>
    <row r="946" customFormat="false" ht="13.2" hidden="false" customHeight="false" outlineLevel="0" collapsed="false">
      <c r="A946" s="4" t="s">
        <v>1666</v>
      </c>
      <c r="B946" s="4" t="s">
        <v>1667</v>
      </c>
      <c r="C946" s="5" t="n">
        <v>43287</v>
      </c>
      <c r="D946" s="4" t="s">
        <v>1668</v>
      </c>
    </row>
    <row r="947" customFormat="false" ht="13.2" hidden="false" customHeight="false" outlineLevel="0" collapsed="false">
      <c r="A947" s="4" t="s">
        <v>1627</v>
      </c>
      <c r="B947" s="4" t="s">
        <v>1628</v>
      </c>
      <c r="C947" s="5" t="n">
        <v>43238</v>
      </c>
      <c r="D947" s="4" t="s">
        <v>1629</v>
      </c>
    </row>
    <row r="948" customFormat="false" ht="13.2" hidden="false" customHeight="false" outlineLevel="0" collapsed="false">
      <c r="A948" s="4" t="s">
        <v>1678</v>
      </c>
      <c r="B948" s="4" t="s">
        <v>1679</v>
      </c>
      <c r="C948" s="5" t="n">
        <v>43335</v>
      </c>
      <c r="D948" s="4" t="s">
        <v>1680</v>
      </c>
    </row>
    <row r="949" customFormat="false" ht="13.2" hidden="false" customHeight="false" outlineLevel="0" collapsed="false">
      <c r="A949" s="4" t="s">
        <v>2125</v>
      </c>
      <c r="B949" s="4" t="s">
        <v>2126</v>
      </c>
      <c r="C949" s="5" t="n">
        <v>43823</v>
      </c>
      <c r="D949" s="4" t="s">
        <v>2127</v>
      </c>
    </row>
    <row r="950" customFormat="false" ht="13.2" hidden="false" customHeight="false" outlineLevel="0" collapsed="false">
      <c r="A950" s="4" t="s">
        <v>1747</v>
      </c>
      <c r="B950" s="4" t="s">
        <v>1748</v>
      </c>
      <c r="C950" s="5" t="n">
        <v>43420</v>
      </c>
      <c r="D950" s="4" t="s">
        <v>1749</v>
      </c>
    </row>
    <row r="951" customFormat="false" ht="13.2" hidden="false" customHeight="false" outlineLevel="0" collapsed="false">
      <c r="A951" s="4" t="s">
        <v>1978</v>
      </c>
      <c r="B951" s="4" t="s">
        <v>1979</v>
      </c>
      <c r="C951" s="5" t="n">
        <v>43707</v>
      </c>
      <c r="D951" s="4" t="s">
        <v>1980</v>
      </c>
    </row>
    <row r="952" customFormat="false" ht="13.2" hidden="false" customHeight="false" outlineLevel="0" collapsed="false">
      <c r="A952" s="4" t="s">
        <v>1783</v>
      </c>
      <c r="B952" s="4" t="s">
        <v>1784</v>
      </c>
      <c r="C952" s="5" t="n">
        <v>43446</v>
      </c>
      <c r="D952" s="4" t="s">
        <v>1785</v>
      </c>
    </row>
    <row r="953" customFormat="false" ht="13.2" hidden="false" customHeight="false" outlineLevel="0" collapsed="false">
      <c r="A953" s="4" t="s">
        <v>1768</v>
      </c>
      <c r="B953" s="4" t="s">
        <v>1769</v>
      </c>
      <c r="C953" s="5" t="n">
        <v>43440</v>
      </c>
      <c r="D953" s="4" t="s">
        <v>1770</v>
      </c>
    </row>
    <row r="954" customFormat="false" ht="13.2" hidden="false" customHeight="false" outlineLevel="0" collapsed="false">
      <c r="A954" s="4" t="s">
        <v>1870</v>
      </c>
      <c r="B954" s="4" t="s">
        <v>1871</v>
      </c>
      <c r="C954" s="5" t="n">
        <v>43462</v>
      </c>
      <c r="D954" s="4" t="s">
        <v>1872</v>
      </c>
    </row>
    <row r="955" customFormat="false" ht="13.2" hidden="false" customHeight="false" outlineLevel="0" collapsed="false">
      <c r="A955" s="4" t="s">
        <v>1846</v>
      </c>
      <c r="B955" s="4" t="s">
        <v>1847</v>
      </c>
      <c r="C955" s="5" t="n">
        <v>43456</v>
      </c>
      <c r="D955" s="4" t="s">
        <v>1848</v>
      </c>
    </row>
    <row r="956" customFormat="false" ht="13.2" hidden="false" customHeight="false" outlineLevel="0" collapsed="false">
      <c r="A956" s="4" t="s">
        <v>2578</v>
      </c>
      <c r="B956" s="4" t="s">
        <v>2579</v>
      </c>
      <c r="C956" s="5" t="n">
        <v>44371</v>
      </c>
      <c r="D956" s="4" t="s">
        <v>2580</v>
      </c>
    </row>
    <row r="957" customFormat="false" ht="13.2" hidden="false" customHeight="false" outlineLevel="0" collapsed="false">
      <c r="A957" s="4" t="s">
        <v>2581</v>
      </c>
      <c r="B957" s="4" t="s">
        <v>2582</v>
      </c>
      <c r="C957" s="5" t="n">
        <v>44371</v>
      </c>
      <c r="D957" s="4" t="s">
        <v>2583</v>
      </c>
    </row>
    <row r="958" customFormat="false" ht="13.2" hidden="false" customHeight="false" outlineLevel="0" collapsed="false">
      <c r="A958" s="4" t="s">
        <v>2821</v>
      </c>
      <c r="B958" s="4" t="s">
        <v>2822</v>
      </c>
      <c r="C958" s="5" t="n">
        <v>44469</v>
      </c>
      <c r="D958" s="4" t="s">
        <v>2823</v>
      </c>
    </row>
    <row r="959" customFormat="false" ht="13.2" hidden="false" customHeight="false" outlineLevel="0" collapsed="false">
      <c r="A959" s="4" t="s">
        <v>2641</v>
      </c>
      <c r="B959" s="4" t="s">
        <v>2642</v>
      </c>
      <c r="C959" s="5" t="n">
        <v>44400</v>
      </c>
      <c r="D959" s="4" t="s">
        <v>2643</v>
      </c>
    </row>
    <row r="960" customFormat="false" ht="13.2" hidden="false" customHeight="false" outlineLevel="0" collapsed="false">
      <c r="A960" s="4" t="s">
        <v>2938</v>
      </c>
      <c r="B960" s="4" t="s">
        <v>2939</v>
      </c>
      <c r="C960" s="5" t="n">
        <v>44517</v>
      </c>
      <c r="D960" s="4" t="s">
        <v>2940</v>
      </c>
    </row>
    <row r="961" customFormat="false" ht="13.2" hidden="false" customHeight="false" outlineLevel="0" collapsed="false">
      <c r="A961" s="4" t="s">
        <v>2653</v>
      </c>
      <c r="B961" s="4" t="s">
        <v>2654</v>
      </c>
      <c r="C961" s="5" t="n">
        <v>44403</v>
      </c>
      <c r="D961" s="4" t="s">
        <v>2655</v>
      </c>
    </row>
    <row r="962" customFormat="false" ht="13.2" hidden="false" customHeight="false" outlineLevel="0" collapsed="false">
      <c r="A962" s="4" t="s">
        <v>2644</v>
      </c>
      <c r="B962" s="4" t="s">
        <v>2645</v>
      </c>
      <c r="C962" s="5" t="n">
        <v>44400</v>
      </c>
      <c r="D962" s="4" t="s">
        <v>2646</v>
      </c>
    </row>
    <row r="963" customFormat="false" ht="13.2" hidden="false" customHeight="false" outlineLevel="0" collapsed="false">
      <c r="A963" s="4" t="s">
        <v>2716</v>
      </c>
      <c r="B963" s="4" t="s">
        <v>2717</v>
      </c>
      <c r="C963" s="5" t="n">
        <v>44432</v>
      </c>
      <c r="D963" s="4" t="s">
        <v>2718</v>
      </c>
    </row>
    <row r="964" customFormat="false" ht="13.2" hidden="false" customHeight="false" outlineLevel="0" collapsed="false">
      <c r="A964" s="4" t="s">
        <v>2722</v>
      </c>
      <c r="B964" s="4" t="s">
        <v>2723</v>
      </c>
      <c r="C964" s="5" t="n">
        <v>44435</v>
      </c>
      <c r="D964" s="4" t="s">
        <v>2724</v>
      </c>
    </row>
    <row r="965" customFormat="false" ht="13.2" hidden="false" customHeight="false" outlineLevel="0" collapsed="false">
      <c r="A965" s="4" t="s">
        <v>2689</v>
      </c>
      <c r="B965" s="4" t="s">
        <v>2690</v>
      </c>
      <c r="C965" s="5" t="n">
        <v>44420</v>
      </c>
      <c r="D965" s="4" t="s">
        <v>2691</v>
      </c>
    </row>
    <row r="966" customFormat="false" ht="13.2" hidden="false" customHeight="false" outlineLevel="0" collapsed="false">
      <c r="A966" s="4" t="s">
        <v>2677</v>
      </c>
      <c r="B966" s="4" t="s">
        <v>2678</v>
      </c>
      <c r="C966" s="5" t="n">
        <v>44413</v>
      </c>
      <c r="D966" s="4" t="s">
        <v>2679</v>
      </c>
    </row>
    <row r="967" customFormat="false" ht="13.2" hidden="false" customHeight="false" outlineLevel="0" collapsed="false">
      <c r="A967" s="4" t="s">
        <v>2824</v>
      </c>
      <c r="B967" s="4" t="s">
        <v>2825</v>
      </c>
      <c r="C967" s="5" t="n">
        <v>44469</v>
      </c>
      <c r="D967" s="4" t="s">
        <v>2826</v>
      </c>
    </row>
    <row r="968" customFormat="false" ht="13.2" hidden="false" customHeight="false" outlineLevel="0" collapsed="false">
      <c r="A968" s="4" t="s">
        <v>2662</v>
      </c>
      <c r="B968" s="4" t="s">
        <v>2663</v>
      </c>
      <c r="C968" s="5" t="n">
        <v>44406</v>
      </c>
      <c r="D968" s="4" t="s">
        <v>2664</v>
      </c>
    </row>
    <row r="969" customFormat="false" ht="13.2" hidden="false" customHeight="false" outlineLevel="0" collapsed="false">
      <c r="A969" s="4" t="s">
        <v>2698</v>
      </c>
      <c r="B969" s="4" t="s">
        <v>2699</v>
      </c>
      <c r="C969" s="5" t="n">
        <v>44427</v>
      </c>
      <c r="D969" s="4" t="s">
        <v>2700</v>
      </c>
    </row>
    <row r="970" customFormat="false" ht="13.2" hidden="false" customHeight="false" outlineLevel="0" collapsed="false">
      <c r="A970" s="4" t="s">
        <v>2728</v>
      </c>
      <c r="B970" s="4" t="s">
        <v>2729</v>
      </c>
      <c r="C970" s="5" t="n">
        <v>44440</v>
      </c>
      <c r="D970" s="4" t="s">
        <v>2730</v>
      </c>
    </row>
    <row r="971" customFormat="false" ht="13.2" hidden="false" customHeight="false" outlineLevel="0" collapsed="false">
      <c r="A971" s="4" t="s">
        <v>2737</v>
      </c>
      <c r="B971" s="4" t="s">
        <v>2738</v>
      </c>
      <c r="C971" s="5" t="n">
        <v>44442</v>
      </c>
      <c r="D971" s="4" t="s">
        <v>2739</v>
      </c>
    </row>
    <row r="972" customFormat="false" ht="13.2" hidden="false" customHeight="false" outlineLevel="0" collapsed="false">
      <c r="A972" s="4" t="s">
        <v>2665</v>
      </c>
      <c r="B972" s="4" t="s">
        <v>2666</v>
      </c>
      <c r="C972" s="5" t="n">
        <v>44406</v>
      </c>
      <c r="D972" s="4" t="s">
        <v>2667</v>
      </c>
    </row>
    <row r="973" customFormat="false" ht="13.2" hidden="false" customHeight="false" outlineLevel="0" collapsed="false">
      <c r="A973" s="4" t="s">
        <v>2791</v>
      </c>
      <c r="B973" s="4" t="s">
        <v>2792</v>
      </c>
      <c r="C973" s="5" t="n">
        <v>44467</v>
      </c>
      <c r="D973" s="4" t="s">
        <v>2793</v>
      </c>
    </row>
    <row r="974" customFormat="false" ht="13.2" hidden="false" customHeight="false" outlineLevel="0" collapsed="false">
      <c r="A974" s="4" t="s">
        <v>2893</v>
      </c>
      <c r="B974" s="4" t="s">
        <v>2894</v>
      </c>
      <c r="C974" s="5" t="n">
        <v>44497</v>
      </c>
      <c r="D974" s="4" t="s">
        <v>2895</v>
      </c>
    </row>
    <row r="975" customFormat="false" ht="13.2" hidden="false" customHeight="false" outlineLevel="0" collapsed="false">
      <c r="A975" s="4" t="s">
        <v>2647</v>
      </c>
      <c r="B975" s="4" t="s">
        <v>2648</v>
      </c>
      <c r="C975" s="5" t="n">
        <v>44400</v>
      </c>
      <c r="D975" s="4" t="s">
        <v>2649</v>
      </c>
    </row>
    <row r="976" customFormat="false" ht="13.2" hidden="false" customHeight="false" outlineLevel="0" collapsed="false">
      <c r="A976" s="4" t="s">
        <v>2725</v>
      </c>
      <c r="B976" s="4" t="s">
        <v>2726</v>
      </c>
      <c r="C976" s="5" t="n">
        <v>44439</v>
      </c>
      <c r="D976" s="4" t="s">
        <v>2727</v>
      </c>
    </row>
    <row r="977" customFormat="false" ht="13.2" hidden="false" customHeight="false" outlineLevel="0" collapsed="false">
      <c r="A977" s="4" t="s">
        <v>2761</v>
      </c>
      <c r="B977" s="4" t="s">
        <v>2762</v>
      </c>
      <c r="C977" s="5" t="n">
        <v>44454</v>
      </c>
      <c r="D977" s="4" t="s">
        <v>2763</v>
      </c>
    </row>
    <row r="978" customFormat="false" ht="13.2" hidden="false" customHeight="false" outlineLevel="0" collapsed="false">
      <c r="A978" s="4" t="s">
        <v>2749</v>
      </c>
      <c r="B978" s="4" t="s">
        <v>2750</v>
      </c>
      <c r="C978" s="5" t="n">
        <v>44449</v>
      </c>
      <c r="D978" s="4" t="s">
        <v>2751</v>
      </c>
    </row>
    <row r="979" customFormat="false" ht="13.2" hidden="false" customHeight="false" outlineLevel="0" collapsed="false">
      <c r="A979" s="4" t="s">
        <v>2752</v>
      </c>
      <c r="B979" s="4" t="s">
        <v>2753</v>
      </c>
      <c r="C979" s="5" t="n">
        <v>44449</v>
      </c>
      <c r="D979" s="4" t="s">
        <v>2754</v>
      </c>
    </row>
    <row r="980" customFormat="false" ht="13.2" hidden="false" customHeight="false" outlineLevel="0" collapsed="false">
      <c r="A980" s="4" t="s">
        <v>2701</v>
      </c>
      <c r="B980" s="4" t="s">
        <v>2702</v>
      </c>
      <c r="C980" s="5" t="n">
        <v>44428</v>
      </c>
      <c r="D980" s="4" t="s">
        <v>2703</v>
      </c>
    </row>
    <row r="981" customFormat="false" ht="13.2" hidden="false" customHeight="false" outlineLevel="0" collapsed="false">
      <c r="A981" s="4" t="s">
        <v>2719</v>
      </c>
      <c r="B981" s="4" t="s">
        <v>2720</v>
      </c>
      <c r="C981" s="5" t="n">
        <v>44434</v>
      </c>
      <c r="D981" s="4" t="s">
        <v>2721</v>
      </c>
    </row>
    <row r="982" customFormat="false" ht="13.2" hidden="false" customHeight="false" outlineLevel="0" collapsed="false">
      <c r="A982" s="4" t="s">
        <v>3091</v>
      </c>
      <c r="B982" s="4" t="s">
        <v>3092</v>
      </c>
      <c r="C982" s="5" t="n">
        <v>44554</v>
      </c>
      <c r="D982" s="4" t="s">
        <v>3093</v>
      </c>
    </row>
    <row r="983" customFormat="false" ht="13.2" hidden="false" customHeight="false" outlineLevel="0" collapsed="false">
      <c r="A983" s="4" t="s">
        <v>3220</v>
      </c>
      <c r="B983" s="4" t="s">
        <v>3221</v>
      </c>
      <c r="C983" s="5" t="n">
        <v>44909</v>
      </c>
      <c r="D983" s="4" t="s">
        <v>3222</v>
      </c>
    </row>
    <row r="984" customFormat="false" ht="13.2" hidden="false" customHeight="false" outlineLevel="0" collapsed="false">
      <c r="A984" s="4" t="s">
        <v>2839</v>
      </c>
      <c r="B984" s="4" t="s">
        <v>2840</v>
      </c>
      <c r="C984" s="5" t="n">
        <v>44476</v>
      </c>
      <c r="D984" s="4" t="s">
        <v>2841</v>
      </c>
    </row>
    <row r="985" customFormat="false" ht="13.2" hidden="false" customHeight="false" outlineLevel="0" collapsed="false">
      <c r="A985" s="4" t="s">
        <v>2731</v>
      </c>
      <c r="B985" s="4" t="s">
        <v>2732</v>
      </c>
      <c r="C985" s="5" t="n">
        <v>44440</v>
      </c>
      <c r="D985" s="4" t="s">
        <v>2733</v>
      </c>
    </row>
    <row r="986" customFormat="false" ht="13.2" hidden="false" customHeight="false" outlineLevel="0" collapsed="false">
      <c r="A986" s="4" t="s">
        <v>2944</v>
      </c>
      <c r="B986" s="4" t="s">
        <v>2945</v>
      </c>
      <c r="C986" s="5" t="n">
        <v>44518</v>
      </c>
      <c r="D986" s="4" t="s">
        <v>2946</v>
      </c>
    </row>
    <row r="987" customFormat="false" ht="13.2" hidden="false" customHeight="false" outlineLevel="0" collapsed="false">
      <c r="A987" s="4" t="s">
        <v>2827</v>
      </c>
      <c r="B987" s="4" t="s">
        <v>2828</v>
      </c>
      <c r="C987" s="5" t="n">
        <v>44469</v>
      </c>
      <c r="D987" s="4" t="s">
        <v>2829</v>
      </c>
    </row>
    <row r="988" customFormat="false" ht="13.2" hidden="false" customHeight="false" outlineLevel="0" collapsed="false">
      <c r="A988" s="4" t="s">
        <v>3025</v>
      </c>
      <c r="B988" s="4" t="s">
        <v>3026</v>
      </c>
      <c r="C988" s="5" t="n">
        <v>44547</v>
      </c>
      <c r="D988" s="4" t="s">
        <v>3027</v>
      </c>
    </row>
    <row r="989" customFormat="false" ht="13.2" hidden="false" customHeight="false" outlineLevel="0" collapsed="false">
      <c r="A989" s="4" t="s">
        <v>2770</v>
      </c>
      <c r="B989" s="4" t="s">
        <v>2771</v>
      </c>
      <c r="C989" s="5" t="n">
        <v>44456</v>
      </c>
      <c r="D989" s="4" t="s">
        <v>2772</v>
      </c>
    </row>
    <row r="990" customFormat="false" ht="13.2" hidden="false" customHeight="false" outlineLevel="0" collapsed="false">
      <c r="A990" s="4" t="s">
        <v>3118</v>
      </c>
      <c r="B990" s="4" t="s">
        <v>3119</v>
      </c>
      <c r="C990" s="5" t="n">
        <v>44557</v>
      </c>
      <c r="D990" s="4" t="s">
        <v>3120</v>
      </c>
    </row>
    <row r="991" customFormat="false" ht="13.2" hidden="false" customHeight="false" outlineLevel="0" collapsed="false">
      <c r="A991" s="4" t="s">
        <v>3121</v>
      </c>
      <c r="B991" s="4" t="s">
        <v>3122</v>
      </c>
      <c r="C991" s="5" t="n">
        <v>44557</v>
      </c>
      <c r="D991" s="4" t="s">
        <v>3123</v>
      </c>
    </row>
    <row r="992" customFormat="false" ht="13.2" hidden="false" customHeight="false" outlineLevel="0" collapsed="false">
      <c r="A992" s="4" t="s">
        <v>2773</v>
      </c>
      <c r="B992" s="4" t="s">
        <v>2774</v>
      </c>
      <c r="C992" s="5" t="n">
        <v>44456</v>
      </c>
      <c r="D992" s="4" t="s">
        <v>2775</v>
      </c>
    </row>
    <row r="993" customFormat="false" ht="13.2" hidden="false" customHeight="false" outlineLevel="0" collapsed="false">
      <c r="A993" s="4" t="s">
        <v>2755</v>
      </c>
      <c r="B993" s="4" t="s">
        <v>2756</v>
      </c>
      <c r="C993" s="5" t="n">
        <v>44449</v>
      </c>
      <c r="D993" s="4" t="s">
        <v>2757</v>
      </c>
    </row>
    <row r="994" customFormat="false" ht="13.2" hidden="false" customHeight="false" outlineLevel="0" collapsed="false">
      <c r="A994" s="4" t="s">
        <v>2851</v>
      </c>
      <c r="B994" s="4" t="s">
        <v>2852</v>
      </c>
      <c r="C994" s="5" t="n">
        <v>44477</v>
      </c>
      <c r="D994" s="4" t="s">
        <v>2853</v>
      </c>
    </row>
    <row r="995" customFormat="false" ht="13.2" hidden="false" customHeight="false" outlineLevel="0" collapsed="false">
      <c r="A995" s="4" t="s">
        <v>3046</v>
      </c>
      <c r="B995" s="4" t="s">
        <v>3047</v>
      </c>
      <c r="C995" s="5" t="n">
        <v>44550</v>
      </c>
      <c r="D995" s="4" t="s">
        <v>3048</v>
      </c>
    </row>
    <row r="996" customFormat="false" ht="13.2" hidden="false" customHeight="false" outlineLevel="0" collapsed="false">
      <c r="A996" s="4" t="s">
        <v>2974</v>
      </c>
      <c r="B996" s="4" t="s">
        <v>2975</v>
      </c>
      <c r="C996" s="5" t="n">
        <v>44526</v>
      </c>
      <c r="D996" s="4" t="s">
        <v>2976</v>
      </c>
    </row>
    <row r="997" customFormat="false" ht="13.2" hidden="false" customHeight="false" outlineLevel="0" collapsed="false">
      <c r="A997" s="4" t="s">
        <v>2779</v>
      </c>
      <c r="B997" s="4" t="s">
        <v>2780</v>
      </c>
      <c r="C997" s="5" t="n">
        <v>44462</v>
      </c>
      <c r="D997" s="4" t="s">
        <v>2781</v>
      </c>
    </row>
    <row r="998" customFormat="false" ht="13.2" hidden="false" customHeight="false" outlineLevel="0" collapsed="false">
      <c r="A998" s="4" t="s">
        <v>2908</v>
      </c>
      <c r="B998" s="4" t="s">
        <v>2909</v>
      </c>
      <c r="C998" s="5" t="n">
        <v>44498</v>
      </c>
      <c r="D998" s="4" t="s">
        <v>2910</v>
      </c>
    </row>
    <row r="999" customFormat="false" ht="13.2" hidden="false" customHeight="false" outlineLevel="0" collapsed="false">
      <c r="A999" s="4" t="s">
        <v>2935</v>
      </c>
      <c r="B999" s="4" t="s">
        <v>2936</v>
      </c>
      <c r="C999" s="5" t="n">
        <v>44512</v>
      </c>
      <c r="D999" s="4" t="s">
        <v>2937</v>
      </c>
    </row>
    <row r="1000" customFormat="false" ht="13.2" hidden="false" customHeight="false" outlineLevel="0" collapsed="false">
      <c r="A1000" s="4" t="s">
        <v>3355</v>
      </c>
      <c r="B1000" s="4" t="s">
        <v>3356</v>
      </c>
      <c r="C1000" s="5" t="n">
        <v>45037</v>
      </c>
      <c r="D1000" s="4" t="s">
        <v>3357</v>
      </c>
    </row>
    <row r="1001" customFormat="false" ht="13.2" hidden="false" customHeight="false" outlineLevel="0" collapsed="false">
      <c r="A1001" s="4" t="s">
        <v>3124</v>
      </c>
      <c r="B1001" s="4" t="s">
        <v>3125</v>
      </c>
      <c r="C1001" s="5" t="n">
        <v>44557</v>
      </c>
      <c r="D1001" s="4" t="s">
        <v>3126</v>
      </c>
    </row>
    <row r="1002" customFormat="false" ht="13.2" hidden="false" customHeight="false" outlineLevel="0" collapsed="false">
      <c r="A1002" s="4" t="s">
        <v>2863</v>
      </c>
      <c r="B1002" s="4" t="s">
        <v>2864</v>
      </c>
      <c r="C1002" s="5" t="n">
        <v>44484</v>
      </c>
      <c r="D1002" s="4" t="s">
        <v>2865</v>
      </c>
    </row>
    <row r="1003" customFormat="false" ht="13.2" hidden="false" customHeight="false" outlineLevel="0" collapsed="false">
      <c r="A1003" s="4" t="s">
        <v>2887</v>
      </c>
      <c r="B1003" s="4" t="s">
        <v>2888</v>
      </c>
      <c r="C1003" s="5" t="n">
        <v>44496</v>
      </c>
      <c r="D1003" s="4" t="s">
        <v>2889</v>
      </c>
    </row>
    <row r="1004" customFormat="false" ht="13.2" hidden="false" customHeight="false" outlineLevel="0" collapsed="false">
      <c r="A1004" s="4" t="s">
        <v>2977</v>
      </c>
      <c r="B1004" s="4" t="s">
        <v>2978</v>
      </c>
      <c r="C1004" s="5" t="n">
        <v>44526</v>
      </c>
      <c r="D1004" s="4" t="s">
        <v>2979</v>
      </c>
    </row>
    <row r="1005" customFormat="false" ht="13.2" hidden="false" customHeight="false" outlineLevel="0" collapsed="false">
      <c r="A1005" s="4" t="s">
        <v>517</v>
      </c>
      <c r="B1005" s="4" t="s">
        <v>518</v>
      </c>
      <c r="C1005" s="5" t="n">
        <v>41489</v>
      </c>
      <c r="D1005" s="4" t="s">
        <v>519</v>
      </c>
    </row>
    <row r="1006" customFormat="false" ht="13.2" hidden="false" customHeight="false" outlineLevel="0" collapsed="false">
      <c r="A1006" s="4" t="s">
        <v>76</v>
      </c>
      <c r="B1006" s="4" t="s">
        <v>77</v>
      </c>
      <c r="C1006" s="5" t="n">
        <v>38983</v>
      </c>
      <c r="D1006" s="4" t="s">
        <v>78</v>
      </c>
    </row>
    <row r="1007" customFormat="false" ht="13.2" hidden="false" customHeight="false" outlineLevel="0" collapsed="false">
      <c r="A1007" s="4" t="s">
        <v>190</v>
      </c>
      <c r="B1007" s="4" t="s">
        <v>191</v>
      </c>
      <c r="C1007" s="5" t="n">
        <v>39431</v>
      </c>
      <c r="D1007" s="4" t="s">
        <v>192</v>
      </c>
    </row>
    <row r="1008" customFormat="false" ht="13.2" hidden="false" customHeight="false" outlineLevel="0" collapsed="false">
      <c r="A1008" s="4" t="s">
        <v>214</v>
      </c>
      <c r="B1008" s="4" t="s">
        <v>215</v>
      </c>
      <c r="C1008" s="5" t="n">
        <v>39599</v>
      </c>
      <c r="D1008" s="4" t="s">
        <v>216</v>
      </c>
    </row>
    <row r="1009" customFormat="false" ht="13.2" hidden="false" customHeight="false" outlineLevel="0" collapsed="false">
      <c r="A1009" s="4" t="s">
        <v>448</v>
      </c>
      <c r="B1009" s="4" t="s">
        <v>449</v>
      </c>
      <c r="C1009" s="5" t="n">
        <v>41195</v>
      </c>
      <c r="D1009" s="4" t="s">
        <v>450</v>
      </c>
    </row>
    <row r="1010" customFormat="false" ht="13.2" hidden="false" customHeight="false" outlineLevel="0" collapsed="false">
      <c r="A1010" s="4" t="s">
        <v>511</v>
      </c>
      <c r="B1010" s="4" t="s">
        <v>512</v>
      </c>
      <c r="C1010" s="5" t="n">
        <v>41426</v>
      </c>
      <c r="D1010" s="4" t="s">
        <v>513</v>
      </c>
    </row>
    <row r="1011" customFormat="false" ht="13.2" hidden="false" customHeight="false" outlineLevel="0" collapsed="false">
      <c r="A1011" s="4" t="s">
        <v>526</v>
      </c>
      <c r="B1011" s="4" t="s">
        <v>527</v>
      </c>
      <c r="C1011" s="5" t="n">
        <v>41510</v>
      </c>
      <c r="D1011" s="4" t="s">
        <v>528</v>
      </c>
    </row>
    <row r="1012" customFormat="false" ht="13.2" hidden="false" customHeight="false" outlineLevel="0" collapsed="false">
      <c r="A1012" s="4" t="s">
        <v>115</v>
      </c>
      <c r="B1012" s="4" t="s">
        <v>116</v>
      </c>
      <c r="C1012" s="5" t="n">
        <v>39074</v>
      </c>
      <c r="D1012" s="4" t="s">
        <v>117</v>
      </c>
    </row>
    <row r="1013" customFormat="false" ht="13.2" hidden="false" customHeight="false" outlineLevel="0" collapsed="false">
      <c r="A1013" s="4" t="s">
        <v>2008</v>
      </c>
      <c r="B1013" s="4" t="s">
        <v>2009</v>
      </c>
      <c r="C1013" s="5" t="n">
        <v>43763</v>
      </c>
      <c r="D1013" s="4" t="s">
        <v>2010</v>
      </c>
    </row>
    <row r="1014" customFormat="false" ht="13.2" hidden="false" customHeight="false" outlineLevel="0" collapsed="false">
      <c r="A1014" s="4" t="s">
        <v>2044</v>
      </c>
      <c r="B1014" s="4" t="s">
        <v>2045</v>
      </c>
      <c r="C1014" s="5" t="n">
        <v>43798</v>
      </c>
      <c r="D1014" s="4" t="s">
        <v>2046</v>
      </c>
    </row>
    <row r="1015" customFormat="false" ht="13.2" hidden="false" customHeight="false" outlineLevel="0" collapsed="false">
      <c r="A1015" s="4" t="s">
        <v>2158</v>
      </c>
      <c r="B1015" s="4" t="s">
        <v>2159</v>
      </c>
      <c r="C1015" s="5" t="n">
        <v>43826</v>
      </c>
      <c r="D1015" s="4" t="s">
        <v>2160</v>
      </c>
    </row>
    <row r="1016" customFormat="false" ht="13.2" hidden="false" customHeight="false" outlineLevel="0" collapsed="false">
      <c r="A1016" s="4" t="s">
        <v>2137</v>
      </c>
      <c r="B1016" s="4" t="s">
        <v>2138</v>
      </c>
      <c r="C1016" s="5" t="n">
        <v>43824</v>
      </c>
      <c r="D1016" s="4" t="s">
        <v>2139</v>
      </c>
    </row>
    <row r="1017" customFormat="false" ht="13.2" hidden="false" customHeight="false" outlineLevel="0" collapsed="false">
      <c r="A1017" s="4" t="s">
        <v>2140</v>
      </c>
      <c r="B1017" s="4" t="s">
        <v>2141</v>
      </c>
      <c r="C1017" s="5" t="n">
        <v>43824</v>
      </c>
      <c r="D1017" s="4" t="s">
        <v>2142</v>
      </c>
    </row>
    <row r="1018" customFormat="false" ht="13.2" hidden="false" customHeight="false" outlineLevel="0" collapsed="false">
      <c r="A1018" s="4" t="s">
        <v>2218</v>
      </c>
      <c r="B1018" s="4" t="s">
        <v>2219</v>
      </c>
      <c r="C1018" s="5" t="n">
        <v>44001</v>
      </c>
      <c r="D1018" s="4" t="s">
        <v>2220</v>
      </c>
    </row>
    <row r="1019" customFormat="false" ht="13.2" hidden="false" customHeight="false" outlineLevel="0" collapsed="false">
      <c r="A1019" s="4" t="s">
        <v>2191</v>
      </c>
      <c r="B1019" s="4" t="s">
        <v>2192</v>
      </c>
      <c r="C1019" s="5" t="n">
        <v>43959</v>
      </c>
      <c r="D1019" s="4" t="s">
        <v>2193</v>
      </c>
    </row>
    <row r="1020" customFormat="false" ht="13.2" hidden="false" customHeight="false" outlineLevel="0" collapsed="false">
      <c r="A1020" s="4" t="s">
        <v>2338</v>
      </c>
      <c r="B1020" s="4" t="s">
        <v>2339</v>
      </c>
      <c r="C1020" s="5" t="n">
        <v>44176</v>
      </c>
      <c r="D1020" s="4" t="s">
        <v>2340</v>
      </c>
    </row>
    <row r="1021" customFormat="false" ht="13.2" hidden="false" customHeight="false" outlineLevel="0" collapsed="false">
      <c r="A1021" s="4" t="s">
        <v>2236</v>
      </c>
      <c r="B1021" s="4" t="s">
        <v>2237</v>
      </c>
      <c r="C1021" s="5" t="n">
        <v>44085</v>
      </c>
      <c r="D1021" s="4" t="s">
        <v>2238</v>
      </c>
    </row>
    <row r="1022" customFormat="false" ht="13.2" hidden="false" customHeight="false" outlineLevel="0" collapsed="false">
      <c r="A1022" s="4" t="s">
        <v>2296</v>
      </c>
      <c r="B1022" s="4" t="s">
        <v>2297</v>
      </c>
      <c r="C1022" s="5" t="n">
        <v>44155</v>
      </c>
      <c r="D1022" s="4" t="s">
        <v>2298</v>
      </c>
    </row>
    <row r="1023" customFormat="false" ht="13.2" hidden="false" customHeight="false" outlineLevel="0" collapsed="false">
      <c r="A1023" s="4" t="s">
        <v>2407</v>
      </c>
      <c r="B1023" s="4" t="s">
        <v>2408</v>
      </c>
      <c r="C1023" s="5" t="n">
        <v>44190</v>
      </c>
      <c r="D1023" s="4" t="s">
        <v>2409</v>
      </c>
    </row>
    <row r="1024" customFormat="false" ht="13.2" hidden="false" customHeight="false" outlineLevel="0" collapsed="false">
      <c r="A1024" s="4" t="s">
        <v>2704</v>
      </c>
      <c r="B1024" s="4" t="s">
        <v>2705</v>
      </c>
      <c r="C1024" s="5" t="n">
        <v>44428</v>
      </c>
      <c r="D1024" s="4" t="s">
        <v>2706</v>
      </c>
    </row>
    <row r="1025" customFormat="false" ht="13.2" hidden="false" customHeight="false" outlineLevel="0" collapsed="false">
      <c r="A1025" s="4" t="s">
        <v>3028</v>
      </c>
      <c r="B1025" s="4" t="s">
        <v>3029</v>
      </c>
      <c r="C1025" s="5" t="n">
        <v>44547</v>
      </c>
      <c r="D1025" s="4" t="s">
        <v>3030</v>
      </c>
    </row>
    <row r="1026" customFormat="false" ht="13.2" hidden="false" customHeight="false" outlineLevel="0" collapsed="false">
      <c r="A1026" s="4" t="s">
        <v>3031</v>
      </c>
      <c r="B1026" s="4" t="s">
        <v>3032</v>
      </c>
      <c r="C1026" s="5" t="n">
        <v>44547</v>
      </c>
      <c r="D1026" s="4" t="s">
        <v>3033</v>
      </c>
    </row>
    <row r="1027" customFormat="false" ht="13.2" hidden="false" customHeight="false" outlineLevel="0" collapsed="false">
      <c r="A1027" s="4" t="s">
        <v>3130</v>
      </c>
      <c r="B1027" s="4" t="s">
        <v>3131</v>
      </c>
      <c r="C1027" s="5" t="n">
        <v>44617</v>
      </c>
      <c r="D1027" s="4" t="s">
        <v>3132</v>
      </c>
    </row>
    <row r="1028" customFormat="false" ht="13.2" hidden="false" customHeight="false" outlineLevel="0" collapsed="false">
      <c r="A1028" s="4" t="s">
        <v>3094</v>
      </c>
      <c r="B1028" s="4" t="s">
        <v>3095</v>
      </c>
      <c r="C1028" s="5" t="n">
        <v>44554</v>
      </c>
      <c r="D1028" s="4" t="s">
        <v>3096</v>
      </c>
    </row>
    <row r="1029" customFormat="false" ht="13.2" hidden="false" customHeight="false" outlineLevel="0" collapsed="false">
      <c r="A1029" s="4" t="s">
        <v>3157</v>
      </c>
      <c r="B1029" s="4" t="s">
        <v>3158</v>
      </c>
      <c r="C1029" s="5" t="n">
        <v>44680</v>
      </c>
      <c r="D1029" s="4" t="s">
        <v>3159</v>
      </c>
    </row>
    <row r="1030" customFormat="false" ht="13.2" hidden="false" customHeight="false" outlineLevel="0" collapsed="false">
      <c r="A1030" s="4" t="s">
        <v>3178</v>
      </c>
      <c r="B1030" s="4" t="s">
        <v>3179</v>
      </c>
      <c r="C1030" s="5" t="n">
        <v>44890</v>
      </c>
      <c r="D1030" s="4" t="s">
        <v>3180</v>
      </c>
    </row>
    <row r="1031" customFormat="false" ht="13.2" hidden="false" customHeight="false" outlineLevel="0" collapsed="false">
      <c r="A1031" s="4" t="s">
        <v>3181</v>
      </c>
      <c r="B1031" s="4" t="s">
        <v>3182</v>
      </c>
      <c r="C1031" s="5" t="n">
        <v>44890</v>
      </c>
      <c r="D1031" s="4" t="s">
        <v>3183</v>
      </c>
    </row>
    <row r="1032" customFormat="false" ht="13.2" hidden="false" customHeight="false" outlineLevel="0" collapsed="false">
      <c r="A1032" s="4" t="s">
        <v>3322</v>
      </c>
      <c r="B1032" s="4" t="s">
        <v>3323</v>
      </c>
      <c r="C1032" s="5" t="n">
        <v>45016</v>
      </c>
      <c r="D1032" s="4" t="s">
        <v>3324</v>
      </c>
    </row>
    <row r="1033" customFormat="false" ht="13.2" hidden="false" customHeight="false" outlineLevel="0" collapsed="false">
      <c r="A1033" s="4" t="s">
        <v>451</v>
      </c>
      <c r="B1033" s="4" t="s">
        <v>452</v>
      </c>
      <c r="C1033" s="5" t="n">
        <v>41216</v>
      </c>
      <c r="D1033" s="4" t="s">
        <v>453</v>
      </c>
    </row>
    <row r="1034" customFormat="false" ht="13.2" hidden="false" customHeight="false" outlineLevel="0" collapsed="false">
      <c r="A1034" s="4" t="s">
        <v>379</v>
      </c>
      <c r="B1034" s="4" t="s">
        <v>380</v>
      </c>
      <c r="C1034" s="5" t="n">
        <v>40998</v>
      </c>
      <c r="D1034" s="4" t="s">
        <v>381</v>
      </c>
    </row>
    <row r="1035" customFormat="false" ht="13.2" hidden="false" customHeight="false" outlineLevel="0" collapsed="false">
      <c r="A1035" s="4" t="s">
        <v>187</v>
      </c>
      <c r="B1035" s="4" t="s">
        <v>188</v>
      </c>
      <c r="C1035" s="5" t="n">
        <v>39424</v>
      </c>
      <c r="D1035" s="4" t="s">
        <v>189</v>
      </c>
    </row>
    <row r="1036" customFormat="false" ht="13.2" hidden="false" customHeight="false" outlineLevel="0" collapsed="false">
      <c r="A1036" s="4" t="s">
        <v>469</v>
      </c>
      <c r="B1036" s="4" t="s">
        <v>470</v>
      </c>
      <c r="C1036" s="5" t="n">
        <v>41242</v>
      </c>
      <c r="D1036" s="4" t="s">
        <v>471</v>
      </c>
    </row>
    <row r="1037" customFormat="false" ht="13.2" hidden="false" customHeight="false" outlineLevel="0" collapsed="false">
      <c r="A1037" s="4" t="s">
        <v>280</v>
      </c>
      <c r="B1037" s="4" t="s">
        <v>281</v>
      </c>
      <c r="C1037" s="5" t="n">
        <v>39767</v>
      </c>
      <c r="D1037" s="4" t="s">
        <v>282</v>
      </c>
    </row>
    <row r="1038" customFormat="false" ht="13.2" hidden="false" customHeight="false" outlineLevel="0" collapsed="false">
      <c r="A1038" s="4" t="s">
        <v>160</v>
      </c>
      <c r="B1038" s="4" t="s">
        <v>161</v>
      </c>
      <c r="C1038" s="5" t="n">
        <v>39366</v>
      </c>
      <c r="D1038" s="4" t="s">
        <v>162</v>
      </c>
    </row>
    <row r="1039" customFormat="false" ht="13.2" hidden="false" customHeight="false" outlineLevel="0" collapsed="false">
      <c r="A1039" s="4" t="s">
        <v>40</v>
      </c>
      <c r="B1039" s="4" t="s">
        <v>41</v>
      </c>
      <c r="C1039" s="5" t="n">
        <v>38695</v>
      </c>
      <c r="D1039" s="4" t="s">
        <v>42</v>
      </c>
    </row>
    <row r="1040" customFormat="false" ht="13.2" hidden="false" customHeight="false" outlineLevel="0" collapsed="false">
      <c r="A1040" s="4" t="s">
        <v>43</v>
      </c>
      <c r="B1040" s="4" t="s">
        <v>44</v>
      </c>
      <c r="C1040" s="5" t="n">
        <v>38696</v>
      </c>
      <c r="D1040" s="4" t="s">
        <v>45</v>
      </c>
    </row>
    <row r="1041" customFormat="false" ht="13.2" hidden="false" customHeight="false" outlineLevel="0" collapsed="false">
      <c r="A1041" s="4" t="s">
        <v>325</v>
      </c>
      <c r="B1041" s="4" t="s">
        <v>326</v>
      </c>
      <c r="C1041" s="5" t="n">
        <v>40816</v>
      </c>
      <c r="D1041" s="4" t="s">
        <v>327</v>
      </c>
    </row>
    <row r="1042" customFormat="false" ht="13.2" hidden="false" customHeight="false" outlineLevel="0" collapsed="false">
      <c r="A1042" s="4" t="s">
        <v>556</v>
      </c>
      <c r="B1042" s="4" t="s">
        <v>557</v>
      </c>
      <c r="C1042" s="5" t="n">
        <v>41607</v>
      </c>
      <c r="D1042" s="4" t="s">
        <v>558</v>
      </c>
    </row>
    <row r="1043" customFormat="false" ht="13.2" hidden="false" customHeight="false" outlineLevel="0" collapsed="false">
      <c r="A1043" s="4" t="s">
        <v>478</v>
      </c>
      <c r="B1043" s="4" t="s">
        <v>479</v>
      </c>
      <c r="C1043" s="5" t="n">
        <v>41258</v>
      </c>
      <c r="D1043" s="4" t="s">
        <v>480</v>
      </c>
    </row>
    <row r="1044" customFormat="false" ht="13.2" hidden="false" customHeight="false" outlineLevel="0" collapsed="false">
      <c r="A1044" s="4" t="s">
        <v>265</v>
      </c>
      <c r="B1044" s="4" t="s">
        <v>266</v>
      </c>
      <c r="C1044" s="5" t="n">
        <v>39746</v>
      </c>
      <c r="D1044" s="4" t="s">
        <v>267</v>
      </c>
    </row>
    <row r="1045" customFormat="false" ht="13.2" hidden="false" customHeight="false" outlineLevel="0" collapsed="false">
      <c r="A1045" s="4" t="s">
        <v>250</v>
      </c>
      <c r="B1045" s="4" t="s">
        <v>251</v>
      </c>
      <c r="C1045" s="5" t="n">
        <v>39717</v>
      </c>
      <c r="D1045" s="4" t="s">
        <v>252</v>
      </c>
    </row>
    <row r="1046" customFormat="false" ht="13.2" hidden="false" customHeight="false" outlineLevel="0" collapsed="false">
      <c r="A1046" s="4" t="s">
        <v>538</v>
      </c>
      <c r="B1046" s="4" t="s">
        <v>539</v>
      </c>
      <c r="C1046" s="5" t="n">
        <v>41579</v>
      </c>
      <c r="D1046" s="4" t="s">
        <v>540</v>
      </c>
    </row>
    <row r="1047" customFormat="false" ht="13.2" hidden="false" customHeight="false" outlineLevel="0" collapsed="false">
      <c r="A1047" s="4" t="s">
        <v>400</v>
      </c>
      <c r="B1047" s="4" t="s">
        <v>401</v>
      </c>
      <c r="C1047" s="5" t="n">
        <v>41049</v>
      </c>
      <c r="D1047" s="4" t="s">
        <v>402</v>
      </c>
    </row>
    <row r="1048" customFormat="false" ht="13.2" hidden="false" customHeight="false" outlineLevel="0" collapsed="false">
      <c r="A1048" s="4" t="s">
        <v>358</v>
      </c>
      <c r="B1048" s="4" t="s">
        <v>359</v>
      </c>
      <c r="C1048" s="5" t="n">
        <v>40900</v>
      </c>
      <c r="D1048" s="4" t="s">
        <v>360</v>
      </c>
    </row>
    <row r="1049" customFormat="false" ht="13.2" hidden="false" customHeight="false" outlineLevel="0" collapsed="false">
      <c r="A1049" s="4" t="s">
        <v>169</v>
      </c>
      <c r="B1049" s="4" t="s">
        <v>170</v>
      </c>
      <c r="C1049" s="5" t="n">
        <v>39382</v>
      </c>
      <c r="D1049" s="4" t="s">
        <v>171</v>
      </c>
    </row>
    <row r="1050" customFormat="false" ht="13.2" hidden="false" customHeight="false" outlineLevel="0" collapsed="false">
      <c r="A1050" s="4" t="s">
        <v>367</v>
      </c>
      <c r="B1050" s="4" t="s">
        <v>368</v>
      </c>
      <c r="C1050" s="5" t="n">
        <v>40906</v>
      </c>
      <c r="D1050" s="4" t="s">
        <v>369</v>
      </c>
    </row>
    <row r="1051" customFormat="false" ht="13.2" hidden="false" customHeight="false" outlineLevel="0" collapsed="false">
      <c r="A1051" s="4" t="s">
        <v>55</v>
      </c>
      <c r="B1051" s="4" t="s">
        <v>56</v>
      </c>
      <c r="C1051" s="5" t="n">
        <v>38836</v>
      </c>
      <c r="D1051" s="4" t="s">
        <v>57</v>
      </c>
    </row>
    <row r="1052" customFormat="false" ht="13.2" hidden="false" customHeight="false" outlineLevel="0" collapsed="false">
      <c r="A1052" s="4" t="s">
        <v>388</v>
      </c>
      <c r="B1052" s="4" t="s">
        <v>389</v>
      </c>
      <c r="C1052" s="5" t="n">
        <v>41019</v>
      </c>
      <c r="D1052" s="4" t="s">
        <v>390</v>
      </c>
    </row>
    <row r="1053" customFormat="false" ht="13.2" hidden="false" customHeight="false" outlineLevel="0" collapsed="false">
      <c r="A1053" s="4" t="s">
        <v>349</v>
      </c>
      <c r="B1053" s="4" t="s">
        <v>350</v>
      </c>
      <c r="C1053" s="5" t="n">
        <v>40878</v>
      </c>
      <c r="D1053" s="4" t="s">
        <v>351</v>
      </c>
    </row>
    <row r="1054" customFormat="false" ht="13.2" hidden="false" customHeight="false" outlineLevel="0" collapsed="false">
      <c r="A1054" s="4" t="s">
        <v>34</v>
      </c>
      <c r="B1054" s="4" t="s">
        <v>35</v>
      </c>
      <c r="C1054" s="5" t="n">
        <v>38637</v>
      </c>
      <c r="D1054" s="4" t="s">
        <v>36</v>
      </c>
    </row>
    <row r="1055" customFormat="false" ht="13.2" hidden="false" customHeight="false" outlineLevel="0" collapsed="false">
      <c r="A1055" s="4" t="s">
        <v>256</v>
      </c>
      <c r="B1055" s="4" t="s">
        <v>257</v>
      </c>
      <c r="C1055" s="5" t="n">
        <v>39721</v>
      </c>
      <c r="D1055" s="4" t="s">
        <v>258</v>
      </c>
    </row>
    <row r="1056" customFormat="false" ht="13.2" hidden="false" customHeight="false" outlineLevel="0" collapsed="false">
      <c r="A1056" s="4" t="s">
        <v>37</v>
      </c>
      <c r="B1056" s="4" t="s">
        <v>38</v>
      </c>
      <c r="C1056" s="5" t="n">
        <v>38640</v>
      </c>
      <c r="D1056" s="4" t="s">
        <v>39</v>
      </c>
    </row>
    <row r="1057" customFormat="false" ht="13.2" hidden="false" customHeight="false" outlineLevel="0" collapsed="false">
      <c r="A1057" s="4" t="s">
        <v>124</v>
      </c>
      <c r="B1057" s="4" t="s">
        <v>125</v>
      </c>
      <c r="C1057" s="5" t="n">
        <v>39101</v>
      </c>
      <c r="D1057" s="4" t="s">
        <v>126</v>
      </c>
    </row>
    <row r="1058" customFormat="false" ht="13.2" hidden="false" customHeight="false" outlineLevel="0" collapsed="false">
      <c r="A1058" s="4" t="s">
        <v>427</v>
      </c>
      <c r="B1058" s="4" t="s">
        <v>428</v>
      </c>
      <c r="C1058" s="5" t="n">
        <v>41138</v>
      </c>
      <c r="D1058" s="4" t="s">
        <v>429</v>
      </c>
    </row>
    <row r="1059" customFormat="false" ht="13.2" hidden="false" customHeight="false" outlineLevel="0" collapsed="false">
      <c r="A1059" s="4" t="s">
        <v>337</v>
      </c>
      <c r="B1059" s="4" t="s">
        <v>338</v>
      </c>
      <c r="C1059" s="5" t="n">
        <v>40859</v>
      </c>
      <c r="D1059" s="4" t="s">
        <v>339</v>
      </c>
    </row>
    <row r="1060" customFormat="false" ht="13.2" hidden="false" customHeight="false" outlineLevel="0" collapsed="false">
      <c r="A1060" s="4" t="s">
        <v>139</v>
      </c>
      <c r="B1060" s="4" t="s">
        <v>140</v>
      </c>
      <c r="C1060" s="5" t="n">
        <v>39256</v>
      </c>
      <c r="D1060" s="4" t="s">
        <v>141</v>
      </c>
    </row>
    <row r="1061" customFormat="false" ht="13.2" hidden="false" customHeight="false" outlineLevel="0" collapsed="false">
      <c r="A1061" s="4" t="s">
        <v>382</v>
      </c>
      <c r="B1061" s="4" t="s">
        <v>383</v>
      </c>
      <c r="C1061" s="5" t="n">
        <v>40999</v>
      </c>
      <c r="D1061" s="4" t="s">
        <v>384</v>
      </c>
    </row>
    <row r="1062" customFormat="false" ht="13.2" hidden="false" customHeight="false" outlineLevel="0" collapsed="false">
      <c r="A1062" s="4" t="s">
        <v>97</v>
      </c>
      <c r="B1062" s="4" t="s">
        <v>98</v>
      </c>
      <c r="C1062" s="5" t="n">
        <v>39046</v>
      </c>
      <c r="D1062" s="4" t="s">
        <v>99</v>
      </c>
    </row>
    <row r="1063" customFormat="false" ht="13.2" hidden="false" customHeight="false" outlineLevel="0" collapsed="false">
      <c r="A1063" s="4" t="s">
        <v>283</v>
      </c>
      <c r="B1063" s="4" t="s">
        <v>284</v>
      </c>
      <c r="C1063" s="5" t="n">
        <v>39781</v>
      </c>
      <c r="D1063" s="4" t="s">
        <v>285</v>
      </c>
    </row>
    <row r="1064" customFormat="false" ht="13.2" hidden="false" customHeight="false" outlineLevel="0" collapsed="false">
      <c r="A1064" s="4" t="s">
        <v>184</v>
      </c>
      <c r="B1064" s="4" t="s">
        <v>185</v>
      </c>
      <c r="C1064" s="5" t="n">
        <v>39417</v>
      </c>
      <c r="D1064" s="4" t="s">
        <v>186</v>
      </c>
    </row>
    <row r="1065" customFormat="false" ht="13.2" hidden="false" customHeight="false" outlineLevel="0" collapsed="false">
      <c r="A1065" s="4" t="s">
        <v>394</v>
      </c>
      <c r="B1065" s="4" t="s">
        <v>395</v>
      </c>
      <c r="C1065" s="5" t="n">
        <v>41040</v>
      </c>
      <c r="D1065" s="4" t="s">
        <v>396</v>
      </c>
    </row>
    <row r="1066" customFormat="false" ht="13.2" hidden="false" customHeight="false" outlineLevel="0" collapsed="false">
      <c r="A1066" s="4" t="s">
        <v>343</v>
      </c>
      <c r="B1066" s="4" t="s">
        <v>344</v>
      </c>
      <c r="C1066" s="5" t="n">
        <v>40873</v>
      </c>
      <c r="D1066" s="4" t="s">
        <v>345</v>
      </c>
    </row>
    <row r="1067" customFormat="false" ht="13.2" hidden="false" customHeight="false" outlineLevel="0" collapsed="false">
      <c r="A1067" s="4" t="s">
        <v>628</v>
      </c>
      <c r="B1067" s="4" t="s">
        <v>629</v>
      </c>
      <c r="C1067" s="5" t="n">
        <v>41851</v>
      </c>
      <c r="D1067" s="4" t="s">
        <v>630</v>
      </c>
    </row>
    <row r="1068" customFormat="false" ht="13.2" hidden="false" customHeight="false" outlineLevel="0" collapsed="false">
      <c r="A1068" s="4" t="s">
        <v>622</v>
      </c>
      <c r="B1068" s="4" t="s">
        <v>623</v>
      </c>
      <c r="C1068" s="5" t="n">
        <v>41850</v>
      </c>
      <c r="D1068" s="4" t="s">
        <v>624</v>
      </c>
    </row>
    <row r="1069" customFormat="false" ht="13.2" hidden="false" customHeight="false" outlineLevel="0" collapsed="false">
      <c r="A1069" s="4" t="s">
        <v>694</v>
      </c>
      <c r="B1069" s="4" t="s">
        <v>695</v>
      </c>
      <c r="C1069" s="5" t="n">
        <v>41943</v>
      </c>
      <c r="D1069" s="4" t="s">
        <v>696</v>
      </c>
    </row>
    <row r="1070" customFormat="false" ht="13.2" hidden="false" customHeight="false" outlineLevel="0" collapsed="false">
      <c r="A1070" s="4" t="s">
        <v>1126</v>
      </c>
      <c r="B1070" s="4" t="s">
        <v>1127</v>
      </c>
      <c r="C1070" s="5" t="n">
        <v>42629</v>
      </c>
      <c r="D1070" s="4" t="s">
        <v>1128</v>
      </c>
    </row>
    <row r="1071" customFormat="false" ht="13.2" hidden="false" customHeight="false" outlineLevel="0" collapsed="false">
      <c r="A1071" s="4" t="s">
        <v>1246</v>
      </c>
      <c r="B1071" s="4" t="s">
        <v>1247</v>
      </c>
      <c r="C1071" s="5" t="n">
        <v>42724</v>
      </c>
      <c r="D1071" s="4" t="s">
        <v>1248</v>
      </c>
    </row>
    <row r="1072" customFormat="false" ht="13.2" hidden="false" customHeight="false" outlineLevel="0" collapsed="false">
      <c r="A1072" s="4" t="s">
        <v>1102</v>
      </c>
      <c r="B1072" s="4" t="s">
        <v>1103</v>
      </c>
      <c r="C1072" s="5" t="n">
        <v>42587</v>
      </c>
      <c r="D1072" s="4" t="s">
        <v>1104</v>
      </c>
    </row>
    <row r="1073" customFormat="false" ht="13.2" hidden="false" customHeight="false" outlineLevel="0" collapsed="false">
      <c r="A1073" s="4" t="s">
        <v>1207</v>
      </c>
      <c r="B1073" s="4" t="s">
        <v>1208</v>
      </c>
      <c r="C1073" s="5" t="n">
        <v>42705</v>
      </c>
      <c r="D1073" s="4" t="s">
        <v>1209</v>
      </c>
    </row>
    <row r="1074" customFormat="false" ht="13.2" hidden="false" customHeight="false" outlineLevel="0" collapsed="false">
      <c r="A1074" s="4" t="s">
        <v>1129</v>
      </c>
      <c r="B1074" s="4" t="s">
        <v>1130</v>
      </c>
      <c r="C1074" s="5" t="n">
        <v>42629</v>
      </c>
      <c r="D1074" s="4" t="s">
        <v>1131</v>
      </c>
    </row>
    <row r="1075" customFormat="false" ht="13.2" hidden="false" customHeight="false" outlineLevel="0" collapsed="false">
      <c r="A1075" s="4" t="s">
        <v>1150</v>
      </c>
      <c r="B1075" s="4" t="s">
        <v>1151</v>
      </c>
      <c r="C1075" s="5" t="n">
        <v>42657</v>
      </c>
      <c r="D1075" s="4" t="s">
        <v>1152</v>
      </c>
    </row>
    <row r="1076" customFormat="false" ht="13.2" hidden="false" customHeight="false" outlineLevel="0" collapsed="false">
      <c r="A1076" s="4" t="s">
        <v>1276</v>
      </c>
      <c r="B1076" s="4" t="s">
        <v>1277</v>
      </c>
      <c r="C1076" s="5" t="n">
        <v>42733</v>
      </c>
      <c r="D1076" s="4" t="s">
        <v>1278</v>
      </c>
    </row>
    <row r="1077" customFormat="false" ht="13.2" hidden="false" customHeight="false" outlineLevel="0" collapsed="false">
      <c r="A1077" s="4" t="s">
        <v>1177</v>
      </c>
      <c r="B1077" s="4" t="s">
        <v>1178</v>
      </c>
      <c r="C1077" s="5" t="n">
        <v>42685</v>
      </c>
      <c r="D1077" s="4" t="s">
        <v>1179</v>
      </c>
    </row>
    <row r="1078" customFormat="false" ht="13.2" hidden="false" customHeight="false" outlineLevel="0" collapsed="false">
      <c r="A1078" s="4" t="s">
        <v>1318</v>
      </c>
      <c r="B1078" s="4" t="s">
        <v>1319</v>
      </c>
      <c r="C1078" s="5" t="n">
        <v>42788</v>
      </c>
      <c r="D1078" s="4" t="s">
        <v>1320</v>
      </c>
    </row>
    <row r="1079" customFormat="false" ht="13.2" hidden="false" customHeight="false" outlineLevel="0" collapsed="false">
      <c r="A1079" s="4" t="s">
        <v>1297</v>
      </c>
      <c r="B1079" s="4" t="s">
        <v>1298</v>
      </c>
      <c r="C1079" s="5" t="n">
        <v>42734</v>
      </c>
      <c r="D1079" s="4" t="s">
        <v>1299</v>
      </c>
    </row>
    <row r="1080" customFormat="false" ht="13.2" hidden="false" customHeight="false" outlineLevel="0" collapsed="false">
      <c r="A1080" s="4" t="s">
        <v>1219</v>
      </c>
      <c r="B1080" s="4" t="s">
        <v>1220</v>
      </c>
      <c r="C1080" s="5" t="n">
        <v>42712</v>
      </c>
      <c r="D1080" s="4" t="s">
        <v>1221</v>
      </c>
    </row>
    <row r="1081" customFormat="false" ht="13.2" hidden="false" customHeight="false" outlineLevel="0" collapsed="false">
      <c r="A1081" s="4" t="s">
        <v>1168</v>
      </c>
      <c r="B1081" s="4" t="s">
        <v>1169</v>
      </c>
      <c r="C1081" s="5" t="n">
        <v>42671</v>
      </c>
      <c r="D1081" s="4" t="s">
        <v>1170</v>
      </c>
    </row>
    <row r="1082" customFormat="false" ht="13.2" hidden="false" customHeight="false" outlineLevel="0" collapsed="false">
      <c r="A1082" s="4" t="s">
        <v>1267</v>
      </c>
      <c r="B1082" s="4" t="s">
        <v>1268</v>
      </c>
      <c r="C1082" s="5" t="n">
        <v>42732</v>
      </c>
      <c r="D1082" s="4" t="s">
        <v>1269</v>
      </c>
    </row>
    <row r="1083" customFormat="false" ht="13.2" hidden="false" customHeight="false" outlineLevel="0" collapsed="false">
      <c r="A1083" s="4" t="s">
        <v>1261</v>
      </c>
      <c r="B1083" s="4" t="s">
        <v>1262</v>
      </c>
      <c r="C1083" s="5" t="n">
        <v>42731</v>
      </c>
      <c r="D1083" s="4" t="s">
        <v>1263</v>
      </c>
    </row>
    <row r="1084" customFormat="false" ht="13.2" hidden="false" customHeight="false" outlineLevel="0" collapsed="false">
      <c r="A1084" s="4" t="s">
        <v>1354</v>
      </c>
      <c r="B1084" s="4" t="s">
        <v>1355</v>
      </c>
      <c r="C1084" s="5" t="n">
        <v>42951</v>
      </c>
      <c r="D1084" s="4" t="s">
        <v>1356</v>
      </c>
    </row>
    <row r="1085" customFormat="false" ht="13.2" hidden="false" customHeight="false" outlineLevel="0" collapsed="false">
      <c r="A1085" s="4" t="s">
        <v>1180</v>
      </c>
      <c r="B1085" s="4" t="s">
        <v>1181</v>
      </c>
      <c r="C1085" s="5" t="n">
        <v>42685</v>
      </c>
      <c r="D1085" s="4" t="s">
        <v>1182</v>
      </c>
    </row>
    <row r="1086" customFormat="false" ht="13.2" hidden="false" customHeight="false" outlineLevel="0" collapsed="false">
      <c r="A1086" s="4" t="s">
        <v>1654</v>
      </c>
      <c r="B1086" s="4" t="s">
        <v>1655</v>
      </c>
      <c r="C1086" s="5" t="n">
        <v>43280</v>
      </c>
      <c r="D1086" s="4" t="s">
        <v>1656</v>
      </c>
    </row>
    <row r="1087" customFormat="false" ht="13.2" hidden="false" customHeight="false" outlineLevel="0" collapsed="false">
      <c r="A1087" s="4" t="s">
        <v>1234</v>
      </c>
      <c r="B1087" s="4" t="s">
        <v>1235</v>
      </c>
      <c r="C1087" s="5" t="n">
        <v>42720</v>
      </c>
      <c r="D1087" s="4" t="s">
        <v>1236</v>
      </c>
    </row>
    <row r="1088" customFormat="false" ht="13.2" hidden="false" customHeight="false" outlineLevel="0" collapsed="false">
      <c r="A1088" s="4" t="s">
        <v>1189</v>
      </c>
      <c r="B1088" s="4" t="s">
        <v>1190</v>
      </c>
      <c r="C1088" s="5" t="n">
        <v>42692</v>
      </c>
      <c r="D1088" s="4" t="s">
        <v>1191</v>
      </c>
    </row>
    <row r="1089" customFormat="false" ht="13.2" hidden="false" customHeight="false" outlineLevel="0" collapsed="false">
      <c r="A1089" s="4" t="s">
        <v>1300</v>
      </c>
      <c r="B1089" s="4" t="s">
        <v>1301</v>
      </c>
      <c r="C1089" s="5" t="n">
        <v>42734</v>
      </c>
      <c r="D1089" s="4" t="s">
        <v>1302</v>
      </c>
    </row>
    <row r="1090" customFormat="false" ht="13.2" hidden="false" customHeight="false" outlineLevel="0" collapsed="false">
      <c r="A1090" s="4" t="s">
        <v>1303</v>
      </c>
      <c r="B1090" s="4" t="s">
        <v>1304</v>
      </c>
      <c r="C1090" s="5" t="n">
        <v>42734</v>
      </c>
      <c r="D1090" s="4" t="s">
        <v>1305</v>
      </c>
    </row>
    <row r="1091" customFormat="false" ht="13.2" hidden="false" customHeight="false" outlineLevel="0" collapsed="false">
      <c r="A1091" s="4" t="s">
        <v>1306</v>
      </c>
      <c r="B1091" s="4" t="s">
        <v>1307</v>
      </c>
      <c r="C1091" s="5" t="n">
        <v>42734</v>
      </c>
      <c r="D1091" s="4" t="s">
        <v>1308</v>
      </c>
    </row>
    <row r="1092" customFormat="false" ht="13.2" hidden="false" customHeight="false" outlineLevel="0" collapsed="false">
      <c r="A1092" s="4" t="s">
        <v>1279</v>
      </c>
      <c r="B1092" s="4" t="s">
        <v>1280</v>
      </c>
      <c r="C1092" s="5" t="n">
        <v>42733</v>
      </c>
      <c r="D1092" s="4" t="s">
        <v>1281</v>
      </c>
    </row>
    <row r="1093" customFormat="false" ht="13.2" hidden="false" customHeight="false" outlineLevel="0" collapsed="false">
      <c r="A1093" s="4" t="s">
        <v>1387</v>
      </c>
      <c r="B1093" s="4" t="s">
        <v>1388</v>
      </c>
      <c r="C1093" s="5" t="n">
        <v>42972</v>
      </c>
      <c r="D1093" s="4" t="s">
        <v>1389</v>
      </c>
    </row>
    <row r="1094" customFormat="false" ht="13.2" hidden="false" customHeight="false" outlineLevel="0" collapsed="false">
      <c r="A1094" s="4" t="s">
        <v>1615</v>
      </c>
      <c r="B1094" s="4" t="s">
        <v>1616</v>
      </c>
      <c r="C1094" s="5" t="n">
        <v>43211</v>
      </c>
      <c r="D1094" s="4" t="s">
        <v>1617</v>
      </c>
    </row>
    <row r="1095" customFormat="false" ht="13.2" hidden="false" customHeight="false" outlineLevel="0" collapsed="false">
      <c r="A1095" s="4" t="s">
        <v>1408</v>
      </c>
      <c r="B1095" s="4" t="s">
        <v>1409</v>
      </c>
      <c r="C1095" s="5" t="n">
        <v>42993</v>
      </c>
      <c r="D1095" s="4" t="s">
        <v>1410</v>
      </c>
    </row>
    <row r="1096" customFormat="false" ht="13.2" hidden="false" customHeight="false" outlineLevel="0" collapsed="false">
      <c r="A1096" s="4" t="s">
        <v>1324</v>
      </c>
      <c r="B1096" s="4" t="s">
        <v>1325</v>
      </c>
      <c r="C1096" s="5" t="n">
        <v>42846</v>
      </c>
      <c r="D1096" s="4" t="s">
        <v>1326</v>
      </c>
    </row>
    <row r="1097" customFormat="false" ht="13.2" hidden="false" customHeight="false" outlineLevel="0" collapsed="false">
      <c r="A1097" s="4" t="s">
        <v>1486</v>
      </c>
      <c r="B1097" s="4" t="s">
        <v>1487</v>
      </c>
      <c r="C1097" s="5" t="n">
        <v>43069</v>
      </c>
      <c r="D1097" s="4" t="s">
        <v>1488</v>
      </c>
    </row>
    <row r="1098" customFormat="false" ht="13.2" hidden="false" customHeight="false" outlineLevel="0" collapsed="false">
      <c r="A1098" s="4" t="s">
        <v>1342</v>
      </c>
      <c r="B1098" s="4" t="s">
        <v>1343</v>
      </c>
      <c r="C1098" s="5" t="n">
        <v>42909</v>
      </c>
      <c r="D1098" s="4" t="s">
        <v>1344</v>
      </c>
    </row>
    <row r="1099" customFormat="false" ht="13.2" hidden="false" customHeight="false" outlineLevel="0" collapsed="false">
      <c r="A1099" s="4" t="s">
        <v>1372</v>
      </c>
      <c r="B1099" s="4" t="s">
        <v>1373</v>
      </c>
      <c r="C1099" s="5" t="n">
        <v>42965</v>
      </c>
      <c r="D1099" s="4" t="s">
        <v>1374</v>
      </c>
    </row>
    <row r="1100" customFormat="false" ht="13.2" hidden="false" customHeight="false" outlineLevel="0" collapsed="false">
      <c r="A1100" s="4" t="s">
        <v>1489</v>
      </c>
      <c r="B1100" s="4" t="s">
        <v>1490</v>
      </c>
      <c r="C1100" s="5" t="n">
        <v>43069</v>
      </c>
      <c r="D1100" s="4" t="s">
        <v>1491</v>
      </c>
    </row>
    <row r="1101" customFormat="false" ht="13.2" hidden="false" customHeight="false" outlineLevel="0" collapsed="false">
      <c r="A1101" s="4" t="s">
        <v>1348</v>
      </c>
      <c r="B1101" s="4" t="s">
        <v>1349</v>
      </c>
      <c r="C1101" s="5" t="n">
        <v>42916</v>
      </c>
      <c r="D1101" s="4" t="s">
        <v>1350</v>
      </c>
    </row>
    <row r="1102" customFormat="false" ht="13.2" hidden="false" customHeight="false" outlineLevel="0" collapsed="false">
      <c r="A1102" s="4" t="s">
        <v>1492</v>
      </c>
      <c r="B1102" s="4" t="s">
        <v>1493</v>
      </c>
      <c r="C1102" s="5" t="n">
        <v>43070</v>
      </c>
      <c r="D1102" s="4" t="s">
        <v>1494</v>
      </c>
    </row>
    <row r="1103" customFormat="false" ht="13.2" hidden="false" customHeight="false" outlineLevel="0" collapsed="false">
      <c r="A1103" s="4" t="s">
        <v>1393</v>
      </c>
      <c r="B1103" s="4" t="s">
        <v>1394</v>
      </c>
      <c r="C1103" s="5" t="n">
        <v>42978</v>
      </c>
      <c r="D1103" s="4" t="s">
        <v>1395</v>
      </c>
    </row>
    <row r="1104" customFormat="false" ht="13.2" hidden="false" customHeight="false" outlineLevel="0" collapsed="false">
      <c r="A1104" s="4" t="s">
        <v>1426</v>
      </c>
      <c r="B1104" s="4" t="s">
        <v>1427</v>
      </c>
      <c r="C1104" s="5" t="n">
        <v>43007</v>
      </c>
      <c r="D1104" s="4" t="s">
        <v>1428</v>
      </c>
    </row>
    <row r="1105" customFormat="false" ht="13.2" hidden="false" customHeight="false" outlineLevel="0" collapsed="false">
      <c r="A1105" s="4" t="s">
        <v>1558</v>
      </c>
      <c r="B1105" s="4" t="s">
        <v>1559</v>
      </c>
      <c r="C1105" s="5" t="n">
        <v>43091</v>
      </c>
      <c r="D1105" s="4" t="s">
        <v>1560</v>
      </c>
    </row>
    <row r="1106" customFormat="false" ht="13.2" hidden="false" customHeight="false" outlineLevel="0" collapsed="false">
      <c r="A1106" s="4" t="s">
        <v>1429</v>
      </c>
      <c r="B1106" s="4" t="s">
        <v>1430</v>
      </c>
      <c r="C1106" s="5" t="n">
        <v>43007</v>
      </c>
      <c r="D1106" s="4" t="s">
        <v>1431</v>
      </c>
    </row>
    <row r="1107" customFormat="false" ht="13.2" hidden="false" customHeight="false" outlineLevel="0" collapsed="false">
      <c r="A1107" s="4" t="s">
        <v>1450</v>
      </c>
      <c r="B1107" s="4" t="s">
        <v>1451</v>
      </c>
      <c r="C1107" s="5" t="n">
        <v>43039</v>
      </c>
      <c r="D1107" s="4" t="s">
        <v>1452</v>
      </c>
    </row>
    <row r="1108" customFormat="false" ht="13.2" hidden="false" customHeight="false" outlineLevel="0" collapsed="false">
      <c r="A1108" s="4" t="s">
        <v>2356</v>
      </c>
      <c r="B1108" s="4" t="s">
        <v>2357</v>
      </c>
      <c r="C1108" s="5" t="n">
        <v>44180</v>
      </c>
      <c r="D1108" s="4" t="s">
        <v>2358</v>
      </c>
    </row>
    <row r="1109" customFormat="false" ht="13.2" hidden="false" customHeight="false" outlineLevel="0" collapsed="false">
      <c r="A1109" s="4" t="s">
        <v>1453</v>
      </c>
      <c r="B1109" s="4" t="s">
        <v>1454</v>
      </c>
      <c r="C1109" s="5" t="n">
        <v>43042</v>
      </c>
      <c r="D1109" s="4" t="s">
        <v>1455</v>
      </c>
    </row>
    <row r="1110" customFormat="false" ht="13.2" hidden="false" customHeight="false" outlineLevel="0" collapsed="false">
      <c r="A1110" s="4" t="s">
        <v>1531</v>
      </c>
      <c r="B1110" s="4" t="s">
        <v>1532</v>
      </c>
      <c r="C1110" s="5" t="n">
        <v>43084</v>
      </c>
      <c r="D1110" s="4" t="s">
        <v>1533</v>
      </c>
    </row>
    <row r="1111" customFormat="false" ht="13.2" hidden="false" customHeight="false" outlineLevel="0" collapsed="false">
      <c r="A1111" s="4" t="s">
        <v>1495</v>
      </c>
      <c r="B1111" s="4" t="s">
        <v>1496</v>
      </c>
      <c r="C1111" s="5" t="n">
        <v>43074</v>
      </c>
      <c r="D1111" s="4" t="s">
        <v>1497</v>
      </c>
    </row>
    <row r="1112" customFormat="false" ht="13.2" hidden="false" customHeight="false" outlineLevel="0" collapsed="false">
      <c r="A1112" s="4" t="s">
        <v>1948</v>
      </c>
      <c r="B1112" s="4" t="s">
        <v>1949</v>
      </c>
      <c r="C1112" s="5" t="n">
        <v>43686</v>
      </c>
      <c r="D1112" s="4" t="s">
        <v>1950</v>
      </c>
    </row>
    <row r="1113" customFormat="false" ht="13.2" hidden="false" customHeight="false" outlineLevel="0" collapsed="false">
      <c r="A1113" s="4" t="s">
        <v>1606</v>
      </c>
      <c r="B1113" s="4" t="s">
        <v>1607</v>
      </c>
      <c r="C1113" s="5" t="n">
        <v>43182</v>
      </c>
      <c r="D1113" s="4" t="s">
        <v>1608</v>
      </c>
    </row>
    <row r="1114" customFormat="false" ht="13.2" hidden="false" customHeight="false" outlineLevel="0" collapsed="false">
      <c r="A1114" s="4" t="s">
        <v>1552</v>
      </c>
      <c r="B1114" s="4" t="s">
        <v>1553</v>
      </c>
      <c r="C1114" s="5" t="n">
        <v>43090</v>
      </c>
      <c r="D1114" s="4" t="s">
        <v>1554</v>
      </c>
    </row>
    <row r="1115" customFormat="false" ht="13.2" hidden="false" customHeight="false" outlineLevel="0" collapsed="false">
      <c r="A1115" s="4" t="s">
        <v>1585</v>
      </c>
      <c r="B1115" s="4" t="s">
        <v>1586</v>
      </c>
      <c r="C1115" s="5" t="n">
        <v>43096</v>
      </c>
      <c r="D1115" s="4" t="s">
        <v>1587</v>
      </c>
    </row>
    <row r="1116" customFormat="false" ht="13.2" hidden="false" customHeight="false" outlineLevel="0" collapsed="false">
      <c r="A1116" s="4" t="s">
        <v>1567</v>
      </c>
      <c r="B1116" s="4" t="s">
        <v>1568</v>
      </c>
      <c r="C1116" s="5" t="n">
        <v>43095</v>
      </c>
      <c r="D1116" s="4" t="s">
        <v>1569</v>
      </c>
    </row>
    <row r="1117" customFormat="false" ht="13.2" hidden="false" customHeight="false" outlineLevel="0" collapsed="false">
      <c r="A1117" s="4" t="s">
        <v>1609</v>
      </c>
      <c r="B1117" s="4" t="s">
        <v>1610</v>
      </c>
      <c r="C1117" s="5" t="n">
        <v>43182</v>
      </c>
      <c r="D1117" s="4" t="s">
        <v>1611</v>
      </c>
    </row>
    <row r="1118" customFormat="false" ht="13.2" hidden="false" customHeight="false" outlineLevel="0" collapsed="false">
      <c r="A1118" s="4" t="s">
        <v>1633</v>
      </c>
      <c r="B1118" s="4" t="s">
        <v>1634</v>
      </c>
      <c r="C1118" s="5" t="n">
        <v>43245</v>
      </c>
      <c r="D1118" s="4" t="s">
        <v>1635</v>
      </c>
    </row>
    <row r="1119" customFormat="false" ht="13.2" hidden="false" customHeight="false" outlineLevel="0" collapsed="false">
      <c r="A1119" s="4" t="s">
        <v>1630</v>
      </c>
      <c r="B1119" s="4" t="s">
        <v>1631</v>
      </c>
      <c r="C1119" s="5" t="n">
        <v>43238</v>
      </c>
      <c r="D1119" s="4" t="s">
        <v>1632</v>
      </c>
    </row>
    <row r="1120" customFormat="false" ht="13.2" hidden="false" customHeight="false" outlineLevel="0" collapsed="false">
      <c r="A1120" s="4" t="s">
        <v>1645</v>
      </c>
      <c r="B1120" s="4" t="s">
        <v>1646</v>
      </c>
      <c r="C1120" s="5" t="n">
        <v>43273</v>
      </c>
      <c r="D1120" s="4" t="s">
        <v>1647</v>
      </c>
    </row>
    <row r="1121" customFormat="false" ht="13.2" hidden="false" customHeight="false" outlineLevel="0" collapsed="false">
      <c r="A1121" s="4" t="s">
        <v>1879</v>
      </c>
      <c r="B1121" s="4" t="s">
        <v>1880</v>
      </c>
      <c r="C1121" s="5" t="n">
        <v>43476</v>
      </c>
      <c r="D1121" s="4" t="s">
        <v>1881</v>
      </c>
    </row>
    <row r="1122" customFormat="false" ht="13.2" hidden="false" customHeight="false" outlineLevel="0" collapsed="false">
      <c r="A1122" s="4" t="s">
        <v>1657</v>
      </c>
      <c r="B1122" s="4" t="s">
        <v>1658</v>
      </c>
      <c r="C1122" s="5" t="n">
        <v>43280</v>
      </c>
      <c r="D1122" s="4" t="s">
        <v>1659</v>
      </c>
    </row>
    <row r="1123" customFormat="false" ht="13.2" hidden="false" customHeight="false" outlineLevel="0" collapsed="false">
      <c r="A1123" s="4" t="s">
        <v>1888</v>
      </c>
      <c r="B1123" s="4" t="s">
        <v>1889</v>
      </c>
      <c r="C1123" s="5" t="n">
        <v>43546</v>
      </c>
      <c r="D1123" s="4" t="s">
        <v>1890</v>
      </c>
    </row>
    <row r="1124" customFormat="false" ht="13.2" hidden="false" customHeight="false" outlineLevel="0" collapsed="false">
      <c r="A1124" s="4" t="s">
        <v>1687</v>
      </c>
      <c r="B1124" s="4" t="s">
        <v>1688</v>
      </c>
      <c r="C1124" s="5" t="n">
        <v>43340</v>
      </c>
      <c r="D1124" s="4" t="s">
        <v>1689</v>
      </c>
    </row>
    <row r="1125" customFormat="false" ht="13.2" hidden="false" customHeight="false" outlineLevel="0" collapsed="false">
      <c r="A1125" s="4" t="s">
        <v>1798</v>
      </c>
      <c r="B1125" s="4" t="s">
        <v>1799</v>
      </c>
      <c r="C1125" s="5" t="n">
        <v>43448</v>
      </c>
      <c r="D1125" s="4" t="s">
        <v>1800</v>
      </c>
    </row>
    <row r="1126" customFormat="false" ht="13.2" hidden="false" customHeight="false" outlineLevel="0" collapsed="false">
      <c r="A1126" s="4" t="s">
        <v>1684</v>
      </c>
      <c r="B1126" s="4" t="s">
        <v>1685</v>
      </c>
      <c r="C1126" s="5" t="n">
        <v>43336</v>
      </c>
      <c r="D1126" s="4" t="s">
        <v>1686</v>
      </c>
    </row>
    <row r="1127" customFormat="false" ht="13.2" hidden="false" customHeight="false" outlineLevel="0" collapsed="false">
      <c r="A1127" s="4" t="s">
        <v>1675</v>
      </c>
      <c r="B1127" s="4" t="s">
        <v>1676</v>
      </c>
      <c r="C1127" s="5" t="n">
        <v>43334</v>
      </c>
      <c r="D1127" s="4" t="s">
        <v>1677</v>
      </c>
    </row>
    <row r="1128" customFormat="false" ht="13.2" hidden="false" customHeight="false" outlineLevel="0" collapsed="false">
      <c r="A1128" s="4" t="s">
        <v>2161</v>
      </c>
      <c r="B1128" s="4" t="s">
        <v>2162</v>
      </c>
      <c r="C1128" s="5" t="n">
        <v>43832</v>
      </c>
      <c r="D1128" s="4" t="s">
        <v>2163</v>
      </c>
    </row>
    <row r="1129" customFormat="false" ht="13.2" hidden="false" customHeight="false" outlineLevel="0" collapsed="false">
      <c r="A1129" s="4" t="s">
        <v>1696</v>
      </c>
      <c r="B1129" s="4" t="s">
        <v>1697</v>
      </c>
      <c r="C1129" s="5" t="n">
        <v>43371</v>
      </c>
      <c r="D1129" s="4" t="s">
        <v>1698</v>
      </c>
    </row>
    <row r="1130" customFormat="false" ht="13.2" hidden="false" customHeight="false" outlineLevel="0" collapsed="false">
      <c r="A1130" s="4" t="s">
        <v>1672</v>
      </c>
      <c r="B1130" s="4" t="s">
        <v>1673</v>
      </c>
      <c r="C1130" s="5" t="n">
        <v>43329</v>
      </c>
      <c r="D1130" s="4" t="s">
        <v>1674</v>
      </c>
    </row>
    <row r="1131" customFormat="false" ht="13.2" hidden="false" customHeight="false" outlineLevel="0" collapsed="false">
      <c r="A1131" s="4" t="s">
        <v>1864</v>
      </c>
      <c r="B1131" s="4" t="s">
        <v>1865</v>
      </c>
      <c r="C1131" s="5" t="n">
        <v>43461</v>
      </c>
      <c r="D1131" s="4" t="s">
        <v>1866</v>
      </c>
    </row>
    <row r="1132" customFormat="false" ht="13.2" hidden="false" customHeight="false" outlineLevel="0" collapsed="false">
      <c r="A1132" s="4" t="s">
        <v>1777</v>
      </c>
      <c r="B1132" s="4" t="s">
        <v>1778</v>
      </c>
      <c r="C1132" s="5" t="n">
        <v>43443</v>
      </c>
      <c r="D1132" s="4" t="s">
        <v>1779</v>
      </c>
    </row>
    <row r="1133" customFormat="false" ht="13.2" hidden="false" customHeight="false" outlineLevel="0" collapsed="false">
      <c r="A1133" s="4" t="s">
        <v>1951</v>
      </c>
      <c r="B1133" s="4" t="s">
        <v>1952</v>
      </c>
      <c r="C1133" s="5" t="n">
        <v>43693</v>
      </c>
      <c r="D1133" s="4" t="s">
        <v>1953</v>
      </c>
    </row>
    <row r="1134" customFormat="false" ht="13.2" hidden="false" customHeight="false" outlineLevel="0" collapsed="false">
      <c r="A1134" s="4" t="s">
        <v>1801</v>
      </c>
      <c r="B1134" s="4" t="s">
        <v>1802</v>
      </c>
      <c r="C1134" s="5" t="n">
        <v>43448</v>
      </c>
      <c r="D1134" s="4" t="s">
        <v>1803</v>
      </c>
    </row>
    <row r="1135" customFormat="false" ht="13.2" hidden="false" customHeight="false" outlineLevel="0" collapsed="false">
      <c r="A1135" s="4" t="s">
        <v>1918</v>
      </c>
      <c r="B1135" s="4" t="s">
        <v>1919</v>
      </c>
      <c r="C1135" s="5" t="n">
        <v>43609</v>
      </c>
      <c r="D1135" s="4" t="s">
        <v>1920</v>
      </c>
    </row>
    <row r="1136" customFormat="false" ht="13.2" hidden="false" customHeight="false" outlineLevel="0" collapsed="false">
      <c r="A1136" s="4" t="s">
        <v>1867</v>
      </c>
      <c r="B1136" s="4" t="s">
        <v>1868</v>
      </c>
      <c r="C1136" s="5" t="n">
        <v>43461</v>
      </c>
      <c r="D1136" s="4" t="s">
        <v>1869</v>
      </c>
    </row>
    <row r="1137" customFormat="false" ht="13.2" hidden="false" customHeight="false" outlineLevel="0" collapsed="false">
      <c r="A1137" s="4" t="s">
        <v>2230</v>
      </c>
      <c r="B1137" s="4" t="s">
        <v>2231</v>
      </c>
      <c r="C1137" s="5" t="n">
        <v>44057</v>
      </c>
      <c r="D1137" s="4" t="s">
        <v>2232</v>
      </c>
    </row>
    <row r="1138" customFormat="false" ht="13.2" hidden="false" customHeight="false" outlineLevel="0" collapsed="false">
      <c r="A1138" s="4" t="s">
        <v>1873</v>
      </c>
      <c r="B1138" s="4" t="s">
        <v>1874</v>
      </c>
      <c r="C1138" s="5" t="n">
        <v>43462</v>
      </c>
      <c r="D1138" s="4" t="s">
        <v>1875</v>
      </c>
    </row>
    <row r="1139" customFormat="false" ht="13.2" hidden="false" customHeight="false" outlineLevel="0" collapsed="false">
      <c r="A1139" s="4" t="s">
        <v>1804</v>
      </c>
      <c r="B1139" s="4" t="s">
        <v>1805</v>
      </c>
      <c r="C1139" s="5" t="n">
        <v>43448</v>
      </c>
      <c r="D1139" s="4" t="s">
        <v>1806</v>
      </c>
    </row>
    <row r="1140" customFormat="false" ht="13.2" hidden="false" customHeight="false" outlineLevel="0" collapsed="false">
      <c r="A1140" s="4" t="s">
        <v>1891</v>
      </c>
      <c r="B1140" s="4" t="s">
        <v>1892</v>
      </c>
      <c r="C1140" s="5" t="n">
        <v>43546</v>
      </c>
      <c r="D1140" s="4" t="s">
        <v>1893</v>
      </c>
    </row>
    <row r="1141" customFormat="false" ht="13.2" hidden="false" customHeight="false" outlineLevel="0" collapsed="false">
      <c r="A1141" s="4" t="s">
        <v>1915</v>
      </c>
      <c r="B1141" s="4" t="s">
        <v>1916</v>
      </c>
      <c r="C1141" s="5" t="n">
        <v>43606</v>
      </c>
      <c r="D1141" s="4" t="s">
        <v>1917</v>
      </c>
    </row>
    <row r="1142" customFormat="false" ht="13.2" hidden="false" customHeight="false" outlineLevel="0" collapsed="false">
      <c r="A1142" s="4" t="s">
        <v>1900</v>
      </c>
      <c r="B1142" s="4" t="s">
        <v>1901</v>
      </c>
      <c r="C1142" s="5" t="n">
        <v>43581</v>
      </c>
      <c r="D1142" s="4" t="s">
        <v>1902</v>
      </c>
    </row>
    <row r="1143" customFormat="false" ht="13.2" hidden="false" customHeight="false" outlineLevel="0" collapsed="false">
      <c r="A1143" s="4" t="s">
        <v>3223</v>
      </c>
      <c r="B1143" s="4" t="s">
        <v>3224</v>
      </c>
      <c r="C1143" s="5" t="n">
        <v>44911</v>
      </c>
      <c r="D1143" s="4" t="s">
        <v>3225</v>
      </c>
    </row>
    <row r="1144" customFormat="false" ht="13.2" hidden="false" customHeight="false" outlineLevel="0" collapsed="false">
      <c r="A1144" s="4" t="s">
        <v>2416</v>
      </c>
      <c r="B1144" s="4" t="s">
        <v>2417</v>
      </c>
      <c r="C1144" s="5" t="n">
        <v>44191</v>
      </c>
      <c r="D1144" s="4" t="s">
        <v>2418</v>
      </c>
    </row>
    <row r="1145" customFormat="false" ht="13.2" hidden="false" customHeight="false" outlineLevel="0" collapsed="false">
      <c r="A1145" s="4" t="s">
        <v>2074</v>
      </c>
      <c r="B1145" s="4" t="s">
        <v>2075</v>
      </c>
      <c r="C1145" s="5" t="n">
        <v>43811</v>
      </c>
      <c r="D1145" s="4" t="s">
        <v>2076</v>
      </c>
    </row>
    <row r="1146" customFormat="false" ht="13.2" hidden="false" customHeight="false" outlineLevel="0" collapsed="false">
      <c r="A1146" s="4" t="s">
        <v>2227</v>
      </c>
      <c r="B1146" s="4" t="s">
        <v>2228</v>
      </c>
      <c r="C1146" s="5" t="n">
        <v>44043</v>
      </c>
      <c r="D1146" s="4" t="s">
        <v>2229</v>
      </c>
    </row>
    <row r="1147" customFormat="false" ht="13.2" hidden="false" customHeight="false" outlineLevel="0" collapsed="false">
      <c r="A1147" s="4" t="s">
        <v>2017</v>
      </c>
      <c r="B1147" s="4" t="s">
        <v>2018</v>
      </c>
      <c r="C1147" s="5" t="n">
        <v>43777</v>
      </c>
      <c r="D1147" s="4" t="s">
        <v>2019</v>
      </c>
    </row>
    <row r="1148" customFormat="false" ht="13.2" hidden="false" customHeight="false" outlineLevel="0" collapsed="false">
      <c r="A1148" s="4" t="s">
        <v>2176</v>
      </c>
      <c r="B1148" s="4" t="s">
        <v>2177</v>
      </c>
      <c r="C1148" s="5" t="n">
        <v>43890</v>
      </c>
      <c r="D1148" s="4" t="s">
        <v>2178</v>
      </c>
    </row>
    <row r="1149" customFormat="false" ht="13.2" hidden="false" customHeight="false" outlineLevel="0" collapsed="false">
      <c r="A1149" s="4" t="s">
        <v>2014</v>
      </c>
      <c r="B1149" s="4" t="s">
        <v>2015</v>
      </c>
      <c r="C1149" s="5" t="n">
        <v>43776</v>
      </c>
      <c r="D1149" s="4" t="s">
        <v>2016</v>
      </c>
    </row>
    <row r="1150" customFormat="false" ht="13.2" hidden="false" customHeight="false" outlineLevel="0" collapsed="false">
      <c r="A1150" s="4" t="s">
        <v>1942</v>
      </c>
      <c r="B1150" s="4" t="s">
        <v>1943</v>
      </c>
      <c r="C1150" s="5" t="n">
        <v>43664</v>
      </c>
      <c r="D1150" s="4" t="s">
        <v>1944</v>
      </c>
    </row>
    <row r="1151" customFormat="false" ht="13.2" hidden="false" customHeight="false" outlineLevel="0" collapsed="false">
      <c r="A1151" s="4" t="s">
        <v>2035</v>
      </c>
      <c r="B1151" s="4" t="s">
        <v>2036</v>
      </c>
      <c r="C1151" s="5" t="n">
        <v>43791</v>
      </c>
      <c r="D1151" s="4" t="s">
        <v>2037</v>
      </c>
    </row>
    <row r="1152" customFormat="false" ht="13.2" hidden="false" customHeight="false" outlineLevel="0" collapsed="false">
      <c r="A1152" s="4" t="s">
        <v>2098</v>
      </c>
      <c r="B1152" s="4" t="s">
        <v>2099</v>
      </c>
      <c r="C1152" s="5" t="n">
        <v>43819</v>
      </c>
      <c r="D1152" s="4" t="s">
        <v>2100</v>
      </c>
    </row>
    <row r="1153" customFormat="false" ht="13.2" hidden="false" customHeight="false" outlineLevel="0" collapsed="false">
      <c r="A1153" s="4" t="s">
        <v>2095</v>
      </c>
      <c r="B1153" s="4" t="s">
        <v>2096</v>
      </c>
      <c r="C1153" s="5" t="n">
        <v>43818</v>
      </c>
      <c r="D1153" s="4" t="s">
        <v>2097</v>
      </c>
    </row>
    <row r="1154" customFormat="false" ht="13.2" hidden="false" customHeight="false" outlineLevel="0" collapsed="false">
      <c r="A1154" s="4" t="s">
        <v>2005</v>
      </c>
      <c r="B1154" s="4" t="s">
        <v>2006</v>
      </c>
      <c r="C1154" s="5" t="n">
        <v>43758</v>
      </c>
      <c r="D1154" s="4" t="s">
        <v>2007</v>
      </c>
    </row>
    <row r="1155" customFormat="false" ht="13.2" hidden="false" customHeight="false" outlineLevel="0" collapsed="false">
      <c r="A1155" s="4" t="s">
        <v>2128</v>
      </c>
      <c r="B1155" s="4" t="s">
        <v>2129</v>
      </c>
      <c r="C1155" s="5" t="n">
        <v>43823</v>
      </c>
      <c r="D1155" s="4" t="s">
        <v>2130</v>
      </c>
    </row>
    <row r="1156" customFormat="false" ht="13.2" hidden="false" customHeight="false" outlineLevel="0" collapsed="false">
      <c r="A1156" s="4" t="s">
        <v>2110</v>
      </c>
      <c r="B1156" s="4" t="s">
        <v>2111</v>
      </c>
      <c r="C1156" s="5" t="n">
        <v>43820</v>
      </c>
      <c r="D1156" s="4" t="s">
        <v>2112</v>
      </c>
    </row>
    <row r="1157" customFormat="false" ht="13.2" hidden="false" customHeight="false" outlineLevel="0" collapsed="false">
      <c r="A1157" s="4" t="s">
        <v>2131</v>
      </c>
      <c r="B1157" s="4" t="s">
        <v>2132</v>
      </c>
      <c r="C1157" s="5" t="n">
        <v>43823</v>
      </c>
      <c r="D1157" s="4" t="s">
        <v>2133</v>
      </c>
    </row>
    <row r="1158" customFormat="false" ht="13.2" hidden="false" customHeight="false" outlineLevel="0" collapsed="false">
      <c r="A1158" s="4" t="s">
        <v>2113</v>
      </c>
      <c r="B1158" s="4" t="s">
        <v>2114</v>
      </c>
      <c r="C1158" s="5" t="n">
        <v>43821</v>
      </c>
      <c r="D1158" s="4" t="s">
        <v>2115</v>
      </c>
    </row>
    <row r="1159" customFormat="false" ht="13.2" hidden="false" customHeight="false" outlineLevel="0" collapsed="false">
      <c r="A1159" s="4" t="s">
        <v>2170</v>
      </c>
      <c r="B1159" s="4" t="s">
        <v>2171</v>
      </c>
      <c r="C1159" s="5" t="n">
        <v>43875</v>
      </c>
      <c r="D1159" s="4" t="s">
        <v>2172</v>
      </c>
    </row>
    <row r="1160" customFormat="false" ht="13.2" hidden="false" customHeight="false" outlineLevel="0" collapsed="false">
      <c r="A1160" s="4" t="s">
        <v>2119</v>
      </c>
      <c r="B1160" s="4" t="s">
        <v>2120</v>
      </c>
      <c r="C1160" s="5" t="n">
        <v>43822</v>
      </c>
      <c r="D1160" s="4" t="s">
        <v>2121</v>
      </c>
    </row>
    <row r="1161" customFormat="false" ht="13.2" hidden="false" customHeight="false" outlineLevel="0" collapsed="false">
      <c r="A1161" s="4" t="s">
        <v>2452</v>
      </c>
      <c r="B1161" s="4" t="s">
        <v>2453</v>
      </c>
      <c r="C1161" s="5" t="n">
        <v>44281</v>
      </c>
      <c r="D1161" s="4" t="s">
        <v>2454</v>
      </c>
    </row>
    <row r="1162" customFormat="false" ht="13.2" hidden="false" customHeight="false" outlineLevel="0" collapsed="false">
      <c r="A1162" s="4" t="s">
        <v>2200</v>
      </c>
      <c r="B1162" s="4" t="s">
        <v>2201</v>
      </c>
      <c r="C1162" s="5" t="n">
        <v>43973</v>
      </c>
      <c r="D1162" s="4" t="s">
        <v>2202</v>
      </c>
    </row>
    <row r="1163" customFormat="false" ht="13.2" hidden="false" customHeight="false" outlineLevel="0" collapsed="false">
      <c r="A1163" s="4" t="s">
        <v>2428</v>
      </c>
      <c r="B1163" s="4" t="s">
        <v>2429</v>
      </c>
      <c r="C1163" s="5" t="n">
        <v>44246</v>
      </c>
      <c r="D1163" s="4" t="s">
        <v>2430</v>
      </c>
    </row>
    <row r="1164" customFormat="false" ht="13.2" hidden="false" customHeight="false" outlineLevel="0" collapsed="false">
      <c r="A1164" s="4" t="s">
        <v>2263</v>
      </c>
      <c r="B1164" s="4" t="s">
        <v>2264</v>
      </c>
      <c r="C1164" s="5" t="n">
        <v>44133</v>
      </c>
      <c r="D1164" s="4" t="s">
        <v>2265</v>
      </c>
    </row>
    <row r="1165" customFormat="false" ht="13.2" hidden="false" customHeight="false" outlineLevel="0" collapsed="false">
      <c r="A1165" s="4" t="s">
        <v>2542</v>
      </c>
      <c r="B1165" s="4" t="s">
        <v>2543</v>
      </c>
      <c r="C1165" s="5" t="n">
        <v>44350</v>
      </c>
      <c r="D1165" s="4" t="s">
        <v>2544</v>
      </c>
    </row>
    <row r="1166" customFormat="false" ht="13.2" hidden="false" customHeight="false" outlineLevel="0" collapsed="false">
      <c r="A1166" s="4" t="s">
        <v>2830</v>
      </c>
      <c r="B1166" s="4" t="s">
        <v>2831</v>
      </c>
      <c r="C1166" s="5" t="n">
        <v>44469</v>
      </c>
      <c r="D1166" s="4" t="s">
        <v>2832</v>
      </c>
    </row>
    <row r="1167" customFormat="false" ht="13.2" hidden="false" customHeight="false" outlineLevel="0" collapsed="false">
      <c r="A1167" s="4" t="s">
        <v>2386</v>
      </c>
      <c r="B1167" s="4" t="s">
        <v>2387</v>
      </c>
      <c r="C1167" s="5" t="n">
        <v>44187</v>
      </c>
      <c r="D1167" s="4" t="s">
        <v>2388</v>
      </c>
    </row>
    <row r="1168" customFormat="false" ht="13.2" hidden="false" customHeight="false" outlineLevel="0" collapsed="false">
      <c r="A1168" s="4" t="s">
        <v>2293</v>
      </c>
      <c r="B1168" s="4" t="s">
        <v>2294</v>
      </c>
      <c r="C1168" s="5" t="n">
        <v>44150</v>
      </c>
      <c r="D1168" s="4" t="s">
        <v>2295</v>
      </c>
    </row>
    <row r="1169" customFormat="false" ht="13.2" hidden="false" customHeight="false" outlineLevel="0" collapsed="false">
      <c r="A1169" s="4" t="s">
        <v>2284</v>
      </c>
      <c r="B1169" s="4" t="s">
        <v>2285</v>
      </c>
      <c r="C1169" s="5" t="n">
        <v>44148</v>
      </c>
      <c r="D1169" s="4" t="s">
        <v>2286</v>
      </c>
    </row>
    <row r="1170" customFormat="false" ht="13.2" hidden="false" customHeight="false" outlineLevel="0" collapsed="false">
      <c r="A1170" s="4" t="s">
        <v>2320</v>
      </c>
      <c r="B1170" s="4" t="s">
        <v>2321</v>
      </c>
      <c r="C1170" s="5" t="n">
        <v>44164</v>
      </c>
      <c r="D1170" s="4" t="s">
        <v>2322</v>
      </c>
    </row>
    <row r="1171" customFormat="false" ht="13.2" hidden="false" customHeight="false" outlineLevel="0" collapsed="false">
      <c r="A1171" s="4" t="s">
        <v>2317</v>
      </c>
      <c r="B1171" s="4" t="s">
        <v>2318</v>
      </c>
      <c r="C1171" s="5" t="n">
        <v>44163</v>
      </c>
      <c r="D1171" s="4" t="s">
        <v>2319</v>
      </c>
    </row>
    <row r="1172" customFormat="false" ht="13.2" hidden="false" customHeight="false" outlineLevel="0" collapsed="false">
      <c r="A1172" s="4" t="s">
        <v>2287</v>
      </c>
      <c r="B1172" s="4" t="s">
        <v>2288</v>
      </c>
      <c r="C1172" s="5" t="n">
        <v>44148</v>
      </c>
      <c r="D1172" s="4" t="s">
        <v>2289</v>
      </c>
    </row>
    <row r="1173" customFormat="false" ht="13.2" hidden="false" customHeight="false" outlineLevel="0" collapsed="false">
      <c r="A1173" s="4" t="s">
        <v>2332</v>
      </c>
      <c r="B1173" s="4" t="s">
        <v>2333</v>
      </c>
      <c r="C1173" s="5" t="n">
        <v>44175</v>
      </c>
      <c r="D1173" s="4" t="s">
        <v>2334</v>
      </c>
    </row>
    <row r="1174" customFormat="false" ht="13.2" hidden="false" customHeight="false" outlineLevel="0" collapsed="false">
      <c r="A1174" s="4" t="s">
        <v>2362</v>
      </c>
      <c r="B1174" s="4" t="s">
        <v>2363</v>
      </c>
      <c r="C1174" s="5" t="n">
        <v>44183</v>
      </c>
      <c r="D1174" s="4" t="s">
        <v>2364</v>
      </c>
    </row>
    <row r="1175" customFormat="false" ht="13.2" hidden="false" customHeight="false" outlineLevel="0" collapsed="false">
      <c r="A1175" s="4" t="s">
        <v>2299</v>
      </c>
      <c r="B1175" s="4" t="s">
        <v>2300</v>
      </c>
      <c r="C1175" s="5" t="n">
        <v>44159</v>
      </c>
      <c r="D1175" s="4" t="s">
        <v>2301</v>
      </c>
    </row>
    <row r="1176" customFormat="false" ht="13.2" hidden="false" customHeight="false" outlineLevel="0" collapsed="false">
      <c r="A1176" s="4" t="s">
        <v>2410</v>
      </c>
      <c r="B1176" s="4" t="s">
        <v>2411</v>
      </c>
      <c r="C1176" s="5" t="n">
        <v>44190</v>
      </c>
      <c r="D1176" s="4" t="s">
        <v>2412</v>
      </c>
    </row>
    <row r="1177" customFormat="false" ht="13.2" hidden="false" customHeight="false" outlineLevel="0" collapsed="false">
      <c r="A1177" s="4" t="s">
        <v>2365</v>
      </c>
      <c r="B1177" s="4" t="s">
        <v>2366</v>
      </c>
      <c r="C1177" s="5" t="n">
        <v>44183</v>
      </c>
      <c r="D1177" s="4" t="s">
        <v>2367</v>
      </c>
    </row>
    <row r="1178" customFormat="false" ht="13.2" hidden="false" customHeight="false" outlineLevel="0" collapsed="false">
      <c r="A1178" s="4" t="s">
        <v>2389</v>
      </c>
      <c r="B1178" s="4" t="s">
        <v>2390</v>
      </c>
      <c r="C1178" s="5" t="n">
        <v>44187</v>
      </c>
      <c r="D1178" s="4" t="s">
        <v>2391</v>
      </c>
    </row>
    <row r="1179" customFormat="false" ht="13.2" hidden="false" customHeight="false" outlineLevel="0" collapsed="false">
      <c r="A1179" s="4" t="s">
        <v>2335</v>
      </c>
      <c r="B1179" s="4" t="s">
        <v>2336</v>
      </c>
      <c r="C1179" s="5" t="n">
        <v>44175</v>
      </c>
      <c r="D1179" s="4" t="s">
        <v>2337</v>
      </c>
    </row>
    <row r="1180" customFormat="false" ht="13.2" hidden="false" customHeight="false" outlineLevel="0" collapsed="false">
      <c r="A1180" s="4" t="s">
        <v>2275</v>
      </c>
      <c r="B1180" s="4" t="s">
        <v>2276</v>
      </c>
      <c r="C1180" s="5" t="n">
        <v>44147</v>
      </c>
      <c r="D1180" s="4" t="s">
        <v>2277</v>
      </c>
    </row>
    <row r="1181" customFormat="false" ht="13.2" hidden="false" customHeight="false" outlineLevel="0" collapsed="false">
      <c r="A1181" s="4" t="s">
        <v>2278</v>
      </c>
      <c r="B1181" s="4" t="s">
        <v>2279</v>
      </c>
      <c r="C1181" s="5" t="n">
        <v>44147</v>
      </c>
      <c r="D1181" s="4" t="s">
        <v>2280</v>
      </c>
    </row>
    <row r="1182" customFormat="false" ht="13.2" hidden="false" customHeight="false" outlineLevel="0" collapsed="false">
      <c r="A1182" s="4" t="s">
        <v>2368</v>
      </c>
      <c r="B1182" s="4" t="s">
        <v>2369</v>
      </c>
      <c r="C1182" s="5" t="n">
        <v>44183</v>
      </c>
      <c r="D1182" s="4" t="s">
        <v>2370</v>
      </c>
    </row>
    <row r="1183" customFormat="false" ht="13.2" hidden="false" customHeight="false" outlineLevel="0" collapsed="false">
      <c r="A1183" s="4" t="s">
        <v>5380</v>
      </c>
      <c r="B1183" s="4" t="s">
        <v>5381</v>
      </c>
      <c r="C1183" s="5" t="n">
        <v>2958465</v>
      </c>
      <c r="D1183" s="4" t="s">
        <v>5382</v>
      </c>
    </row>
    <row r="1184" customFormat="false" ht="13.2" hidden="false" customHeight="false" outlineLevel="0" collapsed="false">
      <c r="A1184" s="4" t="s">
        <v>3112</v>
      </c>
      <c r="B1184" s="4" t="s">
        <v>3113</v>
      </c>
      <c r="C1184" s="5" t="n">
        <v>44555</v>
      </c>
      <c r="D1184" s="4" t="s">
        <v>3114</v>
      </c>
    </row>
    <row r="1185" customFormat="false" ht="13.2" hidden="false" customHeight="false" outlineLevel="0" collapsed="false">
      <c r="A1185" s="4" t="s">
        <v>2434</v>
      </c>
      <c r="B1185" s="4" t="s">
        <v>2435</v>
      </c>
      <c r="C1185" s="5" t="n">
        <v>44266</v>
      </c>
      <c r="D1185" s="4" t="s">
        <v>2436</v>
      </c>
    </row>
    <row r="1186" customFormat="false" ht="13.2" hidden="false" customHeight="false" outlineLevel="0" collapsed="false">
      <c r="A1186" s="4" t="s">
        <v>2392</v>
      </c>
      <c r="B1186" s="4" t="s">
        <v>2393</v>
      </c>
      <c r="C1186" s="5" t="n">
        <v>44187</v>
      </c>
      <c r="D1186" s="4" t="s">
        <v>2394</v>
      </c>
    </row>
    <row r="1187" customFormat="false" ht="13.2" hidden="false" customHeight="false" outlineLevel="0" collapsed="false">
      <c r="A1187" s="4" t="s">
        <v>2413</v>
      </c>
      <c r="B1187" s="4" t="s">
        <v>2414</v>
      </c>
      <c r="C1187" s="5" t="n">
        <v>44190</v>
      </c>
      <c r="D1187" s="4" t="s">
        <v>2415</v>
      </c>
    </row>
    <row r="1188" customFormat="false" ht="13.2" hidden="false" customHeight="false" outlineLevel="0" collapsed="false">
      <c r="A1188" s="4" t="s">
        <v>2437</v>
      </c>
      <c r="B1188" s="4" t="s">
        <v>2438</v>
      </c>
      <c r="C1188" s="5" t="n">
        <v>44267</v>
      </c>
      <c r="D1188" s="4" t="s">
        <v>2439</v>
      </c>
    </row>
    <row r="1189" customFormat="false" ht="13.2" hidden="false" customHeight="false" outlineLevel="0" collapsed="false">
      <c r="A1189" s="4" t="s">
        <v>2455</v>
      </c>
      <c r="B1189" s="4" t="s">
        <v>2456</v>
      </c>
      <c r="C1189" s="5" t="n">
        <v>44281</v>
      </c>
      <c r="D1189" s="4" t="s">
        <v>2457</v>
      </c>
    </row>
    <row r="1190" customFormat="false" ht="13.2" hidden="false" customHeight="false" outlineLevel="0" collapsed="false">
      <c r="A1190" s="4" t="s">
        <v>2482</v>
      </c>
      <c r="B1190" s="4" t="s">
        <v>2483</v>
      </c>
      <c r="C1190" s="5" t="n">
        <v>44316</v>
      </c>
      <c r="D1190" s="4" t="s">
        <v>2484</v>
      </c>
    </row>
    <row r="1191" customFormat="false" ht="13.2" hidden="false" customHeight="false" outlineLevel="0" collapsed="false">
      <c r="A1191" s="4" t="s">
        <v>2587</v>
      </c>
      <c r="B1191" s="4" t="s">
        <v>2588</v>
      </c>
      <c r="C1191" s="5" t="n">
        <v>44375</v>
      </c>
      <c r="D1191" s="4" t="s">
        <v>2589</v>
      </c>
    </row>
    <row r="1192" customFormat="false" ht="13.2" hidden="false" customHeight="false" outlineLevel="0" collapsed="false">
      <c r="A1192" s="4" t="s">
        <v>2485</v>
      </c>
      <c r="B1192" s="4" t="s">
        <v>2486</v>
      </c>
      <c r="C1192" s="5" t="n">
        <v>44316</v>
      </c>
      <c r="D1192" s="4" t="s">
        <v>2487</v>
      </c>
    </row>
    <row r="1193" customFormat="false" ht="13.2" hidden="false" customHeight="false" outlineLevel="0" collapsed="false">
      <c r="A1193" s="4" t="s">
        <v>2440</v>
      </c>
      <c r="B1193" s="4" t="s">
        <v>2441</v>
      </c>
      <c r="C1193" s="5" t="n">
        <v>44267</v>
      </c>
      <c r="D1193" s="4" t="s">
        <v>2442</v>
      </c>
    </row>
    <row r="1194" customFormat="false" ht="13.2" hidden="false" customHeight="false" outlineLevel="0" collapsed="false">
      <c r="A1194" s="4" t="s">
        <v>2443</v>
      </c>
      <c r="B1194" s="4" t="s">
        <v>2444</v>
      </c>
      <c r="C1194" s="5" t="n">
        <v>44267</v>
      </c>
      <c r="D1194" s="4" t="s">
        <v>2445</v>
      </c>
    </row>
    <row r="1195" customFormat="false" ht="13.2" hidden="false" customHeight="false" outlineLevel="0" collapsed="false">
      <c r="A1195" s="4" t="s">
        <v>2470</v>
      </c>
      <c r="B1195" s="4" t="s">
        <v>2471</v>
      </c>
      <c r="C1195" s="5" t="n">
        <v>44301</v>
      </c>
      <c r="D1195" s="4" t="s">
        <v>2472</v>
      </c>
    </row>
    <row r="1196" customFormat="false" ht="13.2" hidden="false" customHeight="false" outlineLevel="0" collapsed="false">
      <c r="A1196" s="4" t="s">
        <v>2626</v>
      </c>
      <c r="B1196" s="4" t="s">
        <v>2627</v>
      </c>
      <c r="C1196" s="5" t="n">
        <v>44393</v>
      </c>
      <c r="D1196" s="4" t="s">
        <v>2628</v>
      </c>
    </row>
    <row r="1197" customFormat="false" ht="13.2" hidden="false" customHeight="false" outlineLevel="0" collapsed="false">
      <c r="A1197" s="4" t="s">
        <v>2695</v>
      </c>
      <c r="B1197" s="4" t="s">
        <v>2696</v>
      </c>
      <c r="C1197" s="5" t="n">
        <v>44425</v>
      </c>
      <c r="D1197" s="4" t="s">
        <v>2697</v>
      </c>
    </row>
    <row r="1198" customFormat="false" ht="13.2" hidden="false" customHeight="false" outlineLevel="0" collapsed="false">
      <c r="A1198" s="4" t="s">
        <v>2629</v>
      </c>
      <c r="B1198" s="4" t="s">
        <v>2630</v>
      </c>
      <c r="C1198" s="5" t="n">
        <v>44393</v>
      </c>
      <c r="D1198" s="4" t="s">
        <v>2631</v>
      </c>
    </row>
    <row r="1199" customFormat="false" ht="13.2" hidden="false" customHeight="false" outlineLevel="0" collapsed="false">
      <c r="A1199" s="4" t="s">
        <v>2458</v>
      </c>
      <c r="B1199" s="4" t="s">
        <v>2459</v>
      </c>
      <c r="C1199" s="5" t="n">
        <v>44281</v>
      </c>
      <c r="D1199" s="4" t="s">
        <v>2460</v>
      </c>
    </row>
    <row r="1200" customFormat="false" ht="13.2" hidden="false" customHeight="false" outlineLevel="0" collapsed="false">
      <c r="A1200" s="4" t="s">
        <v>2464</v>
      </c>
      <c r="B1200" s="4" t="s">
        <v>2465</v>
      </c>
      <c r="C1200" s="5" t="n">
        <v>44295</v>
      </c>
      <c r="D1200" s="4" t="s">
        <v>2466</v>
      </c>
    </row>
    <row r="1201" customFormat="false" ht="13.2" hidden="false" customHeight="false" outlineLevel="0" collapsed="false">
      <c r="A1201" s="4" t="s">
        <v>2488</v>
      </c>
      <c r="B1201" s="4" t="s">
        <v>2489</v>
      </c>
      <c r="C1201" s="5" t="n">
        <v>44322</v>
      </c>
      <c r="D1201" s="4" t="s">
        <v>2490</v>
      </c>
    </row>
    <row r="1202" customFormat="false" ht="13.2" hidden="false" customHeight="false" outlineLevel="0" collapsed="false">
      <c r="A1202" s="4" t="s">
        <v>2473</v>
      </c>
      <c r="B1202" s="4" t="s">
        <v>2474</v>
      </c>
      <c r="C1202" s="5" t="n">
        <v>44301</v>
      </c>
      <c r="D1202" s="4" t="s">
        <v>2475</v>
      </c>
    </row>
    <row r="1203" customFormat="false" ht="13.2" hidden="false" customHeight="false" outlineLevel="0" collapsed="false">
      <c r="A1203" s="4" t="s">
        <v>3187</v>
      </c>
      <c r="B1203" s="4" t="s">
        <v>3188</v>
      </c>
      <c r="C1203" s="5" t="n">
        <v>44897</v>
      </c>
      <c r="D1203" s="4" t="s">
        <v>3189</v>
      </c>
    </row>
    <row r="1204" customFormat="false" ht="13.2" hidden="false" customHeight="false" outlineLevel="0" collapsed="false">
      <c r="A1204" s="4" t="s">
        <v>2476</v>
      </c>
      <c r="B1204" s="4" t="s">
        <v>2477</v>
      </c>
      <c r="C1204" s="5" t="n">
        <v>44308</v>
      </c>
      <c r="D1204" s="4" t="s">
        <v>2478</v>
      </c>
    </row>
    <row r="1205" customFormat="false" ht="13.2" hidden="false" customHeight="false" outlineLevel="0" collapsed="false">
      <c r="A1205" s="4" t="s">
        <v>2491</v>
      </c>
      <c r="B1205" s="4" t="s">
        <v>2492</v>
      </c>
      <c r="C1205" s="5" t="n">
        <v>44329</v>
      </c>
      <c r="D1205" s="4" t="s">
        <v>2493</v>
      </c>
    </row>
    <row r="1206" customFormat="false" ht="13.2" hidden="false" customHeight="false" outlineLevel="0" collapsed="false">
      <c r="A1206" s="4" t="s">
        <v>2479</v>
      </c>
      <c r="B1206" s="4" t="s">
        <v>2480</v>
      </c>
      <c r="C1206" s="5" t="n">
        <v>44315</v>
      </c>
      <c r="D1206" s="4" t="s">
        <v>2481</v>
      </c>
    </row>
    <row r="1207" customFormat="false" ht="13.2" hidden="false" customHeight="false" outlineLevel="0" collapsed="false">
      <c r="A1207" s="4" t="s">
        <v>2494</v>
      </c>
      <c r="B1207" s="4" t="s">
        <v>2495</v>
      </c>
      <c r="C1207" s="5" t="n">
        <v>44330</v>
      </c>
      <c r="D1207" s="4" t="s">
        <v>2496</v>
      </c>
    </row>
    <row r="1208" customFormat="false" ht="13.2" hidden="false" customHeight="false" outlineLevel="0" collapsed="false">
      <c r="A1208" s="4" t="s">
        <v>2512</v>
      </c>
      <c r="B1208" s="4" t="s">
        <v>2513</v>
      </c>
      <c r="C1208" s="5" t="n">
        <v>44343</v>
      </c>
      <c r="D1208" s="4" t="s">
        <v>2514</v>
      </c>
    </row>
    <row r="1209" customFormat="false" ht="13.2" hidden="false" customHeight="false" outlineLevel="0" collapsed="false">
      <c r="A1209" s="4" t="s">
        <v>2527</v>
      </c>
      <c r="B1209" s="4" t="s">
        <v>2528</v>
      </c>
      <c r="C1209" s="5" t="n">
        <v>44344</v>
      </c>
      <c r="D1209" s="4" t="s">
        <v>2529</v>
      </c>
    </row>
    <row r="1210" customFormat="false" ht="13.2" hidden="false" customHeight="false" outlineLevel="0" collapsed="false">
      <c r="A1210" s="4" t="s">
        <v>2854</v>
      </c>
      <c r="B1210" s="4" t="s">
        <v>2855</v>
      </c>
      <c r="C1210" s="5" t="n">
        <v>44477</v>
      </c>
      <c r="D1210" s="4" t="s">
        <v>2856</v>
      </c>
    </row>
    <row r="1211" customFormat="false" ht="13.2" hidden="false" customHeight="false" outlineLevel="0" collapsed="false">
      <c r="A1211" s="4" t="s">
        <v>3142</v>
      </c>
      <c r="B1211" s="4" t="s">
        <v>3143</v>
      </c>
      <c r="C1211" s="5" t="n">
        <v>44659</v>
      </c>
      <c r="D1211" s="4" t="s">
        <v>3144</v>
      </c>
    </row>
    <row r="1212" customFormat="false" ht="13.2" hidden="false" customHeight="false" outlineLevel="0" collapsed="false">
      <c r="A1212" s="4" t="s">
        <v>2734</v>
      </c>
      <c r="B1212" s="4" t="s">
        <v>2735</v>
      </c>
      <c r="C1212" s="5" t="n">
        <v>44440</v>
      </c>
      <c r="D1212" s="4" t="s">
        <v>2736</v>
      </c>
    </row>
    <row r="1213" customFormat="false" ht="13.2" hidden="false" customHeight="false" outlineLevel="0" collapsed="false">
      <c r="A1213" s="4" t="s">
        <v>3145</v>
      </c>
      <c r="B1213" s="4" t="s">
        <v>3146</v>
      </c>
      <c r="C1213" s="5" t="n">
        <v>44659</v>
      </c>
      <c r="D1213" s="4" t="s">
        <v>3147</v>
      </c>
    </row>
    <row r="1214" customFormat="false" ht="13.2" hidden="false" customHeight="false" outlineLevel="0" collapsed="false">
      <c r="A1214" s="4" t="s">
        <v>2515</v>
      </c>
      <c r="B1214" s="4" t="s">
        <v>2516</v>
      </c>
      <c r="C1214" s="5" t="n">
        <v>44343</v>
      </c>
      <c r="D1214" s="4" t="s">
        <v>2517</v>
      </c>
    </row>
    <row r="1215" customFormat="false" ht="13.2" hidden="false" customHeight="false" outlineLevel="0" collapsed="false">
      <c r="A1215" s="4" t="s">
        <v>2518</v>
      </c>
      <c r="B1215" s="4" t="s">
        <v>2519</v>
      </c>
      <c r="C1215" s="5" t="n">
        <v>44343</v>
      </c>
      <c r="D1215" s="4" t="s">
        <v>2520</v>
      </c>
    </row>
    <row r="1216" customFormat="false" ht="13.2" hidden="false" customHeight="false" outlineLevel="0" collapsed="false">
      <c r="A1216" s="4" t="s">
        <v>2545</v>
      </c>
      <c r="B1216" s="4" t="s">
        <v>2546</v>
      </c>
      <c r="C1216" s="5" t="n">
        <v>44350</v>
      </c>
      <c r="D1216" s="4" t="s">
        <v>2547</v>
      </c>
    </row>
    <row r="1217" customFormat="false" ht="13.2" hidden="false" customHeight="false" outlineLevel="0" collapsed="false">
      <c r="A1217" s="4" t="s">
        <v>2506</v>
      </c>
      <c r="B1217" s="4" t="s">
        <v>2507</v>
      </c>
      <c r="C1217" s="5" t="n">
        <v>44337</v>
      </c>
      <c r="D1217" s="4" t="s">
        <v>2508</v>
      </c>
    </row>
    <row r="1218" customFormat="false" ht="13.2" hidden="false" customHeight="false" outlineLevel="0" collapsed="false">
      <c r="A1218" s="4" t="s">
        <v>2521</v>
      </c>
      <c r="B1218" s="4" t="s">
        <v>2522</v>
      </c>
      <c r="C1218" s="5" t="n">
        <v>44343</v>
      </c>
      <c r="D1218" s="4" t="s">
        <v>2523</v>
      </c>
    </row>
    <row r="1219" customFormat="false" ht="13.2" hidden="false" customHeight="false" outlineLevel="0" collapsed="false">
      <c r="A1219" s="4" t="s">
        <v>2584</v>
      </c>
      <c r="B1219" s="4" t="s">
        <v>2585</v>
      </c>
      <c r="C1219" s="5" t="n">
        <v>44372</v>
      </c>
      <c r="D1219" s="4" t="s">
        <v>2586</v>
      </c>
    </row>
    <row r="1220" customFormat="false" ht="13.2" hidden="false" customHeight="false" outlineLevel="0" collapsed="false">
      <c r="A1220" s="4" t="s">
        <v>2668</v>
      </c>
      <c r="B1220" s="4" t="s">
        <v>2669</v>
      </c>
      <c r="C1220" s="5" t="n">
        <v>44406</v>
      </c>
      <c r="D1220" s="4" t="s">
        <v>2670</v>
      </c>
    </row>
    <row r="1221" customFormat="false" ht="13.2" hidden="false" customHeight="false" outlineLevel="0" collapsed="false">
      <c r="A1221" s="4" t="s">
        <v>2503</v>
      </c>
      <c r="B1221" s="4" t="s">
        <v>2504</v>
      </c>
      <c r="C1221" s="5" t="n">
        <v>44336</v>
      </c>
      <c r="D1221" s="4" t="s">
        <v>2505</v>
      </c>
    </row>
    <row r="1222" customFormat="false" ht="13.2" hidden="false" customHeight="false" outlineLevel="0" collapsed="false">
      <c r="A1222" s="4" t="s">
        <v>2548</v>
      </c>
      <c r="B1222" s="4" t="s">
        <v>2549</v>
      </c>
      <c r="C1222" s="5" t="n">
        <v>44350</v>
      </c>
      <c r="D1222" s="4" t="s">
        <v>2550</v>
      </c>
    </row>
    <row r="1223" customFormat="false" ht="13.2" hidden="false" customHeight="false" outlineLevel="0" collapsed="false">
      <c r="A1223" s="4" t="s">
        <v>2857</v>
      </c>
      <c r="B1223" s="4" t="s">
        <v>2858</v>
      </c>
      <c r="C1223" s="5" t="n">
        <v>44477</v>
      </c>
      <c r="D1223" s="4" t="s">
        <v>2859</v>
      </c>
    </row>
    <row r="1224" customFormat="false" ht="13.2" hidden="false" customHeight="false" outlineLevel="0" collapsed="false">
      <c r="A1224" s="4" t="s">
        <v>2530</v>
      </c>
      <c r="B1224" s="4" t="s">
        <v>2531</v>
      </c>
      <c r="C1224" s="5" t="n">
        <v>44344</v>
      </c>
      <c r="D1224" s="4" t="s">
        <v>2532</v>
      </c>
    </row>
    <row r="1225" customFormat="false" ht="13.2" hidden="false" customHeight="false" outlineLevel="0" collapsed="false">
      <c r="A1225" s="4" t="s">
        <v>2566</v>
      </c>
      <c r="B1225" s="4" t="s">
        <v>2567</v>
      </c>
      <c r="C1225" s="5" t="n">
        <v>44364</v>
      </c>
      <c r="D1225" s="4" t="s">
        <v>2568</v>
      </c>
    </row>
    <row r="1226" customFormat="false" ht="13.2" hidden="false" customHeight="false" outlineLevel="0" collapsed="false">
      <c r="A1226" s="4" t="s">
        <v>2539</v>
      </c>
      <c r="B1226" s="4" t="s">
        <v>2540</v>
      </c>
      <c r="C1226" s="5" t="n">
        <v>44345</v>
      </c>
      <c r="D1226" s="4" t="s">
        <v>2541</v>
      </c>
    </row>
    <row r="1227" customFormat="false" ht="13.2" hidden="false" customHeight="false" outlineLevel="0" collapsed="false">
      <c r="A1227" s="4" t="s">
        <v>2560</v>
      </c>
      <c r="B1227" s="4" t="s">
        <v>2561</v>
      </c>
      <c r="C1227" s="5" t="n">
        <v>44358</v>
      </c>
      <c r="D1227" s="4" t="s">
        <v>2562</v>
      </c>
    </row>
    <row r="1228" customFormat="false" ht="13.2" hidden="false" customHeight="false" outlineLevel="0" collapsed="false">
      <c r="A1228" s="4" t="s">
        <v>2563</v>
      </c>
      <c r="B1228" s="4" t="s">
        <v>2564</v>
      </c>
      <c r="C1228" s="5" t="n">
        <v>44358</v>
      </c>
      <c r="D1228" s="4" t="s">
        <v>2565</v>
      </c>
    </row>
    <row r="1229" customFormat="false" ht="13.2" hidden="false" customHeight="false" outlineLevel="0" collapsed="false">
      <c r="A1229" s="4" t="s">
        <v>2554</v>
      </c>
      <c r="B1229" s="4" t="s">
        <v>2555</v>
      </c>
      <c r="C1229" s="5" t="n">
        <v>44357</v>
      </c>
      <c r="D1229" s="4" t="s">
        <v>2556</v>
      </c>
    </row>
    <row r="1230" customFormat="false" ht="13.2" hidden="false" customHeight="false" outlineLevel="0" collapsed="false">
      <c r="A1230" s="4" t="s">
        <v>3334</v>
      </c>
      <c r="B1230" s="4" t="s">
        <v>3335</v>
      </c>
      <c r="C1230" s="5" t="n">
        <v>45024</v>
      </c>
      <c r="D1230" s="4" t="s">
        <v>3336</v>
      </c>
    </row>
    <row r="1231" customFormat="false" ht="13.2" hidden="false" customHeight="false" outlineLevel="0" collapsed="false">
      <c r="A1231" s="4" t="s">
        <v>2671</v>
      </c>
      <c r="B1231" s="4" t="s">
        <v>2672</v>
      </c>
      <c r="C1231" s="5" t="n">
        <v>44406</v>
      </c>
      <c r="D1231" s="4" t="s">
        <v>2673</v>
      </c>
    </row>
    <row r="1232" customFormat="false" ht="13.2" hidden="false" customHeight="false" outlineLevel="0" collapsed="false">
      <c r="A1232" s="4" t="s">
        <v>3166</v>
      </c>
      <c r="B1232" s="4" t="s">
        <v>3167</v>
      </c>
      <c r="C1232" s="5" t="n">
        <v>44778</v>
      </c>
      <c r="D1232" s="4" t="s">
        <v>3168</v>
      </c>
    </row>
    <row r="1233" customFormat="false" ht="13.2" hidden="false" customHeight="false" outlineLevel="0" collapsed="false">
      <c r="A1233" s="4" t="s">
        <v>5383</v>
      </c>
      <c r="B1233" s="4" t="s">
        <v>5384</v>
      </c>
      <c r="C1233" s="5" t="n">
        <v>2958465</v>
      </c>
      <c r="D1233" s="4" t="s">
        <v>5385</v>
      </c>
    </row>
    <row r="1234" customFormat="false" ht="13.2" hidden="false" customHeight="false" outlineLevel="0" collapsed="false">
      <c r="A1234" s="4" t="s">
        <v>2674</v>
      </c>
      <c r="B1234" s="4" t="s">
        <v>2675</v>
      </c>
      <c r="C1234" s="5" t="n">
        <v>44406</v>
      </c>
      <c r="D1234" s="4" t="s">
        <v>2676</v>
      </c>
    </row>
    <row r="1235" customFormat="false" ht="13.2" hidden="false" customHeight="false" outlineLevel="0" collapsed="false">
      <c r="A1235" s="4" t="s">
        <v>2632</v>
      </c>
      <c r="B1235" s="4" t="s">
        <v>2633</v>
      </c>
      <c r="C1235" s="5" t="n">
        <v>44395</v>
      </c>
      <c r="D1235" s="4" t="s">
        <v>2634</v>
      </c>
    </row>
    <row r="1236" customFormat="false" ht="13.2" hidden="false" customHeight="false" outlineLevel="0" collapsed="false">
      <c r="A1236" s="4" t="s">
        <v>2599</v>
      </c>
      <c r="B1236" s="4" t="s">
        <v>2600</v>
      </c>
      <c r="C1236" s="5" t="n">
        <v>44382</v>
      </c>
      <c r="D1236" s="4" t="s">
        <v>2601</v>
      </c>
    </row>
    <row r="1237" customFormat="false" ht="13.2" hidden="false" customHeight="false" outlineLevel="0" collapsed="false">
      <c r="A1237" s="4" t="s">
        <v>2602</v>
      </c>
      <c r="B1237" s="4" t="s">
        <v>2603</v>
      </c>
      <c r="C1237" s="5" t="n">
        <v>44385</v>
      </c>
      <c r="D1237" s="4" t="s">
        <v>2604</v>
      </c>
    </row>
    <row r="1238" customFormat="false" ht="13.2" hidden="false" customHeight="false" outlineLevel="0" collapsed="false">
      <c r="A1238" s="4" t="s">
        <v>2590</v>
      </c>
      <c r="B1238" s="4" t="s">
        <v>2591</v>
      </c>
      <c r="C1238" s="5" t="n">
        <v>44376</v>
      </c>
      <c r="D1238" s="4" t="s">
        <v>2592</v>
      </c>
    </row>
    <row r="1239" customFormat="false" ht="13.2" hidden="false" customHeight="false" outlineLevel="0" collapsed="false">
      <c r="A1239" s="4" t="s">
        <v>2680</v>
      </c>
      <c r="B1239" s="4" t="s">
        <v>2681</v>
      </c>
      <c r="C1239" s="5" t="n">
        <v>44414</v>
      </c>
      <c r="D1239" s="4" t="s">
        <v>2682</v>
      </c>
    </row>
    <row r="1240" customFormat="false" ht="13.2" hidden="false" customHeight="false" outlineLevel="0" collapsed="false">
      <c r="A1240" s="4" t="s">
        <v>3097</v>
      </c>
      <c r="B1240" s="4" t="s">
        <v>3098</v>
      </c>
      <c r="C1240" s="5" t="n">
        <v>44554</v>
      </c>
      <c r="D1240" s="4" t="s">
        <v>3099</v>
      </c>
    </row>
    <row r="1241" customFormat="false" ht="13.2" hidden="false" customHeight="false" outlineLevel="0" collapsed="false">
      <c r="A1241" s="4" t="s">
        <v>100</v>
      </c>
      <c r="B1241" s="4" t="s">
        <v>101</v>
      </c>
      <c r="C1241" s="5" t="n">
        <v>39046</v>
      </c>
      <c r="D1241" s="4" t="s">
        <v>102</v>
      </c>
    </row>
    <row r="1242" customFormat="false" ht="13.2" hidden="false" customHeight="false" outlineLevel="0" collapsed="false">
      <c r="A1242" s="4" t="s">
        <v>463</v>
      </c>
      <c r="B1242" s="4" t="s">
        <v>464</v>
      </c>
      <c r="C1242" s="5" t="n">
        <v>41230</v>
      </c>
      <c r="D1242" s="4" t="s">
        <v>465</v>
      </c>
    </row>
    <row r="1243" customFormat="false" ht="13.2" hidden="false" customHeight="false" outlineLevel="0" collapsed="false">
      <c r="A1243" s="4" t="s">
        <v>70</v>
      </c>
      <c r="B1243" s="4" t="s">
        <v>71</v>
      </c>
      <c r="C1243" s="5" t="n">
        <v>38928</v>
      </c>
      <c r="D1243" s="4" t="s">
        <v>72</v>
      </c>
    </row>
    <row r="1244" customFormat="false" ht="13.2" hidden="false" customHeight="false" outlineLevel="0" collapsed="false">
      <c r="A1244" s="4" t="s">
        <v>328</v>
      </c>
      <c r="B1244" s="4" t="s">
        <v>329</v>
      </c>
      <c r="C1244" s="5" t="n">
        <v>40816</v>
      </c>
      <c r="D1244" s="4" t="s">
        <v>330</v>
      </c>
    </row>
    <row r="1245" customFormat="false" ht="13.2" hidden="false" customHeight="false" outlineLevel="0" collapsed="false">
      <c r="A1245" s="4" t="s">
        <v>580</v>
      </c>
      <c r="B1245" s="4" t="s">
        <v>581</v>
      </c>
      <c r="C1245" s="5" t="n">
        <v>41635</v>
      </c>
      <c r="D1245" s="4" t="s">
        <v>582</v>
      </c>
    </row>
    <row r="1246" customFormat="false" ht="13.2" hidden="false" customHeight="false" outlineLevel="0" collapsed="false">
      <c r="A1246" s="4" t="s">
        <v>655</v>
      </c>
      <c r="B1246" s="4" t="s">
        <v>656</v>
      </c>
      <c r="C1246" s="5" t="n">
        <v>41888</v>
      </c>
      <c r="D1246" s="4" t="s">
        <v>657</v>
      </c>
    </row>
    <row r="1247" customFormat="false" ht="13.2" hidden="false" customHeight="false" outlineLevel="0" collapsed="false">
      <c r="A1247" s="4" t="s">
        <v>601</v>
      </c>
      <c r="B1247" s="4" t="s">
        <v>602</v>
      </c>
      <c r="C1247" s="5" t="n">
        <v>41775</v>
      </c>
      <c r="D1247" s="4" t="s">
        <v>603</v>
      </c>
    </row>
    <row r="1248" customFormat="false" ht="13.2" hidden="false" customHeight="false" outlineLevel="0" collapsed="false">
      <c r="A1248" s="4" t="s">
        <v>607</v>
      </c>
      <c r="B1248" s="4" t="s">
        <v>608</v>
      </c>
      <c r="C1248" s="5" t="n">
        <v>41810</v>
      </c>
      <c r="D1248" s="4" t="s">
        <v>609</v>
      </c>
    </row>
    <row r="1249" customFormat="false" ht="13.2" hidden="false" customHeight="false" outlineLevel="0" collapsed="false">
      <c r="A1249" s="4" t="s">
        <v>667</v>
      </c>
      <c r="B1249" s="4" t="s">
        <v>668</v>
      </c>
      <c r="C1249" s="5" t="n">
        <v>41908</v>
      </c>
      <c r="D1249" s="4" t="s">
        <v>669</v>
      </c>
    </row>
    <row r="1250" customFormat="false" ht="13.2" hidden="false" customHeight="false" outlineLevel="0" collapsed="false">
      <c r="A1250" s="4" t="s">
        <v>715</v>
      </c>
      <c r="B1250" s="4" t="s">
        <v>716</v>
      </c>
      <c r="C1250" s="5" t="n">
        <v>41984</v>
      </c>
      <c r="D1250" s="4" t="s">
        <v>717</v>
      </c>
    </row>
    <row r="1251" customFormat="false" ht="13.2" hidden="false" customHeight="false" outlineLevel="0" collapsed="false">
      <c r="A1251" s="4" t="s">
        <v>736</v>
      </c>
      <c r="B1251" s="4" t="s">
        <v>737</v>
      </c>
      <c r="C1251" s="5" t="n">
        <v>42048</v>
      </c>
      <c r="D1251" s="4" t="s">
        <v>738</v>
      </c>
    </row>
    <row r="1252" customFormat="false" ht="13.2" hidden="false" customHeight="false" outlineLevel="0" collapsed="false">
      <c r="A1252" s="4" t="s">
        <v>817</v>
      </c>
      <c r="B1252" s="4" t="s">
        <v>818</v>
      </c>
      <c r="C1252" s="5" t="n">
        <v>42217</v>
      </c>
      <c r="D1252" s="4" t="s">
        <v>819</v>
      </c>
    </row>
    <row r="1253" customFormat="false" ht="13.2" hidden="false" customHeight="false" outlineLevel="0" collapsed="false">
      <c r="A1253" s="4" t="s">
        <v>793</v>
      </c>
      <c r="B1253" s="4" t="s">
        <v>794</v>
      </c>
      <c r="C1253" s="5" t="n">
        <v>42181</v>
      </c>
      <c r="D1253" s="4" t="s">
        <v>795</v>
      </c>
    </row>
    <row r="1254" customFormat="false" ht="13.2" hidden="false" customHeight="false" outlineLevel="0" collapsed="false">
      <c r="A1254" s="4" t="s">
        <v>934</v>
      </c>
      <c r="B1254" s="4" t="s">
        <v>935</v>
      </c>
      <c r="C1254" s="5" t="n">
        <v>42322</v>
      </c>
      <c r="D1254" s="4" t="s">
        <v>936</v>
      </c>
    </row>
    <row r="1255" customFormat="false" ht="13.2" hidden="false" customHeight="false" outlineLevel="0" collapsed="false">
      <c r="A1255" s="4" t="s">
        <v>895</v>
      </c>
      <c r="B1255" s="4" t="s">
        <v>896</v>
      </c>
      <c r="C1255" s="5" t="n">
        <v>42307</v>
      </c>
      <c r="D1255" s="4" t="s">
        <v>897</v>
      </c>
    </row>
    <row r="1256" customFormat="false" ht="13.2" hidden="false" customHeight="false" outlineLevel="0" collapsed="false">
      <c r="A1256" s="4" t="s">
        <v>937</v>
      </c>
      <c r="B1256" s="4" t="s">
        <v>938</v>
      </c>
      <c r="C1256" s="5" t="n">
        <v>42328</v>
      </c>
      <c r="D1256" s="4" t="s">
        <v>939</v>
      </c>
    </row>
    <row r="1257" customFormat="false" ht="13.2" hidden="false" customHeight="false" outlineLevel="0" collapsed="false">
      <c r="A1257" s="4" t="s">
        <v>1018</v>
      </c>
      <c r="B1257" s="4" t="s">
        <v>1019</v>
      </c>
      <c r="C1257" s="5" t="n">
        <v>42359</v>
      </c>
      <c r="D1257" s="4" t="s">
        <v>1020</v>
      </c>
    </row>
    <row r="1258" customFormat="false" ht="13.2" hidden="false" customHeight="false" outlineLevel="0" collapsed="false">
      <c r="A1258" s="4" t="s">
        <v>1063</v>
      </c>
      <c r="B1258" s="4" t="s">
        <v>1064</v>
      </c>
      <c r="C1258" s="5" t="n">
        <v>42524</v>
      </c>
      <c r="D1258" s="4" t="s">
        <v>1065</v>
      </c>
    </row>
    <row r="1259" customFormat="false" ht="13.2" hidden="false" customHeight="false" outlineLevel="0" collapsed="false">
      <c r="A1259" s="4" t="s">
        <v>1171</v>
      </c>
      <c r="B1259" s="4" t="s">
        <v>1172</v>
      </c>
      <c r="C1259" s="5" t="n">
        <v>42678</v>
      </c>
      <c r="D1259" s="4" t="s">
        <v>1173</v>
      </c>
    </row>
    <row r="1260" customFormat="false" ht="13.2" hidden="false" customHeight="false" outlineLevel="0" collapsed="false">
      <c r="A1260" s="4" t="s">
        <v>1174</v>
      </c>
      <c r="B1260" s="4" t="s">
        <v>1175</v>
      </c>
      <c r="C1260" s="5" t="n">
        <v>42678</v>
      </c>
      <c r="D1260" s="4" t="s">
        <v>1176</v>
      </c>
    </row>
    <row r="1261" customFormat="false" ht="13.2" hidden="false" customHeight="false" outlineLevel="0" collapsed="false">
      <c r="A1261" s="4" t="s">
        <v>1183</v>
      </c>
      <c r="B1261" s="4" t="s">
        <v>1184</v>
      </c>
      <c r="C1261" s="5" t="n">
        <v>42686</v>
      </c>
      <c r="D1261" s="4" t="s">
        <v>1185</v>
      </c>
    </row>
    <row r="1262" customFormat="false" ht="13.2" hidden="false" customHeight="false" outlineLevel="0" collapsed="false">
      <c r="A1262" s="4" t="s">
        <v>1225</v>
      </c>
      <c r="B1262" s="4" t="s">
        <v>1226</v>
      </c>
      <c r="C1262" s="5" t="n">
        <v>42713</v>
      </c>
      <c r="D1262" s="4" t="s">
        <v>1227</v>
      </c>
    </row>
    <row r="1263" customFormat="false" ht="13.2" hidden="false" customHeight="false" outlineLevel="0" collapsed="false">
      <c r="A1263" s="4" t="s">
        <v>1198</v>
      </c>
      <c r="B1263" s="4" t="s">
        <v>1199</v>
      </c>
      <c r="C1263" s="5" t="n">
        <v>42699</v>
      </c>
      <c r="D1263" s="4" t="s">
        <v>1200</v>
      </c>
    </row>
    <row r="1264" customFormat="false" ht="13.2" hidden="false" customHeight="false" outlineLevel="0" collapsed="false">
      <c r="A1264" s="4" t="s">
        <v>1237</v>
      </c>
      <c r="B1264" s="4" t="s">
        <v>1238</v>
      </c>
      <c r="C1264" s="5" t="n">
        <v>42720</v>
      </c>
      <c r="D1264" s="4" t="s">
        <v>1239</v>
      </c>
    </row>
    <row r="1265" customFormat="false" ht="13.2" hidden="false" customHeight="false" outlineLevel="0" collapsed="false">
      <c r="A1265" s="4" t="s">
        <v>1309</v>
      </c>
      <c r="B1265" s="4" t="s">
        <v>1310</v>
      </c>
      <c r="C1265" s="5" t="n">
        <v>42734</v>
      </c>
      <c r="D1265" s="4" t="s">
        <v>1311</v>
      </c>
    </row>
    <row r="1266" customFormat="false" ht="13.2" hidden="false" customHeight="false" outlineLevel="0" collapsed="false">
      <c r="A1266" s="4" t="s">
        <v>1333</v>
      </c>
      <c r="B1266" s="4" t="s">
        <v>1334</v>
      </c>
      <c r="C1266" s="5" t="n">
        <v>42902</v>
      </c>
      <c r="D1266" s="4" t="s">
        <v>1335</v>
      </c>
    </row>
    <row r="1267" customFormat="false" ht="13.2" hidden="false" customHeight="false" outlineLevel="0" collapsed="false">
      <c r="A1267" s="4" t="s">
        <v>1390</v>
      </c>
      <c r="B1267" s="4" t="s">
        <v>1391</v>
      </c>
      <c r="C1267" s="5" t="n">
        <v>42972</v>
      </c>
      <c r="D1267" s="4" t="s">
        <v>1392</v>
      </c>
    </row>
    <row r="1268" customFormat="false" ht="13.2" hidden="false" customHeight="false" outlineLevel="0" collapsed="false">
      <c r="A1268" s="4" t="s">
        <v>1414</v>
      </c>
      <c r="B1268" s="4" t="s">
        <v>1415</v>
      </c>
      <c r="C1268" s="5" t="n">
        <v>43000</v>
      </c>
      <c r="D1268" s="4" t="s">
        <v>1416</v>
      </c>
    </row>
    <row r="1269" customFormat="false" ht="13.2" hidden="false" customHeight="false" outlineLevel="0" collapsed="false">
      <c r="A1269" s="4" t="s">
        <v>1459</v>
      </c>
      <c r="B1269" s="4" t="s">
        <v>1460</v>
      </c>
      <c r="C1269" s="5" t="n">
        <v>43054</v>
      </c>
      <c r="D1269" s="4" t="s">
        <v>1461</v>
      </c>
    </row>
    <row r="1270" customFormat="false" ht="13.2" hidden="false" customHeight="false" outlineLevel="0" collapsed="false">
      <c r="A1270" s="4" t="s">
        <v>1525</v>
      </c>
      <c r="B1270" s="4" t="s">
        <v>1526</v>
      </c>
      <c r="C1270" s="5" t="n">
        <v>43082</v>
      </c>
      <c r="D1270" s="4" t="s">
        <v>1527</v>
      </c>
    </row>
    <row r="1271" customFormat="false" ht="13.2" hidden="false" customHeight="false" outlineLevel="0" collapsed="false">
      <c r="A1271" s="4" t="s">
        <v>1570</v>
      </c>
      <c r="B1271" s="4" t="s">
        <v>1571</v>
      </c>
      <c r="C1271" s="5" t="n">
        <v>43095</v>
      </c>
      <c r="D1271" s="4" t="s">
        <v>1572</v>
      </c>
    </row>
    <row r="1272" customFormat="false" ht="13.2" hidden="false" customHeight="false" outlineLevel="0" collapsed="false">
      <c r="A1272" s="4" t="s">
        <v>1477</v>
      </c>
      <c r="B1272" s="4" t="s">
        <v>1478</v>
      </c>
      <c r="C1272" s="5" t="n">
        <v>43063</v>
      </c>
      <c r="D1272" s="4" t="s">
        <v>1479</v>
      </c>
    </row>
    <row r="1273" customFormat="false" ht="13.2" hidden="false" customHeight="false" outlineLevel="0" collapsed="false">
      <c r="A1273" s="4" t="s">
        <v>1513</v>
      </c>
      <c r="B1273" s="4" t="s">
        <v>1514</v>
      </c>
      <c r="C1273" s="5" t="n">
        <v>43077</v>
      </c>
      <c r="D1273" s="4" t="s">
        <v>1515</v>
      </c>
    </row>
    <row r="1274" customFormat="false" ht="13.2" hidden="false" customHeight="false" outlineLevel="0" collapsed="false">
      <c r="A1274" s="4" t="s">
        <v>1537</v>
      </c>
      <c r="B1274" s="4" t="s">
        <v>1538</v>
      </c>
      <c r="C1274" s="5" t="n">
        <v>43086</v>
      </c>
      <c r="D1274" s="4" t="s">
        <v>1539</v>
      </c>
    </row>
    <row r="1275" customFormat="false" ht="13.2" hidden="false" customHeight="false" outlineLevel="0" collapsed="false">
      <c r="A1275" s="4" t="s">
        <v>1600</v>
      </c>
      <c r="B1275" s="4" t="s">
        <v>1601</v>
      </c>
      <c r="C1275" s="5" t="n">
        <v>43148</v>
      </c>
      <c r="D1275" s="4" t="s">
        <v>1602</v>
      </c>
    </row>
    <row r="1276" customFormat="false" ht="13.2" hidden="false" customHeight="false" outlineLevel="0" collapsed="false">
      <c r="A1276" s="4" t="s">
        <v>1528</v>
      </c>
      <c r="B1276" s="4" t="s">
        <v>1529</v>
      </c>
      <c r="C1276" s="5" t="n">
        <v>43083</v>
      </c>
      <c r="D1276" s="4" t="s">
        <v>1530</v>
      </c>
    </row>
    <row r="1277" customFormat="false" ht="13.2" hidden="false" customHeight="false" outlineLevel="0" collapsed="false">
      <c r="A1277" s="4" t="s">
        <v>1660</v>
      </c>
      <c r="B1277" s="4" t="s">
        <v>1661</v>
      </c>
      <c r="C1277" s="5" t="n">
        <v>43280</v>
      </c>
      <c r="D1277" s="4" t="s">
        <v>1662</v>
      </c>
    </row>
    <row r="1278" customFormat="false" ht="13.2" hidden="false" customHeight="false" outlineLevel="0" collapsed="false">
      <c r="A1278" s="4" t="s">
        <v>1663</v>
      </c>
      <c r="B1278" s="4" t="s">
        <v>1664</v>
      </c>
      <c r="C1278" s="5" t="n">
        <v>43280</v>
      </c>
      <c r="D1278" s="4" t="s">
        <v>1665</v>
      </c>
    </row>
    <row r="1279" customFormat="false" ht="13.2" hidden="false" customHeight="false" outlineLevel="0" collapsed="false">
      <c r="A1279" s="4" t="s">
        <v>1702</v>
      </c>
      <c r="B1279" s="4" t="s">
        <v>1703</v>
      </c>
      <c r="C1279" s="5" t="n">
        <v>43378</v>
      </c>
      <c r="D1279" s="4" t="s">
        <v>1704</v>
      </c>
    </row>
    <row r="1280" customFormat="false" ht="13.2" hidden="false" customHeight="false" outlineLevel="0" collapsed="false">
      <c r="A1280" s="4" t="s">
        <v>1741</v>
      </c>
      <c r="B1280" s="4" t="s">
        <v>1742</v>
      </c>
      <c r="C1280" s="5" t="n">
        <v>43414</v>
      </c>
      <c r="D1280" s="4" t="s">
        <v>1743</v>
      </c>
    </row>
    <row r="1281" customFormat="false" ht="13.2" hidden="false" customHeight="false" outlineLevel="0" collapsed="false">
      <c r="A1281" s="4" t="s">
        <v>1762</v>
      </c>
      <c r="B1281" s="4" t="s">
        <v>1763</v>
      </c>
      <c r="C1281" s="5" t="n">
        <v>43432</v>
      </c>
      <c r="D1281" s="4" t="s">
        <v>1764</v>
      </c>
    </row>
    <row r="1282" customFormat="false" ht="13.2" hidden="false" customHeight="false" outlineLevel="0" collapsed="false">
      <c r="A1282" s="4" t="s">
        <v>1807</v>
      </c>
      <c r="B1282" s="4" t="s">
        <v>1808</v>
      </c>
      <c r="C1282" s="5" t="n">
        <v>43448</v>
      </c>
      <c r="D1282" s="4" t="s">
        <v>1809</v>
      </c>
    </row>
    <row r="1283" customFormat="false" ht="13.2" hidden="false" customHeight="false" outlineLevel="0" collapsed="false">
      <c r="A1283" s="4" t="s">
        <v>1822</v>
      </c>
      <c r="B1283" s="4" t="s">
        <v>1823</v>
      </c>
      <c r="C1283" s="5" t="n">
        <v>43450</v>
      </c>
      <c r="D1283" s="4" t="s">
        <v>1824</v>
      </c>
    </row>
    <row r="1284" customFormat="false" ht="13.2" hidden="false" customHeight="false" outlineLevel="0" collapsed="false">
      <c r="A1284" s="4" t="s">
        <v>1843</v>
      </c>
      <c r="B1284" s="4" t="s">
        <v>1844</v>
      </c>
      <c r="C1284" s="5" t="n">
        <v>43455</v>
      </c>
      <c r="D1284" s="4" t="s">
        <v>1845</v>
      </c>
    </row>
    <row r="1285" customFormat="false" ht="13.2" hidden="false" customHeight="false" outlineLevel="0" collapsed="false">
      <c r="A1285" s="4" t="s">
        <v>1903</v>
      </c>
      <c r="B1285" s="4" t="s">
        <v>1904</v>
      </c>
      <c r="C1285" s="5" t="n">
        <v>43585</v>
      </c>
      <c r="D1285" s="4" t="s">
        <v>1905</v>
      </c>
    </row>
    <row r="1286" customFormat="false" ht="13.2" hidden="false" customHeight="false" outlineLevel="0" collapsed="false">
      <c r="A1286" s="4" t="s">
        <v>1933</v>
      </c>
      <c r="B1286" s="4" t="s">
        <v>1934</v>
      </c>
      <c r="C1286" s="5" t="n">
        <v>43637</v>
      </c>
      <c r="D1286" s="4" t="s">
        <v>1935</v>
      </c>
    </row>
    <row r="1287" customFormat="false" ht="13.2" hidden="false" customHeight="false" outlineLevel="0" collapsed="false">
      <c r="A1287" s="4" t="s">
        <v>1999</v>
      </c>
      <c r="B1287" s="4" t="s">
        <v>2000</v>
      </c>
      <c r="C1287" s="5" t="n">
        <v>43738</v>
      </c>
      <c r="D1287" s="4" t="s">
        <v>2001</v>
      </c>
    </row>
    <row r="1288" customFormat="false" ht="13.2" hidden="false" customHeight="false" outlineLevel="0" collapsed="false">
      <c r="A1288" s="4" t="s">
        <v>1972</v>
      </c>
      <c r="B1288" s="4" t="s">
        <v>1973</v>
      </c>
      <c r="C1288" s="5" t="n">
        <v>43704</v>
      </c>
      <c r="D1288" s="4" t="s">
        <v>1974</v>
      </c>
    </row>
    <row r="1289" customFormat="false" ht="13.2" hidden="false" customHeight="false" outlineLevel="0" collapsed="false">
      <c r="A1289" s="4" t="s">
        <v>2038</v>
      </c>
      <c r="B1289" s="4" t="s">
        <v>2039</v>
      </c>
      <c r="C1289" s="5" t="n">
        <v>43791</v>
      </c>
      <c r="D1289" s="4" t="s">
        <v>2040</v>
      </c>
    </row>
    <row r="1290" customFormat="false" ht="13.2" hidden="false" customHeight="false" outlineLevel="0" collapsed="false">
      <c r="A1290" s="4" t="s">
        <v>2056</v>
      </c>
      <c r="B1290" s="4" t="s">
        <v>2057</v>
      </c>
      <c r="C1290" s="5" t="n">
        <v>43805</v>
      </c>
      <c r="D1290" s="4" t="s">
        <v>2058</v>
      </c>
    </row>
    <row r="1291" customFormat="false" ht="13.2" hidden="false" customHeight="false" outlineLevel="0" collapsed="false">
      <c r="A1291" s="4" t="s">
        <v>2179</v>
      </c>
      <c r="B1291" s="4" t="s">
        <v>2180</v>
      </c>
      <c r="C1291" s="5" t="n">
        <v>43910</v>
      </c>
      <c r="D1291" s="4" t="s">
        <v>2181</v>
      </c>
    </row>
    <row r="1292" customFormat="false" ht="13.2" hidden="false" customHeight="false" outlineLevel="0" collapsed="false">
      <c r="A1292" s="4" t="s">
        <v>2302</v>
      </c>
      <c r="B1292" s="4" t="s">
        <v>2303</v>
      </c>
      <c r="C1292" s="5" t="n">
        <v>44162</v>
      </c>
      <c r="D1292" s="4" t="s">
        <v>2304</v>
      </c>
    </row>
    <row r="1293" customFormat="false" ht="13.2" hidden="false" customHeight="false" outlineLevel="0" collapsed="false">
      <c r="A1293" s="4" t="s">
        <v>2341</v>
      </c>
      <c r="B1293" s="4" t="s">
        <v>2342</v>
      </c>
      <c r="C1293" s="5" t="n">
        <v>44176</v>
      </c>
      <c r="D1293" s="4" t="s">
        <v>2343</v>
      </c>
    </row>
    <row r="1294" customFormat="false" ht="13.2" hidden="false" customHeight="false" outlineLevel="0" collapsed="false">
      <c r="A1294" s="4" t="s">
        <v>2371</v>
      </c>
      <c r="B1294" s="4" t="s">
        <v>2372</v>
      </c>
      <c r="C1294" s="5" t="n">
        <v>44183</v>
      </c>
      <c r="D1294" s="4" t="s">
        <v>2373</v>
      </c>
    </row>
    <row r="1295" customFormat="false" ht="13.2" hidden="false" customHeight="false" outlineLevel="0" collapsed="false">
      <c r="A1295" s="4" t="s">
        <v>2461</v>
      </c>
      <c r="B1295" s="4" t="s">
        <v>2462</v>
      </c>
      <c r="C1295" s="5" t="n">
        <v>44285</v>
      </c>
      <c r="D1295" s="4" t="s">
        <v>2463</v>
      </c>
    </row>
    <row r="1296" customFormat="false" ht="13.2" hidden="false" customHeight="false" outlineLevel="0" collapsed="false">
      <c r="A1296" s="4" t="s">
        <v>2533</v>
      </c>
      <c r="B1296" s="4" t="s">
        <v>2534</v>
      </c>
      <c r="C1296" s="5" t="n">
        <v>44344</v>
      </c>
      <c r="D1296" s="4" t="s">
        <v>2535</v>
      </c>
    </row>
    <row r="1297" customFormat="false" ht="13.2" hidden="false" customHeight="false" outlineLevel="0" collapsed="false">
      <c r="A1297" s="4" t="s">
        <v>2467</v>
      </c>
      <c r="B1297" s="4" t="s">
        <v>2468</v>
      </c>
      <c r="C1297" s="5" t="n">
        <v>44295</v>
      </c>
      <c r="D1297" s="4" t="s">
        <v>2469</v>
      </c>
    </row>
    <row r="1298" customFormat="false" ht="13.2" hidden="false" customHeight="false" outlineLevel="0" collapsed="false">
      <c r="A1298" s="4" t="s">
        <v>3616</v>
      </c>
      <c r="B1298" s="4" t="s">
        <v>3617</v>
      </c>
      <c r="C1298" s="5" t="n">
        <v>45169</v>
      </c>
      <c r="D1298" s="4" t="s">
        <v>3618</v>
      </c>
    </row>
    <row r="1299" customFormat="false" ht="13.2" hidden="false" customHeight="false" outlineLevel="0" collapsed="false">
      <c r="A1299" s="4" t="s">
        <v>25</v>
      </c>
      <c r="B1299" s="4" t="s">
        <v>26</v>
      </c>
      <c r="C1299" s="5" t="n">
        <v>38526</v>
      </c>
      <c r="D1299" s="4" t="s">
        <v>27</v>
      </c>
    </row>
    <row r="1300" customFormat="false" ht="13.2" hidden="false" customHeight="false" outlineLevel="0" collapsed="false">
      <c r="A1300" s="4" t="s">
        <v>514</v>
      </c>
      <c r="B1300" s="4" t="s">
        <v>515</v>
      </c>
      <c r="C1300" s="5" t="n">
        <v>41454</v>
      </c>
      <c r="D1300" s="4" t="s">
        <v>516</v>
      </c>
    </row>
    <row r="1301" customFormat="false" ht="13.2" hidden="false" customHeight="false" outlineLevel="0" collapsed="false">
      <c r="A1301" s="4" t="s">
        <v>274</v>
      </c>
      <c r="B1301" s="4" t="s">
        <v>275</v>
      </c>
      <c r="C1301" s="5" t="n">
        <v>39766</v>
      </c>
      <c r="D1301" s="4" t="s">
        <v>276</v>
      </c>
    </row>
    <row r="1302" customFormat="false" ht="13.2" hidden="false" customHeight="false" outlineLevel="0" collapsed="false">
      <c r="A1302" s="4" t="s">
        <v>529</v>
      </c>
      <c r="B1302" s="4" t="s">
        <v>530</v>
      </c>
      <c r="C1302" s="5" t="n">
        <v>41523</v>
      </c>
      <c r="D1302" s="4" t="s">
        <v>531</v>
      </c>
    </row>
    <row r="1303" customFormat="false" ht="13.2" hidden="false" customHeight="false" outlineLevel="0" collapsed="false">
      <c r="A1303" s="4" t="s">
        <v>253</v>
      </c>
      <c r="B1303" s="4" t="s">
        <v>254</v>
      </c>
      <c r="C1303" s="5" t="n">
        <v>39717</v>
      </c>
      <c r="D1303" s="4" t="s">
        <v>255</v>
      </c>
    </row>
    <row r="1304" customFormat="false" ht="13.2" hidden="false" customHeight="false" outlineLevel="0" collapsed="false">
      <c r="A1304" s="4" t="s">
        <v>199</v>
      </c>
      <c r="B1304" s="4" t="s">
        <v>200</v>
      </c>
      <c r="C1304" s="5" t="n">
        <v>39501</v>
      </c>
      <c r="D1304" s="4" t="s">
        <v>201</v>
      </c>
    </row>
    <row r="1305" customFormat="false" ht="13.2" hidden="false" customHeight="false" outlineLevel="0" collapsed="false">
      <c r="A1305" s="4" t="s">
        <v>445</v>
      </c>
      <c r="B1305" s="4" t="s">
        <v>446</v>
      </c>
      <c r="C1305" s="5" t="n">
        <v>41188</v>
      </c>
      <c r="D1305" s="4" t="s">
        <v>447</v>
      </c>
    </row>
    <row r="1306" customFormat="false" ht="13.2" hidden="false" customHeight="false" outlineLevel="0" collapsed="false">
      <c r="A1306" s="4" t="s">
        <v>301</v>
      </c>
      <c r="B1306" s="4" t="s">
        <v>302</v>
      </c>
      <c r="C1306" s="5" t="n">
        <v>39969</v>
      </c>
      <c r="D1306" s="4" t="s">
        <v>303</v>
      </c>
    </row>
    <row r="1307" customFormat="false" ht="13.2" hidden="false" customHeight="false" outlineLevel="0" collapsed="false">
      <c r="A1307" s="4" t="s">
        <v>16</v>
      </c>
      <c r="B1307" s="4" t="s">
        <v>17</v>
      </c>
      <c r="C1307" s="5" t="n">
        <v>38331</v>
      </c>
      <c r="D1307" s="4" t="s">
        <v>18</v>
      </c>
    </row>
    <row r="1308" customFormat="false" ht="13.2" hidden="false" customHeight="false" outlineLevel="0" collapsed="false">
      <c r="A1308" s="4" t="s">
        <v>331</v>
      </c>
      <c r="B1308" s="4" t="s">
        <v>332</v>
      </c>
      <c r="C1308" s="5" t="n">
        <v>40848</v>
      </c>
      <c r="D1308" s="4" t="s">
        <v>333</v>
      </c>
    </row>
    <row r="1309" customFormat="false" ht="13.2" hidden="false" customHeight="false" outlineLevel="0" collapsed="false">
      <c r="A1309" s="4" t="s">
        <v>136</v>
      </c>
      <c r="B1309" s="4" t="s">
        <v>137</v>
      </c>
      <c r="C1309" s="5" t="n">
        <v>39228</v>
      </c>
      <c r="D1309" s="4" t="s">
        <v>138</v>
      </c>
    </row>
    <row r="1310" customFormat="false" ht="13.2" hidden="false" customHeight="false" outlineLevel="0" collapsed="false">
      <c r="A1310" s="4" t="s">
        <v>121</v>
      </c>
      <c r="B1310" s="4" t="s">
        <v>122</v>
      </c>
      <c r="C1310" s="5" t="n">
        <v>39077</v>
      </c>
      <c r="D1310" s="4" t="s">
        <v>123</v>
      </c>
    </row>
    <row r="1311" customFormat="false" ht="13.2" hidden="false" customHeight="false" outlineLevel="0" collapsed="false">
      <c r="A1311" s="4" t="s">
        <v>391</v>
      </c>
      <c r="B1311" s="4" t="s">
        <v>392</v>
      </c>
      <c r="C1311" s="5" t="n">
        <v>41029</v>
      </c>
      <c r="D1311" s="4" t="s">
        <v>393</v>
      </c>
    </row>
    <row r="1312" customFormat="false" ht="13.2" hidden="false" customHeight="false" outlineLevel="0" collapsed="false">
      <c r="A1312" s="4" t="s">
        <v>424</v>
      </c>
      <c r="B1312" s="4" t="s">
        <v>425</v>
      </c>
      <c r="C1312" s="5" t="n">
        <v>41132</v>
      </c>
      <c r="D1312" s="4" t="s">
        <v>426</v>
      </c>
    </row>
    <row r="1313" customFormat="false" ht="13.2" hidden="false" customHeight="false" outlineLevel="0" collapsed="false">
      <c r="A1313" s="4" t="s">
        <v>103</v>
      </c>
      <c r="B1313" s="4" t="s">
        <v>104</v>
      </c>
      <c r="C1313" s="5" t="n">
        <v>39060</v>
      </c>
      <c r="D1313" s="4" t="s">
        <v>105</v>
      </c>
    </row>
    <row r="1314" customFormat="false" ht="13.2" hidden="false" customHeight="false" outlineLevel="0" collapsed="false">
      <c r="A1314" s="4" t="s">
        <v>481</v>
      </c>
      <c r="B1314" s="4" t="s">
        <v>482</v>
      </c>
      <c r="C1314" s="5" t="n">
        <v>41258</v>
      </c>
      <c r="D1314" s="4" t="s">
        <v>483</v>
      </c>
    </row>
    <row r="1315" customFormat="false" ht="13.2" hidden="false" customHeight="false" outlineLevel="0" collapsed="false">
      <c r="A1315" s="4" t="s">
        <v>502</v>
      </c>
      <c r="B1315" s="4" t="s">
        <v>503</v>
      </c>
      <c r="C1315" s="5" t="n">
        <v>41363</v>
      </c>
      <c r="D1315" s="4" t="s">
        <v>504</v>
      </c>
    </row>
    <row r="1316" customFormat="false" ht="13.2" hidden="false" customHeight="false" outlineLevel="0" collapsed="false">
      <c r="A1316" s="4" t="s">
        <v>46</v>
      </c>
      <c r="B1316" s="4" t="s">
        <v>47</v>
      </c>
      <c r="C1316" s="5" t="n">
        <v>38700</v>
      </c>
      <c r="D1316" s="4" t="s">
        <v>48</v>
      </c>
    </row>
    <row r="1317" customFormat="false" ht="13.2" hidden="false" customHeight="false" outlineLevel="0" collapsed="false">
      <c r="A1317" s="4" t="s">
        <v>4</v>
      </c>
      <c r="B1317" s="4" t="s">
        <v>5</v>
      </c>
      <c r="C1317" s="5" t="n">
        <v>38036</v>
      </c>
      <c r="D1317" s="4" t="s">
        <v>6</v>
      </c>
    </row>
    <row r="1318" customFormat="false" ht="13.2" hidden="false" customHeight="false" outlineLevel="0" collapsed="false">
      <c r="A1318" s="4" t="s">
        <v>415</v>
      </c>
      <c r="B1318" s="4" t="s">
        <v>416</v>
      </c>
      <c r="C1318" s="5" t="n">
        <v>41104</v>
      </c>
      <c r="D1318" s="4" t="s">
        <v>417</v>
      </c>
    </row>
    <row r="1319" customFormat="false" ht="13.2" hidden="false" customHeight="false" outlineLevel="0" collapsed="false">
      <c r="A1319" s="4" t="s">
        <v>151</v>
      </c>
      <c r="B1319" s="4" t="s">
        <v>152</v>
      </c>
      <c r="C1319" s="5" t="n">
        <v>39319</v>
      </c>
      <c r="D1319" s="4" t="s">
        <v>153</v>
      </c>
    </row>
    <row r="1320" customFormat="false" ht="13.2" hidden="false" customHeight="false" outlineLevel="0" collapsed="false">
      <c r="A1320" s="4" t="s">
        <v>133</v>
      </c>
      <c r="B1320" s="4" t="s">
        <v>134</v>
      </c>
      <c r="C1320" s="5" t="n">
        <v>39196</v>
      </c>
      <c r="D1320" s="4" t="s">
        <v>135</v>
      </c>
    </row>
    <row r="1321" customFormat="false" ht="13.2" hidden="false" customHeight="false" outlineLevel="0" collapsed="false">
      <c r="A1321" s="4" t="s">
        <v>154</v>
      </c>
      <c r="B1321" s="4" t="s">
        <v>155</v>
      </c>
      <c r="C1321" s="5" t="n">
        <v>39319</v>
      </c>
      <c r="D1321" s="4" t="s">
        <v>156</v>
      </c>
    </row>
    <row r="1322" customFormat="false" ht="13.2" hidden="false" customHeight="false" outlineLevel="0" collapsed="false">
      <c r="A1322" s="4" t="s">
        <v>7</v>
      </c>
      <c r="B1322" s="4" t="s">
        <v>8</v>
      </c>
      <c r="C1322" s="5" t="n">
        <v>38071</v>
      </c>
      <c r="D1322" s="4" t="s">
        <v>9</v>
      </c>
    </row>
    <row r="1323" customFormat="false" ht="13.2" hidden="false" customHeight="false" outlineLevel="0" collapsed="false">
      <c r="A1323" s="4" t="s">
        <v>193</v>
      </c>
      <c r="B1323" s="4" t="s">
        <v>194</v>
      </c>
      <c r="C1323" s="5" t="n">
        <v>39438</v>
      </c>
      <c r="D1323" s="4" t="s">
        <v>195</v>
      </c>
    </row>
    <row r="1324" customFormat="false" ht="13.2" hidden="false" customHeight="false" outlineLevel="0" collapsed="false">
      <c r="A1324" s="4" t="s">
        <v>298</v>
      </c>
      <c r="B1324" s="4" t="s">
        <v>299</v>
      </c>
      <c r="C1324" s="5" t="n">
        <v>39864</v>
      </c>
      <c r="D1324" s="4" t="s">
        <v>300</v>
      </c>
    </row>
    <row r="1325" customFormat="false" ht="13.2" hidden="false" customHeight="false" outlineLevel="0" collapsed="false">
      <c r="A1325" s="4" t="s">
        <v>547</v>
      </c>
      <c r="B1325" s="4" t="s">
        <v>548</v>
      </c>
      <c r="C1325" s="5" t="n">
        <v>41600</v>
      </c>
      <c r="D1325" s="4" t="s">
        <v>549</v>
      </c>
    </row>
    <row r="1326" customFormat="false" ht="13.2" hidden="false" customHeight="false" outlineLevel="0" collapsed="false">
      <c r="A1326" s="4" t="s">
        <v>472</v>
      </c>
      <c r="B1326" s="4" t="s">
        <v>473</v>
      </c>
      <c r="C1326" s="5" t="n">
        <v>41251</v>
      </c>
      <c r="D1326" s="4" t="s">
        <v>474</v>
      </c>
    </row>
    <row r="1327" customFormat="false" ht="13.2" hidden="false" customHeight="false" outlineLevel="0" collapsed="false">
      <c r="A1327" s="4" t="s">
        <v>1618</v>
      </c>
      <c r="B1327" s="4" t="s">
        <v>1619</v>
      </c>
      <c r="C1327" s="5" t="n">
        <v>43211</v>
      </c>
      <c r="D1327" s="4" t="s">
        <v>1620</v>
      </c>
    </row>
    <row r="1328" customFormat="false" ht="13.2" hidden="false" customHeight="false" outlineLevel="0" collapsed="false">
      <c r="A1328" s="4" t="s">
        <v>1573</v>
      </c>
      <c r="B1328" s="4" t="s">
        <v>1574</v>
      </c>
      <c r="C1328" s="5" t="n">
        <v>43095</v>
      </c>
      <c r="D1328" s="4" t="s">
        <v>1575</v>
      </c>
    </row>
    <row r="1329" customFormat="false" ht="13.2" hidden="false" customHeight="false" outlineLevel="0" collapsed="false">
      <c r="A1329" s="4" t="s">
        <v>1561</v>
      </c>
      <c r="B1329" s="4" t="s">
        <v>1562</v>
      </c>
      <c r="C1329" s="5" t="n">
        <v>43091</v>
      </c>
      <c r="D1329" s="4" t="s">
        <v>1563</v>
      </c>
    </row>
    <row r="1330" customFormat="false" ht="13.2" hidden="false" customHeight="false" outlineLevel="0" collapsed="false">
      <c r="A1330" s="4" t="s">
        <v>1576</v>
      </c>
      <c r="B1330" s="4" t="s">
        <v>1577</v>
      </c>
      <c r="C1330" s="5" t="n">
        <v>43095</v>
      </c>
      <c r="D1330" s="4" t="s">
        <v>1578</v>
      </c>
    </row>
    <row r="1331" customFormat="false" ht="13.2" hidden="false" customHeight="false" outlineLevel="0" collapsed="false">
      <c r="A1331" s="4" t="s">
        <v>1624</v>
      </c>
      <c r="B1331" s="4" t="s">
        <v>1625</v>
      </c>
      <c r="C1331" s="5" t="n">
        <v>43231</v>
      </c>
      <c r="D1331" s="4" t="s">
        <v>1626</v>
      </c>
    </row>
    <row r="1332" customFormat="false" ht="13.2" hidden="false" customHeight="false" outlineLevel="0" collapsed="false">
      <c r="A1332" s="4" t="s">
        <v>1894</v>
      </c>
      <c r="B1332" s="4" t="s">
        <v>1895</v>
      </c>
      <c r="C1332" s="5" t="n">
        <v>43567</v>
      </c>
      <c r="D1332" s="4" t="s">
        <v>1896</v>
      </c>
    </row>
    <row r="1333" customFormat="false" ht="13.2" hidden="false" customHeight="false" outlineLevel="0" collapsed="false">
      <c r="A1333" s="4" t="s">
        <v>1639</v>
      </c>
      <c r="B1333" s="4" t="s">
        <v>1640</v>
      </c>
      <c r="C1333" s="5" t="n">
        <v>43251</v>
      </c>
      <c r="D1333" s="4" t="s">
        <v>1641</v>
      </c>
    </row>
    <row r="1334" customFormat="false" ht="13.2" hidden="false" customHeight="false" outlineLevel="0" collapsed="false">
      <c r="A1334" s="4" t="s">
        <v>1693</v>
      </c>
      <c r="B1334" s="4" t="s">
        <v>1694</v>
      </c>
      <c r="C1334" s="5" t="n">
        <v>43343</v>
      </c>
      <c r="D1334" s="4" t="s">
        <v>1695</v>
      </c>
    </row>
    <row r="1335" customFormat="false" ht="13.2" hidden="false" customHeight="false" outlineLevel="0" collapsed="false">
      <c r="A1335" s="4" t="s">
        <v>1720</v>
      </c>
      <c r="B1335" s="4" t="s">
        <v>1721</v>
      </c>
      <c r="C1335" s="5" t="n">
        <v>43403</v>
      </c>
      <c r="D1335" s="4" t="s">
        <v>1722</v>
      </c>
    </row>
    <row r="1336" customFormat="false" ht="13.2" hidden="false" customHeight="false" outlineLevel="0" collapsed="false">
      <c r="A1336" s="4" t="s">
        <v>1771</v>
      </c>
      <c r="B1336" s="4" t="s">
        <v>1772</v>
      </c>
      <c r="C1336" s="5" t="n">
        <v>43441</v>
      </c>
      <c r="D1336" s="4" t="s">
        <v>1773</v>
      </c>
    </row>
    <row r="1337" customFormat="false" ht="13.2" hidden="false" customHeight="false" outlineLevel="0" collapsed="false">
      <c r="A1337" s="4" t="s">
        <v>1699</v>
      </c>
      <c r="B1337" s="4" t="s">
        <v>1700</v>
      </c>
      <c r="C1337" s="5" t="n">
        <v>43371</v>
      </c>
      <c r="D1337" s="4" t="s">
        <v>1701</v>
      </c>
    </row>
    <row r="1338" customFormat="false" ht="13.2" hidden="false" customHeight="false" outlineLevel="0" collapsed="false">
      <c r="A1338" s="4" t="s">
        <v>1750</v>
      </c>
      <c r="B1338" s="4" t="s">
        <v>1751</v>
      </c>
      <c r="C1338" s="5" t="n">
        <v>43420</v>
      </c>
      <c r="D1338" s="4" t="s">
        <v>1752</v>
      </c>
    </row>
    <row r="1339" customFormat="false" ht="13.2" hidden="false" customHeight="false" outlineLevel="0" collapsed="false">
      <c r="A1339" s="4" t="s">
        <v>1708</v>
      </c>
      <c r="B1339" s="4" t="s">
        <v>1709</v>
      </c>
      <c r="C1339" s="5" t="n">
        <v>43385</v>
      </c>
      <c r="D1339" s="4" t="s">
        <v>1710</v>
      </c>
    </row>
    <row r="1340" customFormat="false" ht="13.2" hidden="false" customHeight="false" outlineLevel="0" collapsed="false">
      <c r="A1340" s="4" t="s">
        <v>1819</v>
      </c>
      <c r="B1340" s="4" t="s">
        <v>1820</v>
      </c>
      <c r="C1340" s="5" t="n">
        <v>43449</v>
      </c>
      <c r="D1340" s="4" t="s">
        <v>1821</v>
      </c>
    </row>
    <row r="1341" customFormat="false" ht="13.2" hidden="false" customHeight="false" outlineLevel="0" collapsed="false">
      <c r="A1341" s="4" t="s">
        <v>1735</v>
      </c>
      <c r="B1341" s="4" t="s">
        <v>1736</v>
      </c>
      <c r="C1341" s="5" t="n">
        <v>43413</v>
      </c>
      <c r="D1341" s="4" t="s">
        <v>1737</v>
      </c>
    </row>
    <row r="1342" customFormat="false" ht="13.2" hidden="false" customHeight="false" outlineLevel="0" collapsed="false">
      <c r="A1342" s="4" t="s">
        <v>1774</v>
      </c>
      <c r="B1342" s="4" t="s">
        <v>1775</v>
      </c>
      <c r="C1342" s="5" t="n">
        <v>43441</v>
      </c>
      <c r="D1342" s="4" t="s">
        <v>1776</v>
      </c>
    </row>
    <row r="1343" customFormat="false" ht="13.2" hidden="false" customHeight="false" outlineLevel="0" collapsed="false">
      <c r="A1343" s="4" t="s">
        <v>1921</v>
      </c>
      <c r="B1343" s="4" t="s">
        <v>1922</v>
      </c>
      <c r="C1343" s="5" t="n">
        <v>43609</v>
      </c>
      <c r="D1343" s="4" t="s">
        <v>1923</v>
      </c>
    </row>
    <row r="1344" customFormat="false" ht="13.2" hidden="false" customHeight="false" outlineLevel="0" collapsed="false">
      <c r="A1344" s="4" t="s">
        <v>1825</v>
      </c>
      <c r="B1344" s="4" t="s">
        <v>1826</v>
      </c>
      <c r="C1344" s="5" t="n">
        <v>43452</v>
      </c>
      <c r="D1344" s="4" t="s">
        <v>1827</v>
      </c>
    </row>
    <row r="1345" customFormat="false" ht="13.2" hidden="false" customHeight="false" outlineLevel="0" collapsed="false">
      <c r="A1345" s="4" t="s">
        <v>1927</v>
      </c>
      <c r="B1345" s="4" t="s">
        <v>1928</v>
      </c>
      <c r="C1345" s="5" t="n">
        <v>43616</v>
      </c>
      <c r="D1345" s="4" t="s">
        <v>1929</v>
      </c>
    </row>
    <row r="1346" customFormat="false" ht="13.2" hidden="false" customHeight="false" outlineLevel="0" collapsed="false">
      <c r="A1346" s="4" t="s">
        <v>2026</v>
      </c>
      <c r="B1346" s="4" t="s">
        <v>2027</v>
      </c>
      <c r="C1346" s="5" t="n">
        <v>43784</v>
      </c>
      <c r="D1346" s="4" t="s">
        <v>2028</v>
      </c>
    </row>
    <row r="1347" customFormat="false" ht="13.2" hidden="false" customHeight="false" outlineLevel="0" collapsed="false">
      <c r="A1347" s="4" t="s">
        <v>1897</v>
      </c>
      <c r="B1347" s="4" t="s">
        <v>1898</v>
      </c>
      <c r="C1347" s="5" t="n">
        <v>43574</v>
      </c>
      <c r="D1347" s="4" t="s">
        <v>1899</v>
      </c>
    </row>
    <row r="1348" customFormat="false" ht="13.2" hidden="false" customHeight="false" outlineLevel="0" collapsed="false">
      <c r="A1348" s="4" t="s">
        <v>2269</v>
      </c>
      <c r="B1348" s="4" t="s">
        <v>2270</v>
      </c>
      <c r="C1348" s="5" t="n">
        <v>44141</v>
      </c>
      <c r="D1348" s="4" t="s">
        <v>2271</v>
      </c>
    </row>
    <row r="1349" customFormat="false" ht="13.2" hidden="false" customHeight="false" outlineLevel="0" collapsed="false">
      <c r="A1349" s="4" t="s">
        <v>1909</v>
      </c>
      <c r="B1349" s="4" t="s">
        <v>1910</v>
      </c>
      <c r="C1349" s="5" t="n">
        <v>43595</v>
      </c>
      <c r="D1349" s="4" t="s">
        <v>1911</v>
      </c>
    </row>
    <row r="1350" customFormat="false" ht="13.2" hidden="false" customHeight="false" outlineLevel="0" collapsed="false">
      <c r="A1350" s="4" t="s">
        <v>2020</v>
      </c>
      <c r="B1350" s="4" t="s">
        <v>2021</v>
      </c>
      <c r="C1350" s="5" t="n">
        <v>43777</v>
      </c>
      <c r="D1350" s="4" t="s">
        <v>2022</v>
      </c>
    </row>
    <row r="1351" customFormat="false" ht="13.2" hidden="false" customHeight="false" outlineLevel="0" collapsed="false">
      <c r="A1351" s="4" t="s">
        <v>2215</v>
      </c>
      <c r="B1351" s="4" t="s">
        <v>2216</v>
      </c>
      <c r="C1351" s="5" t="n">
        <v>43994</v>
      </c>
      <c r="D1351" s="4" t="s">
        <v>2217</v>
      </c>
    </row>
    <row r="1352" customFormat="false" ht="13.2" hidden="false" customHeight="false" outlineLevel="0" collapsed="false">
      <c r="A1352" s="4" t="s">
        <v>2080</v>
      </c>
      <c r="B1352" s="4" t="s">
        <v>2081</v>
      </c>
      <c r="C1352" s="5" t="n">
        <v>43812</v>
      </c>
      <c r="D1352" s="4" t="s">
        <v>2082</v>
      </c>
    </row>
    <row r="1353" customFormat="false" ht="13.2" hidden="false" customHeight="false" outlineLevel="0" collapsed="false">
      <c r="A1353" s="4" t="s">
        <v>2083</v>
      </c>
      <c r="B1353" s="4" t="s">
        <v>2084</v>
      </c>
      <c r="C1353" s="5" t="n">
        <v>43812</v>
      </c>
      <c r="D1353" s="4" t="s">
        <v>2085</v>
      </c>
    </row>
    <row r="1354" customFormat="false" ht="13.2" hidden="false" customHeight="false" outlineLevel="0" collapsed="false">
      <c r="A1354" s="4" t="s">
        <v>2029</v>
      </c>
      <c r="B1354" s="4" t="s">
        <v>2030</v>
      </c>
      <c r="C1354" s="5" t="n">
        <v>43784</v>
      </c>
      <c r="D1354" s="4" t="s">
        <v>2031</v>
      </c>
    </row>
    <row r="1355" customFormat="false" ht="13.2" hidden="false" customHeight="false" outlineLevel="0" collapsed="false">
      <c r="A1355" s="4" t="s">
        <v>2182</v>
      </c>
      <c r="B1355" s="4" t="s">
        <v>2183</v>
      </c>
      <c r="C1355" s="5" t="n">
        <v>43917</v>
      </c>
      <c r="D1355" s="4" t="s">
        <v>2184</v>
      </c>
    </row>
    <row r="1356" customFormat="false" ht="13.2" hidden="false" customHeight="false" outlineLevel="0" collapsed="false">
      <c r="A1356" s="4" t="s">
        <v>2050</v>
      </c>
      <c r="B1356" s="4" t="s">
        <v>2051</v>
      </c>
      <c r="C1356" s="5" t="n">
        <v>43799</v>
      </c>
      <c r="D1356" s="4" t="s">
        <v>2052</v>
      </c>
    </row>
    <row r="1357" customFormat="false" ht="13.2" hidden="false" customHeight="false" outlineLevel="0" collapsed="false">
      <c r="A1357" s="4" t="s">
        <v>2185</v>
      </c>
      <c r="B1357" s="4" t="s">
        <v>2186</v>
      </c>
      <c r="C1357" s="5" t="n">
        <v>43917</v>
      </c>
      <c r="D1357" s="4" t="s">
        <v>2187</v>
      </c>
    </row>
    <row r="1358" customFormat="false" ht="13.2" hidden="false" customHeight="false" outlineLevel="0" collapsed="false">
      <c r="A1358" s="4" t="s">
        <v>2431</v>
      </c>
      <c r="B1358" s="4" t="s">
        <v>2432</v>
      </c>
      <c r="C1358" s="5" t="n">
        <v>44253</v>
      </c>
      <c r="D1358" s="4" t="s">
        <v>2433</v>
      </c>
    </row>
    <row r="1359" customFormat="false" ht="13.2" hidden="false" customHeight="false" outlineLevel="0" collapsed="false">
      <c r="A1359" s="4" t="s">
        <v>2245</v>
      </c>
      <c r="B1359" s="4" t="s">
        <v>2246</v>
      </c>
      <c r="C1359" s="5" t="n">
        <v>44092</v>
      </c>
      <c r="D1359" s="4" t="s">
        <v>2247</v>
      </c>
    </row>
    <row r="1360" customFormat="false" ht="13.2" hidden="false" customHeight="false" outlineLevel="0" collapsed="false">
      <c r="A1360" s="4" t="s">
        <v>2374</v>
      </c>
      <c r="B1360" s="4" t="s">
        <v>2375</v>
      </c>
      <c r="C1360" s="5" t="n">
        <v>44184</v>
      </c>
      <c r="D1360" s="4" t="s">
        <v>2376</v>
      </c>
    </row>
    <row r="1361" customFormat="false" ht="13.2" hidden="false" customHeight="false" outlineLevel="0" collapsed="false">
      <c r="A1361" s="4" t="s">
        <v>2305</v>
      </c>
      <c r="B1361" s="4" t="s">
        <v>2306</v>
      </c>
      <c r="C1361" s="5" t="n">
        <v>44162</v>
      </c>
      <c r="D1361" s="4" t="s">
        <v>2307</v>
      </c>
    </row>
    <row r="1362" customFormat="false" ht="13.2" hidden="false" customHeight="false" outlineLevel="0" collapsed="false">
      <c r="A1362" s="4" t="s">
        <v>2326</v>
      </c>
      <c r="B1362" s="4" t="s">
        <v>2327</v>
      </c>
      <c r="C1362" s="5" t="n">
        <v>44169</v>
      </c>
      <c r="D1362" s="4" t="s">
        <v>2328</v>
      </c>
    </row>
    <row r="1363" customFormat="false" ht="13.2" hidden="false" customHeight="false" outlineLevel="0" collapsed="false">
      <c r="A1363" s="4" t="s">
        <v>2248</v>
      </c>
      <c r="B1363" s="4" t="s">
        <v>2249</v>
      </c>
      <c r="C1363" s="5" t="n">
        <v>44092</v>
      </c>
      <c r="D1363" s="4" t="s">
        <v>2250</v>
      </c>
    </row>
    <row r="1364" customFormat="false" ht="13.2" hidden="false" customHeight="false" outlineLevel="0" collapsed="false">
      <c r="A1364" s="4" t="s">
        <v>2251</v>
      </c>
      <c r="B1364" s="4" t="s">
        <v>2252</v>
      </c>
      <c r="C1364" s="5" t="n">
        <v>44092</v>
      </c>
      <c r="D1364" s="4" t="s">
        <v>2253</v>
      </c>
    </row>
    <row r="1365" customFormat="false" ht="13.2" hidden="false" customHeight="false" outlineLevel="0" collapsed="false">
      <c r="A1365" s="4" t="s">
        <v>2290</v>
      </c>
      <c r="B1365" s="4" t="s">
        <v>2291</v>
      </c>
      <c r="C1365" s="5" t="n">
        <v>44148</v>
      </c>
      <c r="D1365" s="4" t="s">
        <v>2292</v>
      </c>
    </row>
    <row r="1366" customFormat="false" ht="13.2" hidden="false" customHeight="false" outlineLevel="0" collapsed="false">
      <c r="A1366" s="4" t="s">
        <v>2395</v>
      </c>
      <c r="B1366" s="4" t="s">
        <v>2396</v>
      </c>
      <c r="C1366" s="5" t="n">
        <v>44187</v>
      </c>
      <c r="D1366" s="4" t="s">
        <v>2397</v>
      </c>
    </row>
    <row r="1367" customFormat="false" ht="13.2" hidden="false" customHeight="false" outlineLevel="0" collapsed="false">
      <c r="A1367" s="4" t="s">
        <v>2497</v>
      </c>
      <c r="B1367" s="4" t="s">
        <v>2498</v>
      </c>
      <c r="C1367" s="5" t="n">
        <v>44330</v>
      </c>
      <c r="D1367" s="4" t="s">
        <v>2499</v>
      </c>
    </row>
    <row r="1368" customFormat="false" ht="13.2" hidden="false" customHeight="false" outlineLevel="0" collapsed="false">
      <c r="A1368" s="4" t="s">
        <v>2536</v>
      </c>
      <c r="B1368" s="4" t="s">
        <v>2537</v>
      </c>
      <c r="C1368" s="5" t="n">
        <v>44344</v>
      </c>
      <c r="D1368" s="4" t="s">
        <v>2538</v>
      </c>
    </row>
    <row r="1369" customFormat="false" ht="13.2" hidden="false" customHeight="false" outlineLevel="0" collapsed="false">
      <c r="A1369" s="4" t="s">
        <v>2383</v>
      </c>
      <c r="B1369" s="4" t="s">
        <v>2384</v>
      </c>
      <c r="C1369" s="5" t="n">
        <v>44186</v>
      </c>
      <c r="D1369" s="4" t="s">
        <v>2385</v>
      </c>
    </row>
    <row r="1370" customFormat="false" ht="13.2" hidden="false" customHeight="false" outlineLevel="0" collapsed="false">
      <c r="A1370" s="4" t="s">
        <v>2398</v>
      </c>
      <c r="B1370" s="4" t="s">
        <v>2399</v>
      </c>
      <c r="C1370" s="5" t="n">
        <v>44187</v>
      </c>
      <c r="D1370" s="4" t="s">
        <v>2400</v>
      </c>
    </row>
    <row r="1371" customFormat="false" ht="13.2" hidden="false" customHeight="false" outlineLevel="0" collapsed="false">
      <c r="A1371" s="4" t="s">
        <v>2683</v>
      </c>
      <c r="B1371" s="4" t="s">
        <v>2684</v>
      </c>
      <c r="C1371" s="5" t="n">
        <v>44414</v>
      </c>
      <c r="D1371" s="4" t="s">
        <v>2685</v>
      </c>
    </row>
    <row r="1372" customFormat="false" ht="13.2" hidden="false" customHeight="false" outlineLevel="0" collapsed="false">
      <c r="A1372" s="4" t="s">
        <v>2635</v>
      </c>
      <c r="B1372" s="4" t="s">
        <v>2636</v>
      </c>
      <c r="C1372" s="5" t="n">
        <v>44399</v>
      </c>
      <c r="D1372" s="4" t="s">
        <v>2637</v>
      </c>
    </row>
    <row r="1373" customFormat="false" ht="13.2" hidden="false" customHeight="false" outlineLevel="0" collapsed="false">
      <c r="A1373" s="4" t="s">
        <v>3160</v>
      </c>
      <c r="B1373" s="4" t="s">
        <v>3161</v>
      </c>
      <c r="C1373" s="5" t="n">
        <v>44687</v>
      </c>
      <c r="D1373" s="4" t="s">
        <v>3162</v>
      </c>
    </row>
    <row r="1374" customFormat="false" ht="13.2" hidden="false" customHeight="false" outlineLevel="0" collapsed="false">
      <c r="A1374" s="4" t="s">
        <v>2980</v>
      </c>
      <c r="B1374" s="4" t="s">
        <v>2981</v>
      </c>
      <c r="C1374" s="5" t="n">
        <v>44526</v>
      </c>
      <c r="D1374" s="4" t="s">
        <v>2982</v>
      </c>
    </row>
    <row r="1375" customFormat="false" ht="13.2" hidden="false" customHeight="false" outlineLevel="0" collapsed="false">
      <c r="A1375" s="4" t="s">
        <v>2833</v>
      </c>
      <c r="B1375" s="4" t="s">
        <v>2834</v>
      </c>
      <c r="C1375" s="5" t="n">
        <v>44469</v>
      </c>
      <c r="D1375" s="4" t="s">
        <v>2835</v>
      </c>
    </row>
    <row r="1376" customFormat="false" ht="13.2" hidden="false" customHeight="false" outlineLevel="0" collapsed="false">
      <c r="A1376" s="4" t="s">
        <v>2785</v>
      </c>
      <c r="B1376" s="4" t="s">
        <v>2786</v>
      </c>
      <c r="C1376" s="5" t="n">
        <v>44463</v>
      </c>
      <c r="D1376" s="4" t="s">
        <v>2787</v>
      </c>
    </row>
    <row r="1377" customFormat="false" ht="13.2" hidden="false" customHeight="false" outlineLevel="0" collapsed="false">
      <c r="A1377" s="4" t="s">
        <v>3034</v>
      </c>
      <c r="B1377" s="4" t="s">
        <v>3035</v>
      </c>
      <c r="C1377" s="5" t="n">
        <v>44547</v>
      </c>
      <c r="D1377" s="4" t="s">
        <v>3036</v>
      </c>
    </row>
    <row r="1378" customFormat="false" ht="13.2" hidden="false" customHeight="false" outlineLevel="0" collapsed="false">
      <c r="A1378" s="4" t="s">
        <v>3100</v>
      </c>
      <c r="B1378" s="4" t="s">
        <v>3101</v>
      </c>
      <c r="C1378" s="5" t="n">
        <v>44554</v>
      </c>
      <c r="D1378" s="4" t="s">
        <v>3102</v>
      </c>
    </row>
    <row r="1379" customFormat="false" ht="13.2" hidden="false" customHeight="false" outlineLevel="0" collapsed="false">
      <c r="A1379" s="4" t="s">
        <v>2950</v>
      </c>
      <c r="B1379" s="4" t="s">
        <v>2951</v>
      </c>
      <c r="C1379" s="5" t="n">
        <v>44519</v>
      </c>
      <c r="D1379" s="4" t="s">
        <v>2952</v>
      </c>
    </row>
    <row r="1380" customFormat="false" ht="13.2" hidden="false" customHeight="false" outlineLevel="0" collapsed="false">
      <c r="A1380" s="4" t="s">
        <v>3037</v>
      </c>
      <c r="B1380" s="4" t="s">
        <v>3038</v>
      </c>
      <c r="C1380" s="5" t="n">
        <v>44547</v>
      </c>
      <c r="D1380" s="4" t="s">
        <v>3039</v>
      </c>
    </row>
    <row r="1381" customFormat="false" ht="13.2" hidden="false" customHeight="false" outlineLevel="0" collapsed="false">
      <c r="A1381" s="4" t="s">
        <v>2890</v>
      </c>
      <c r="B1381" s="4" t="s">
        <v>2891</v>
      </c>
      <c r="C1381" s="5" t="n">
        <v>44496</v>
      </c>
      <c r="D1381" s="4" t="s">
        <v>2892</v>
      </c>
    </row>
    <row r="1382" customFormat="false" ht="13.2" hidden="false" customHeight="false" outlineLevel="0" collapsed="false">
      <c r="A1382" s="4" t="s">
        <v>3127</v>
      </c>
      <c r="B1382" s="4" t="s">
        <v>3128</v>
      </c>
      <c r="C1382" s="5" t="n">
        <v>44557</v>
      </c>
      <c r="D1382" s="4" t="s">
        <v>3129</v>
      </c>
    </row>
    <row r="1383" customFormat="false" ht="13.2" hidden="false" customHeight="false" outlineLevel="0" collapsed="false">
      <c r="A1383" s="4" t="s">
        <v>3052</v>
      </c>
      <c r="B1383" s="4" t="s">
        <v>3053</v>
      </c>
      <c r="C1383" s="5" t="n">
        <v>44551</v>
      </c>
      <c r="D1383" s="4" t="s">
        <v>3054</v>
      </c>
    </row>
    <row r="1384" customFormat="false" ht="13.2" hidden="false" customHeight="false" outlineLevel="0" collapsed="false">
      <c r="A1384" s="4" t="s">
        <v>2101</v>
      </c>
      <c r="B1384" s="4" t="s">
        <v>2102</v>
      </c>
      <c r="C1384" s="5" t="n">
        <v>43819</v>
      </c>
      <c r="D1384" s="4" t="s">
        <v>2103</v>
      </c>
    </row>
    <row r="1385" customFormat="false" ht="13.2" hidden="false" customHeight="false" outlineLevel="0" collapsed="false">
      <c r="A1385" s="4" t="s">
        <v>1936</v>
      </c>
      <c r="B1385" s="4" t="s">
        <v>1937</v>
      </c>
      <c r="C1385" s="5" t="n">
        <v>43644</v>
      </c>
      <c r="D1385" s="4" t="s">
        <v>1938</v>
      </c>
    </row>
    <row r="1386" customFormat="false" ht="13.2" hidden="false" customHeight="false" outlineLevel="0" collapsed="false">
      <c r="A1386" s="4" t="s">
        <v>1957</v>
      </c>
      <c r="B1386" s="4" t="s">
        <v>1958</v>
      </c>
      <c r="C1386" s="5" t="n">
        <v>43700</v>
      </c>
      <c r="D1386" s="4" t="s">
        <v>1959</v>
      </c>
    </row>
    <row r="1387" customFormat="false" ht="13.2" hidden="false" customHeight="false" outlineLevel="0" collapsed="false">
      <c r="A1387" s="4" t="s">
        <v>1984</v>
      </c>
      <c r="B1387" s="4" t="s">
        <v>1985</v>
      </c>
      <c r="C1387" s="5" t="n">
        <v>43728</v>
      </c>
      <c r="D1387" s="4" t="s">
        <v>1986</v>
      </c>
    </row>
    <row r="1388" customFormat="false" ht="13.2" hidden="false" customHeight="false" outlineLevel="0" collapsed="false">
      <c r="A1388" s="4" t="s">
        <v>2002</v>
      </c>
      <c r="B1388" s="4" t="s">
        <v>2003</v>
      </c>
      <c r="C1388" s="5" t="n">
        <v>43749</v>
      </c>
      <c r="D1388" s="4" t="s">
        <v>2004</v>
      </c>
    </row>
    <row r="1389" customFormat="false" ht="13.2" hidden="false" customHeight="false" outlineLevel="0" collapsed="false">
      <c r="A1389" s="4" t="s">
        <v>1981</v>
      </c>
      <c r="B1389" s="4" t="s">
        <v>1982</v>
      </c>
      <c r="C1389" s="5" t="n">
        <v>43727</v>
      </c>
      <c r="D1389" s="4" t="s">
        <v>1983</v>
      </c>
    </row>
    <row r="1390" customFormat="false" ht="13.2" hidden="false" customHeight="false" outlineLevel="0" collapsed="false">
      <c r="A1390" s="4" t="s">
        <v>1987</v>
      </c>
      <c r="B1390" s="4" t="s">
        <v>1988</v>
      </c>
      <c r="C1390" s="5" t="n">
        <v>43728</v>
      </c>
      <c r="D1390" s="4" t="s">
        <v>1989</v>
      </c>
    </row>
    <row r="1391" customFormat="false" ht="13.2" hidden="false" customHeight="false" outlineLevel="0" collapsed="false">
      <c r="A1391" s="4" t="s">
        <v>2059</v>
      </c>
      <c r="B1391" s="4" t="s">
        <v>2060</v>
      </c>
      <c r="C1391" s="5" t="n">
        <v>43805</v>
      </c>
      <c r="D1391" s="4" t="s">
        <v>2061</v>
      </c>
    </row>
    <row r="1392" customFormat="false" ht="13.2" hidden="false" customHeight="false" outlineLevel="0" collapsed="false">
      <c r="A1392" s="4" t="s">
        <v>2134</v>
      </c>
      <c r="B1392" s="4" t="s">
        <v>2135</v>
      </c>
      <c r="C1392" s="5" t="n">
        <v>43823</v>
      </c>
      <c r="D1392" s="4" t="s">
        <v>2136</v>
      </c>
    </row>
    <row r="1393" customFormat="false" ht="13.2" hidden="false" customHeight="false" outlineLevel="0" collapsed="false">
      <c r="A1393" s="4" t="s">
        <v>2077</v>
      </c>
      <c r="B1393" s="4" t="s">
        <v>2078</v>
      </c>
      <c r="C1393" s="5" t="n">
        <v>43811</v>
      </c>
      <c r="D1393" s="4" t="s">
        <v>2079</v>
      </c>
    </row>
    <row r="1394" customFormat="false" ht="13.2" hidden="false" customHeight="false" outlineLevel="0" collapsed="false">
      <c r="A1394" s="4" t="s">
        <v>2068</v>
      </c>
      <c r="B1394" s="4" t="s">
        <v>2069</v>
      </c>
      <c r="C1394" s="5" t="n">
        <v>43809</v>
      </c>
      <c r="D1394" s="4" t="s">
        <v>2070</v>
      </c>
    </row>
    <row r="1395" customFormat="false" ht="13.2" hidden="false" customHeight="false" outlineLevel="0" collapsed="false">
      <c r="A1395" s="4" t="s">
        <v>2062</v>
      </c>
      <c r="B1395" s="4" t="s">
        <v>2063</v>
      </c>
      <c r="C1395" s="5" t="n">
        <v>43805</v>
      </c>
      <c r="D1395" s="4" t="s">
        <v>2064</v>
      </c>
    </row>
    <row r="1396" customFormat="false" ht="13.2" hidden="false" customHeight="false" outlineLevel="0" collapsed="false">
      <c r="A1396" s="4" t="s">
        <v>2086</v>
      </c>
      <c r="B1396" s="4" t="s">
        <v>2087</v>
      </c>
      <c r="C1396" s="5" t="n">
        <v>43812</v>
      </c>
      <c r="D1396" s="4" t="s">
        <v>2088</v>
      </c>
    </row>
    <row r="1397" customFormat="false" ht="13.2" hidden="false" customHeight="false" outlineLevel="0" collapsed="false">
      <c r="A1397" s="4" t="s">
        <v>2164</v>
      </c>
      <c r="B1397" s="4" t="s">
        <v>2165</v>
      </c>
      <c r="C1397" s="5" t="n">
        <v>43840</v>
      </c>
      <c r="D1397" s="4" t="s">
        <v>2166</v>
      </c>
    </row>
    <row r="1398" customFormat="false" ht="13.2" hidden="false" customHeight="false" outlineLevel="0" collapsed="false">
      <c r="A1398" s="4" t="s">
        <v>2167</v>
      </c>
      <c r="B1398" s="4" t="s">
        <v>2168</v>
      </c>
      <c r="C1398" s="5" t="n">
        <v>43868</v>
      </c>
      <c r="D1398" s="4" t="s">
        <v>2169</v>
      </c>
    </row>
    <row r="1399" customFormat="false" ht="13.2" hidden="false" customHeight="false" outlineLevel="0" collapsed="false">
      <c r="A1399" s="4" t="s">
        <v>2104</v>
      </c>
      <c r="B1399" s="4" t="s">
        <v>2105</v>
      </c>
      <c r="C1399" s="5" t="n">
        <v>43819</v>
      </c>
      <c r="D1399" s="4" t="s">
        <v>2106</v>
      </c>
    </row>
    <row r="1400" customFormat="false" ht="13.2" hidden="false" customHeight="false" outlineLevel="0" collapsed="false">
      <c r="A1400" s="4" t="s">
        <v>2149</v>
      </c>
      <c r="B1400" s="4" t="s">
        <v>2150</v>
      </c>
      <c r="C1400" s="5" t="n">
        <v>43825</v>
      </c>
      <c r="D1400" s="4" t="s">
        <v>2151</v>
      </c>
    </row>
    <row r="1401" customFormat="false" ht="13.2" hidden="false" customHeight="false" outlineLevel="0" collapsed="false">
      <c r="A1401" s="4" t="s">
        <v>2122</v>
      </c>
      <c r="B1401" s="4" t="s">
        <v>2123</v>
      </c>
      <c r="C1401" s="5" t="n">
        <v>43822</v>
      </c>
      <c r="D1401" s="4" t="s">
        <v>2124</v>
      </c>
    </row>
    <row r="1402" customFormat="false" ht="13.2" hidden="false" customHeight="false" outlineLevel="0" collapsed="false">
      <c r="A1402" s="4" t="s">
        <v>2188</v>
      </c>
      <c r="B1402" s="4" t="s">
        <v>2189</v>
      </c>
      <c r="C1402" s="5" t="n">
        <v>43917</v>
      </c>
      <c r="D1402" s="4" t="s">
        <v>2190</v>
      </c>
    </row>
    <row r="1403" customFormat="false" ht="13.2" hidden="false" customHeight="false" outlineLevel="0" collapsed="false">
      <c r="A1403" s="4" t="s">
        <v>2194</v>
      </c>
      <c r="B1403" s="4" t="s">
        <v>2195</v>
      </c>
      <c r="C1403" s="5" t="n">
        <v>43959</v>
      </c>
      <c r="D1403" s="4" t="s">
        <v>2196</v>
      </c>
    </row>
    <row r="1404" customFormat="false" ht="13.2" hidden="false" customHeight="false" outlineLevel="0" collapsed="false">
      <c r="A1404" s="4" t="s">
        <v>2197</v>
      </c>
      <c r="B1404" s="4" t="s">
        <v>2198</v>
      </c>
      <c r="C1404" s="5" t="n">
        <v>43966</v>
      </c>
      <c r="D1404" s="4" t="s">
        <v>2199</v>
      </c>
    </row>
    <row r="1405" customFormat="false" ht="13.2" hidden="false" customHeight="false" outlineLevel="0" collapsed="false">
      <c r="A1405" s="4" t="s">
        <v>2596</v>
      </c>
      <c r="B1405" s="4" t="s">
        <v>2597</v>
      </c>
      <c r="C1405" s="5" t="n">
        <v>44377</v>
      </c>
      <c r="D1405" s="4" t="s">
        <v>2598</v>
      </c>
    </row>
    <row r="1406" customFormat="false" ht="13.2" hidden="false" customHeight="false" outlineLevel="0" collapsed="false">
      <c r="A1406" s="4" t="s">
        <v>2221</v>
      </c>
      <c r="B1406" s="4" t="s">
        <v>2222</v>
      </c>
      <c r="C1406" s="5" t="n">
        <v>44001</v>
      </c>
      <c r="D1406" s="4" t="s">
        <v>2223</v>
      </c>
    </row>
    <row r="1407" customFormat="false" ht="13.2" hidden="false" customHeight="false" outlineLevel="0" collapsed="false">
      <c r="A1407" s="4" t="s">
        <v>2254</v>
      </c>
      <c r="B1407" s="4" t="s">
        <v>2255</v>
      </c>
      <c r="C1407" s="5" t="n">
        <v>44092</v>
      </c>
      <c r="D1407" s="4" t="s">
        <v>2256</v>
      </c>
    </row>
    <row r="1408" customFormat="false" ht="13.2" hidden="false" customHeight="false" outlineLevel="0" collapsed="false">
      <c r="A1408" s="4" t="s">
        <v>2308</v>
      </c>
      <c r="B1408" s="4" t="s">
        <v>2309</v>
      </c>
      <c r="C1408" s="5" t="n">
        <v>44162</v>
      </c>
      <c r="D1408" s="4" t="s">
        <v>2310</v>
      </c>
    </row>
    <row r="1409" customFormat="false" ht="13.2" hidden="false" customHeight="false" outlineLevel="0" collapsed="false">
      <c r="A1409" s="4" t="s">
        <v>2257</v>
      </c>
      <c r="B1409" s="4" t="s">
        <v>2258</v>
      </c>
      <c r="C1409" s="5" t="n">
        <v>44092</v>
      </c>
      <c r="D1409" s="4" t="s">
        <v>2259</v>
      </c>
    </row>
    <row r="1410" customFormat="false" ht="13.2" hidden="false" customHeight="false" outlineLevel="0" collapsed="false">
      <c r="A1410" s="4" t="s">
        <v>2359</v>
      </c>
      <c r="B1410" s="4" t="s">
        <v>2360</v>
      </c>
      <c r="C1410" s="5" t="n">
        <v>44180</v>
      </c>
      <c r="D1410" s="4" t="s">
        <v>2361</v>
      </c>
    </row>
    <row r="1411" customFormat="false" ht="13.2" hidden="false" customHeight="false" outlineLevel="0" collapsed="false">
      <c r="A1411" s="4" t="s">
        <v>5386</v>
      </c>
      <c r="B1411" s="4" t="s">
        <v>5387</v>
      </c>
      <c r="C1411" s="5" t="n">
        <v>2958465</v>
      </c>
      <c r="D1411" s="4" t="s">
        <v>5388</v>
      </c>
    </row>
    <row r="1412" customFormat="false" ht="13.2" hidden="false" customHeight="false" outlineLevel="0" collapsed="false">
      <c r="A1412" s="4" t="s">
        <v>2404</v>
      </c>
      <c r="B1412" s="4" t="s">
        <v>2405</v>
      </c>
      <c r="C1412" s="5" t="n">
        <v>44189</v>
      </c>
      <c r="D1412" s="4" t="s">
        <v>2406</v>
      </c>
    </row>
    <row r="1413" customFormat="false" ht="13.2" hidden="false" customHeight="false" outlineLevel="0" collapsed="false">
      <c r="A1413" s="4" t="s">
        <v>3007</v>
      </c>
      <c r="B1413" s="4" t="s">
        <v>3008</v>
      </c>
      <c r="C1413" s="5" t="n">
        <v>44540</v>
      </c>
      <c r="D1413" s="4" t="s">
        <v>3009</v>
      </c>
    </row>
    <row r="1414" customFormat="false" ht="13.2" hidden="false" customHeight="false" outlineLevel="0" collapsed="false">
      <c r="A1414" s="4" t="s">
        <v>3196</v>
      </c>
      <c r="B1414" s="4" t="s">
        <v>3197</v>
      </c>
      <c r="C1414" s="5" t="n">
        <v>44904</v>
      </c>
      <c r="D1414" s="4" t="s">
        <v>3198</v>
      </c>
    </row>
    <row r="1415" customFormat="false" ht="13.2" hidden="false" customHeight="false" outlineLevel="0" collapsed="false">
      <c r="A1415" s="4" t="s">
        <v>2836</v>
      </c>
      <c r="B1415" s="4" t="s">
        <v>2837</v>
      </c>
      <c r="C1415" s="5" t="n">
        <v>44469</v>
      </c>
      <c r="D1415" s="4" t="s">
        <v>2838</v>
      </c>
    </row>
    <row r="1416" customFormat="false" ht="13.2" hidden="false" customHeight="false" outlineLevel="0" collapsed="false">
      <c r="A1416" s="4" t="s">
        <v>2686</v>
      </c>
      <c r="B1416" s="4" t="s">
        <v>2687</v>
      </c>
      <c r="C1416" s="5" t="n">
        <v>44414</v>
      </c>
      <c r="D1416" s="4" t="s">
        <v>2688</v>
      </c>
    </row>
    <row r="1417" customFormat="false" ht="13.2" hidden="false" customHeight="false" outlineLevel="0" collapsed="false">
      <c r="A1417" s="4" t="s">
        <v>2707</v>
      </c>
      <c r="B1417" s="4" t="s">
        <v>2708</v>
      </c>
      <c r="C1417" s="5" t="n">
        <v>44428</v>
      </c>
      <c r="D1417" s="4" t="s">
        <v>2709</v>
      </c>
    </row>
    <row r="1418" customFormat="false" ht="13.2" hidden="false" customHeight="false" outlineLevel="0" collapsed="false">
      <c r="A1418" s="4" t="s">
        <v>3040</v>
      </c>
      <c r="B1418" s="4" t="s">
        <v>3041</v>
      </c>
      <c r="C1418" s="5" t="n">
        <v>44547</v>
      </c>
      <c r="D1418" s="4" t="s">
        <v>3042</v>
      </c>
    </row>
    <row r="1419" customFormat="false" ht="13.2" hidden="false" customHeight="false" outlineLevel="0" collapsed="false">
      <c r="A1419" s="4" t="s">
        <v>3169</v>
      </c>
      <c r="B1419" s="4" t="s">
        <v>3170</v>
      </c>
      <c r="C1419" s="5" t="n">
        <v>44876</v>
      </c>
      <c r="D1419" s="4" t="s">
        <v>3171</v>
      </c>
    </row>
    <row r="1420" customFormat="false" ht="13.2" hidden="false" customHeight="false" outlineLevel="0" collapsed="false">
      <c r="A1420" s="4" t="s">
        <v>3256</v>
      </c>
      <c r="B1420" s="4" t="s">
        <v>3257</v>
      </c>
      <c r="C1420" s="5" t="n">
        <v>44917</v>
      </c>
      <c r="D1420" s="4" t="s">
        <v>3258</v>
      </c>
    </row>
    <row r="1421" customFormat="false" ht="13.2" hidden="false" customHeight="false" outlineLevel="0" collapsed="false">
      <c r="A1421" s="4" t="s">
        <v>3277</v>
      </c>
      <c r="B1421" s="4" t="s">
        <v>3278</v>
      </c>
      <c r="C1421" s="5" t="n">
        <v>44922</v>
      </c>
      <c r="D1421" s="4" t="s">
        <v>3279</v>
      </c>
    </row>
    <row r="1422" customFormat="false" ht="13.2" hidden="false" customHeight="false" outlineLevel="0" collapsed="false">
      <c r="A1422" s="4" t="s">
        <v>475</v>
      </c>
      <c r="B1422" s="4" t="s">
        <v>476</v>
      </c>
      <c r="C1422" s="5" t="n">
        <v>41255</v>
      </c>
      <c r="D1422" s="4" t="s">
        <v>477</v>
      </c>
    </row>
    <row r="1423" customFormat="false" ht="13.2" hidden="false" customHeight="false" outlineLevel="0" collapsed="false">
      <c r="A1423" s="4" t="s">
        <v>310</v>
      </c>
      <c r="B1423" s="4" t="s">
        <v>311</v>
      </c>
      <c r="C1423" s="5" t="n">
        <v>40164</v>
      </c>
      <c r="D1423" s="4" t="s">
        <v>312</v>
      </c>
    </row>
    <row r="1424" customFormat="false" ht="13.2" hidden="false" customHeight="false" outlineLevel="0" collapsed="false">
      <c r="A1424" s="4" t="s">
        <v>109</v>
      </c>
      <c r="B1424" s="4" t="s">
        <v>110</v>
      </c>
      <c r="C1424" s="5" t="n">
        <v>39067</v>
      </c>
      <c r="D1424" s="4" t="s">
        <v>111</v>
      </c>
    </row>
    <row r="1425" customFormat="false" ht="13.2" hidden="false" customHeight="false" outlineLevel="0" collapsed="false">
      <c r="A1425" s="4" t="s">
        <v>79</v>
      </c>
      <c r="B1425" s="4" t="s">
        <v>80</v>
      </c>
      <c r="C1425" s="5" t="n">
        <v>38997</v>
      </c>
      <c r="D1425" s="4" t="s">
        <v>81</v>
      </c>
    </row>
    <row r="1426" customFormat="false" ht="13.2" hidden="false" customHeight="false" outlineLevel="0" collapsed="false">
      <c r="A1426" s="4" t="s">
        <v>355</v>
      </c>
      <c r="B1426" s="4" t="s">
        <v>356</v>
      </c>
      <c r="C1426" s="5" t="n">
        <v>40887</v>
      </c>
      <c r="D1426" s="4" t="s">
        <v>357</v>
      </c>
    </row>
    <row r="1427" customFormat="false" ht="13.2" hidden="false" customHeight="false" outlineLevel="0" collapsed="false">
      <c r="A1427" s="4" t="s">
        <v>238</v>
      </c>
      <c r="B1427" s="4" t="s">
        <v>239</v>
      </c>
      <c r="C1427" s="5" t="n">
        <v>39687</v>
      </c>
      <c r="D1427" s="4" t="s">
        <v>240</v>
      </c>
    </row>
    <row r="1428" customFormat="false" ht="13.2" hidden="false" customHeight="false" outlineLevel="0" collapsed="false">
      <c r="A1428" s="4" t="s">
        <v>208</v>
      </c>
      <c r="B1428" s="4" t="s">
        <v>209</v>
      </c>
      <c r="C1428" s="5" t="n">
        <v>39585</v>
      </c>
      <c r="D1428" s="4" t="s">
        <v>210</v>
      </c>
    </row>
    <row r="1429" customFormat="false" ht="13.2" hidden="false" customHeight="false" outlineLevel="0" collapsed="false">
      <c r="A1429" s="4" t="s">
        <v>490</v>
      </c>
      <c r="B1429" s="4" t="s">
        <v>491</v>
      </c>
      <c r="C1429" s="5" t="n">
        <v>41263</v>
      </c>
      <c r="D1429" s="4" t="s">
        <v>492</v>
      </c>
    </row>
    <row r="1430" customFormat="false" ht="13.2" hidden="false" customHeight="false" outlineLevel="0" collapsed="false">
      <c r="A1430" s="4" t="s">
        <v>505</v>
      </c>
      <c r="B1430" s="4" t="s">
        <v>506</v>
      </c>
      <c r="C1430" s="5" t="n">
        <v>41391</v>
      </c>
      <c r="D1430" s="4" t="s">
        <v>507</v>
      </c>
    </row>
    <row r="1431" customFormat="false" ht="13.2" hidden="false" customHeight="false" outlineLevel="0" collapsed="false">
      <c r="A1431" s="4" t="s">
        <v>172</v>
      </c>
      <c r="B1431" s="4" t="s">
        <v>173</v>
      </c>
      <c r="C1431" s="5" t="n">
        <v>39403</v>
      </c>
      <c r="D1431" s="4" t="s">
        <v>174</v>
      </c>
    </row>
    <row r="1432" customFormat="false" ht="13.2" hidden="false" customHeight="false" outlineLevel="0" collapsed="false">
      <c r="A1432" s="4" t="s">
        <v>439</v>
      </c>
      <c r="B1432" s="4" t="s">
        <v>440</v>
      </c>
      <c r="C1432" s="5" t="n">
        <v>41181</v>
      </c>
      <c r="D1432" s="4" t="s">
        <v>441</v>
      </c>
    </row>
    <row r="1433" customFormat="false" ht="13.2" hidden="false" customHeight="false" outlineLevel="0" collapsed="false">
      <c r="A1433" s="4" t="s">
        <v>67</v>
      </c>
      <c r="B1433" s="4" t="s">
        <v>68</v>
      </c>
      <c r="C1433" s="5" t="n">
        <v>38927</v>
      </c>
      <c r="D1433" s="4" t="s">
        <v>69</v>
      </c>
    </row>
    <row r="1434" customFormat="false" ht="13.2" hidden="false" customHeight="false" outlineLevel="0" collapsed="false">
      <c r="A1434" s="4" t="s">
        <v>202</v>
      </c>
      <c r="B1434" s="4" t="s">
        <v>203</v>
      </c>
      <c r="C1434" s="5" t="n">
        <v>39564</v>
      </c>
      <c r="D1434" s="4" t="s">
        <v>204</v>
      </c>
    </row>
    <row r="1435" customFormat="false" ht="13.2" hidden="false" customHeight="false" outlineLevel="0" collapsed="false">
      <c r="A1435" s="4" t="s">
        <v>454</v>
      </c>
      <c r="B1435" s="4" t="s">
        <v>455</v>
      </c>
      <c r="C1435" s="5" t="n">
        <v>41227</v>
      </c>
      <c r="D1435" s="4" t="s">
        <v>456</v>
      </c>
    </row>
    <row r="1436" customFormat="false" ht="13.2" hidden="false" customHeight="false" outlineLevel="0" collapsed="false">
      <c r="A1436" s="4" t="s">
        <v>457</v>
      </c>
      <c r="B1436" s="4" t="s">
        <v>458</v>
      </c>
      <c r="C1436" s="5" t="n">
        <v>41228</v>
      </c>
      <c r="D1436" s="4" t="s">
        <v>459</v>
      </c>
    </row>
    <row r="1437" customFormat="false" ht="13.2" hidden="false" customHeight="false" outlineLevel="0" collapsed="false">
      <c r="A1437" s="4" t="s">
        <v>532</v>
      </c>
      <c r="B1437" s="4" t="s">
        <v>533</v>
      </c>
      <c r="C1437" s="5" t="n">
        <v>41565</v>
      </c>
      <c r="D1437" s="4" t="s">
        <v>534</v>
      </c>
    </row>
    <row r="1438" customFormat="false" ht="13.2" hidden="false" customHeight="false" outlineLevel="0" collapsed="false">
      <c r="A1438" s="4" t="s">
        <v>304</v>
      </c>
      <c r="B1438" s="4" t="s">
        <v>305</v>
      </c>
      <c r="C1438" s="5" t="n">
        <v>40026</v>
      </c>
      <c r="D1438" s="4" t="s">
        <v>306</v>
      </c>
    </row>
    <row r="1439" customFormat="false" ht="13.2" hidden="false" customHeight="false" outlineLevel="0" collapsed="false">
      <c r="A1439" s="4" t="s">
        <v>418</v>
      </c>
      <c r="B1439" s="4" t="s">
        <v>419</v>
      </c>
      <c r="C1439" s="5" t="n">
        <v>41131</v>
      </c>
      <c r="D1439" s="4" t="s">
        <v>420</v>
      </c>
    </row>
    <row r="1440" customFormat="false" ht="13.2" hidden="false" customHeight="false" outlineLevel="0" collapsed="false">
      <c r="A1440" s="4" t="s">
        <v>1810</v>
      </c>
      <c r="B1440" s="4" t="s">
        <v>1811</v>
      </c>
      <c r="C1440" s="5" t="n">
        <v>43448</v>
      </c>
      <c r="D1440" s="4" t="s">
        <v>1812</v>
      </c>
    </row>
    <row r="1441" customFormat="false" ht="13.2" hidden="false" customHeight="false" outlineLevel="0" collapsed="false">
      <c r="A1441" s="4" t="s">
        <v>1876</v>
      </c>
      <c r="B1441" s="4" t="s">
        <v>1877</v>
      </c>
      <c r="C1441" s="5" t="n">
        <v>43462</v>
      </c>
      <c r="D1441" s="4" t="s">
        <v>1878</v>
      </c>
    </row>
    <row r="1442" customFormat="false" ht="13.2" hidden="false" customHeight="false" outlineLevel="0" collapsed="false">
      <c r="A1442" s="4" t="s">
        <v>1789</v>
      </c>
      <c r="B1442" s="4" t="s">
        <v>1790</v>
      </c>
      <c r="C1442" s="5" t="n">
        <v>43447</v>
      </c>
      <c r="D1442" s="4" t="s">
        <v>1791</v>
      </c>
    </row>
    <row r="1443" customFormat="false" ht="13.2" hidden="false" customHeight="false" outlineLevel="0" collapsed="false">
      <c r="A1443" s="4" t="s">
        <v>1837</v>
      </c>
      <c r="B1443" s="4" t="s">
        <v>1838</v>
      </c>
      <c r="C1443" s="5" t="n">
        <v>43454</v>
      </c>
      <c r="D1443" s="4" t="s">
        <v>1839</v>
      </c>
    </row>
    <row r="1444" customFormat="false" ht="13.2" hidden="false" customHeight="false" outlineLevel="0" collapsed="false">
      <c r="A1444" s="4" t="s">
        <v>1852</v>
      </c>
      <c r="B1444" s="4" t="s">
        <v>1853</v>
      </c>
      <c r="C1444" s="5" t="n">
        <v>43458</v>
      </c>
      <c r="D1444" s="4" t="s">
        <v>1854</v>
      </c>
    </row>
    <row r="1445" customFormat="false" ht="13.2" hidden="false" customHeight="false" outlineLevel="0" collapsed="false">
      <c r="A1445" s="4" t="s">
        <v>1861</v>
      </c>
      <c r="B1445" s="4" t="s">
        <v>1862</v>
      </c>
      <c r="C1445" s="5" t="n">
        <v>43460</v>
      </c>
      <c r="D1445" s="4" t="s">
        <v>1863</v>
      </c>
    </row>
    <row r="1446" customFormat="false" ht="13.2" hidden="false" customHeight="false" outlineLevel="0" collapsed="false">
      <c r="A1446" s="4" t="s">
        <v>1912</v>
      </c>
      <c r="B1446" s="4" t="s">
        <v>1913</v>
      </c>
      <c r="C1446" s="5" t="n">
        <v>43595</v>
      </c>
      <c r="D1446" s="4" t="s">
        <v>1914</v>
      </c>
    </row>
    <row r="1447" customFormat="false" ht="13.2" hidden="false" customHeight="false" outlineLevel="0" collapsed="false">
      <c r="A1447" s="4" t="s">
        <v>2092</v>
      </c>
      <c r="B1447" s="4" t="s">
        <v>2093</v>
      </c>
      <c r="C1447" s="5" t="n">
        <v>43815</v>
      </c>
      <c r="D1447" s="4" t="s">
        <v>2094</v>
      </c>
    </row>
    <row r="1448" customFormat="false" ht="13.2" hidden="false" customHeight="false" outlineLevel="0" collapsed="false">
      <c r="A1448" s="4" t="s">
        <v>2071</v>
      </c>
      <c r="B1448" s="4" t="s">
        <v>2072</v>
      </c>
      <c r="C1448" s="5" t="n">
        <v>43810</v>
      </c>
      <c r="D1448" s="4" t="s">
        <v>2073</v>
      </c>
    </row>
    <row r="1449" customFormat="false" ht="13.2" hidden="false" customHeight="false" outlineLevel="0" collapsed="false">
      <c r="A1449" s="4" t="s">
        <v>1975</v>
      </c>
      <c r="B1449" s="4" t="s">
        <v>1976</v>
      </c>
      <c r="C1449" s="5" t="n">
        <v>43704</v>
      </c>
      <c r="D1449" s="4" t="s">
        <v>1977</v>
      </c>
    </row>
    <row r="1450" customFormat="false" ht="13.2" hidden="false" customHeight="false" outlineLevel="0" collapsed="false">
      <c r="A1450" s="4" t="s">
        <v>1960</v>
      </c>
      <c r="B1450" s="4" t="s">
        <v>1961</v>
      </c>
      <c r="C1450" s="5" t="n">
        <v>43700</v>
      </c>
      <c r="D1450" s="4" t="s">
        <v>1962</v>
      </c>
    </row>
    <row r="1451" customFormat="false" ht="13.2" hidden="false" customHeight="false" outlineLevel="0" collapsed="false">
      <c r="A1451" s="4" t="s">
        <v>1969</v>
      </c>
      <c r="B1451" s="4" t="s">
        <v>1970</v>
      </c>
      <c r="C1451" s="5" t="n">
        <v>43701</v>
      </c>
      <c r="D1451" s="4" t="s">
        <v>1971</v>
      </c>
    </row>
    <row r="1452" customFormat="false" ht="13.2" hidden="false" customHeight="false" outlineLevel="0" collapsed="false">
      <c r="A1452" s="4" t="s">
        <v>2011</v>
      </c>
      <c r="B1452" s="4" t="s">
        <v>2012</v>
      </c>
      <c r="C1452" s="5" t="n">
        <v>43770</v>
      </c>
      <c r="D1452" s="4" t="s">
        <v>2013</v>
      </c>
    </row>
    <row r="1453" customFormat="false" ht="13.2" hidden="false" customHeight="false" outlineLevel="0" collapsed="false">
      <c r="A1453" s="4" t="s">
        <v>2053</v>
      </c>
      <c r="B1453" s="4" t="s">
        <v>2054</v>
      </c>
      <c r="C1453" s="5" t="n">
        <v>43800</v>
      </c>
      <c r="D1453" s="4" t="s">
        <v>2055</v>
      </c>
    </row>
    <row r="1454" customFormat="false" ht="13.2" hidden="false" customHeight="false" outlineLevel="0" collapsed="false">
      <c r="A1454" s="4" t="s">
        <v>2713</v>
      </c>
      <c r="B1454" s="4" t="s">
        <v>2714</v>
      </c>
      <c r="C1454" s="5" t="n">
        <v>44429</v>
      </c>
      <c r="D1454" s="4" t="s">
        <v>2715</v>
      </c>
    </row>
    <row r="1455" customFormat="false" ht="13.2" hidden="false" customHeight="false" outlineLevel="0" collapsed="false">
      <c r="A1455" s="4" t="s">
        <v>2065</v>
      </c>
      <c r="B1455" s="4" t="s">
        <v>2066</v>
      </c>
      <c r="C1455" s="5" t="n">
        <v>43805</v>
      </c>
      <c r="D1455" s="4" t="s">
        <v>2067</v>
      </c>
    </row>
    <row r="1456" customFormat="false" ht="13.2" hidden="false" customHeight="false" outlineLevel="0" collapsed="false">
      <c r="A1456" s="4" t="s">
        <v>2143</v>
      </c>
      <c r="B1456" s="4" t="s">
        <v>2144</v>
      </c>
      <c r="C1456" s="5" t="n">
        <v>43824</v>
      </c>
      <c r="D1456" s="4" t="s">
        <v>2145</v>
      </c>
    </row>
    <row r="1457" customFormat="false" ht="13.2" hidden="false" customHeight="false" outlineLevel="0" collapsed="false">
      <c r="A1457" s="4" t="s">
        <v>2311</v>
      </c>
      <c r="B1457" s="4" t="s">
        <v>2312</v>
      </c>
      <c r="C1457" s="5" t="n">
        <v>44162</v>
      </c>
      <c r="D1457" s="4" t="s">
        <v>2313</v>
      </c>
    </row>
    <row r="1458" customFormat="false" ht="13.2" hidden="false" customHeight="false" outlineLevel="0" collapsed="false">
      <c r="A1458" s="4" t="s">
        <v>2146</v>
      </c>
      <c r="B1458" s="4" t="s">
        <v>2147</v>
      </c>
      <c r="C1458" s="5" t="n">
        <v>43824</v>
      </c>
      <c r="D1458" s="4" t="s">
        <v>2148</v>
      </c>
    </row>
    <row r="1459" customFormat="false" ht="13.2" hidden="false" customHeight="false" outlineLevel="0" collapsed="false">
      <c r="A1459" s="4" t="s">
        <v>2116</v>
      </c>
      <c r="B1459" s="4" t="s">
        <v>2117</v>
      </c>
      <c r="C1459" s="5" t="n">
        <v>43821</v>
      </c>
      <c r="D1459" s="4" t="s">
        <v>2118</v>
      </c>
    </row>
    <row r="1460" customFormat="false" ht="13.2" hidden="false" customHeight="false" outlineLevel="0" collapsed="false">
      <c r="A1460" s="4" t="s">
        <v>2401</v>
      </c>
      <c r="B1460" s="4" t="s">
        <v>2402</v>
      </c>
      <c r="C1460" s="5" t="n">
        <v>44187</v>
      </c>
      <c r="D1460" s="4" t="s">
        <v>2403</v>
      </c>
    </row>
    <row r="1461" customFormat="false" ht="13.2" hidden="false" customHeight="false" outlineLevel="0" collapsed="false">
      <c r="A1461" s="4" t="s">
        <v>2203</v>
      </c>
      <c r="B1461" s="4" t="s">
        <v>2204</v>
      </c>
      <c r="C1461" s="5" t="n">
        <v>43973</v>
      </c>
      <c r="D1461" s="4" t="s">
        <v>2205</v>
      </c>
    </row>
    <row r="1462" customFormat="false" ht="13.2" hidden="false" customHeight="false" outlineLevel="0" collapsed="false">
      <c r="A1462" s="4" t="s">
        <v>2281</v>
      </c>
      <c r="B1462" s="4" t="s">
        <v>2282</v>
      </c>
      <c r="C1462" s="5" t="n">
        <v>44147</v>
      </c>
      <c r="D1462" s="4" t="s">
        <v>2283</v>
      </c>
    </row>
    <row r="1463" customFormat="false" ht="13.2" hidden="false" customHeight="false" outlineLevel="0" collapsed="false">
      <c r="A1463" s="4" t="s">
        <v>2272</v>
      </c>
      <c r="B1463" s="4" t="s">
        <v>2273</v>
      </c>
      <c r="C1463" s="5" t="n">
        <v>44141</v>
      </c>
      <c r="D1463" s="4" t="s">
        <v>2274</v>
      </c>
    </row>
    <row r="1464" customFormat="false" ht="13.2" hidden="false" customHeight="false" outlineLevel="0" collapsed="false">
      <c r="A1464" s="4" t="s">
        <v>2344</v>
      </c>
      <c r="B1464" s="4" t="s">
        <v>2345</v>
      </c>
      <c r="C1464" s="5" t="n">
        <v>44179</v>
      </c>
      <c r="D1464" s="4" t="s">
        <v>2346</v>
      </c>
    </row>
    <row r="1465" customFormat="false" ht="13.2" hidden="false" customHeight="false" outlineLevel="0" collapsed="false">
      <c r="A1465" s="4" t="s">
        <v>2419</v>
      </c>
      <c r="B1465" s="4" t="s">
        <v>2420</v>
      </c>
      <c r="C1465" s="5" t="n">
        <v>44192</v>
      </c>
      <c r="D1465" s="4" t="s">
        <v>2421</v>
      </c>
    </row>
    <row r="1466" customFormat="false" ht="13.2" hidden="false" customHeight="false" outlineLevel="0" collapsed="false">
      <c r="A1466" s="4" t="s">
        <v>2500</v>
      </c>
      <c r="B1466" s="4" t="s">
        <v>2501</v>
      </c>
      <c r="C1466" s="5" t="n">
        <v>44330</v>
      </c>
      <c r="D1466" s="4" t="s">
        <v>2502</v>
      </c>
    </row>
    <row r="1467" customFormat="false" ht="13.2" hidden="false" customHeight="false" outlineLevel="0" collapsed="false">
      <c r="A1467" s="4" t="s">
        <v>2509</v>
      </c>
      <c r="B1467" s="4" t="s">
        <v>2510</v>
      </c>
      <c r="C1467" s="5" t="n">
        <v>44337</v>
      </c>
      <c r="D1467" s="4" t="s">
        <v>2511</v>
      </c>
    </row>
    <row r="1468" customFormat="false" ht="13.2" hidden="false" customHeight="false" outlineLevel="0" collapsed="false">
      <c r="A1468" s="4" t="s">
        <v>2878</v>
      </c>
      <c r="B1468" s="4" t="s">
        <v>2879</v>
      </c>
      <c r="C1468" s="5" t="n">
        <v>44491</v>
      </c>
      <c r="D1468" s="4" t="s">
        <v>2880</v>
      </c>
    </row>
    <row r="1469" customFormat="false" ht="13.2" hidden="false" customHeight="false" outlineLevel="0" collapsed="false">
      <c r="A1469" s="4" t="s">
        <v>2572</v>
      </c>
      <c r="B1469" s="4" t="s">
        <v>2573</v>
      </c>
      <c r="C1469" s="5" t="n">
        <v>44365</v>
      </c>
      <c r="D1469" s="4" t="s">
        <v>2574</v>
      </c>
    </row>
    <row r="1470" customFormat="false" ht="13.2" hidden="false" customHeight="false" outlineLevel="0" collapsed="false">
      <c r="A1470" s="4" t="s">
        <v>2575</v>
      </c>
      <c r="B1470" s="4" t="s">
        <v>2576</v>
      </c>
      <c r="C1470" s="5" t="n">
        <v>44365</v>
      </c>
      <c r="D1470" s="4" t="s">
        <v>2577</v>
      </c>
    </row>
    <row r="1471" customFormat="false" ht="13.2" hidden="false" customHeight="false" outlineLevel="0" collapsed="false">
      <c r="A1471" s="4" t="s">
        <v>2611</v>
      </c>
      <c r="B1471" s="4" t="s">
        <v>2612</v>
      </c>
      <c r="C1471" s="5" t="n">
        <v>44386</v>
      </c>
      <c r="D1471" s="4" t="s">
        <v>2613</v>
      </c>
    </row>
    <row r="1472" customFormat="false" ht="13.2" hidden="false" customHeight="false" outlineLevel="0" collapsed="false">
      <c r="A1472" s="4" t="s">
        <v>2740</v>
      </c>
      <c r="B1472" s="4" t="s">
        <v>2741</v>
      </c>
      <c r="C1472" s="5" t="n">
        <v>44442</v>
      </c>
      <c r="D1472" s="4" t="s">
        <v>2742</v>
      </c>
    </row>
    <row r="1473" customFormat="false" ht="13.2" hidden="false" customHeight="false" outlineLevel="0" collapsed="false">
      <c r="A1473" s="4" t="s">
        <v>2710</v>
      </c>
      <c r="B1473" s="4" t="s">
        <v>2711</v>
      </c>
      <c r="C1473" s="5" t="n">
        <v>44428</v>
      </c>
      <c r="D1473" s="4" t="s">
        <v>2712</v>
      </c>
    </row>
    <row r="1474" customFormat="false" ht="13.2" hidden="false" customHeight="false" outlineLevel="0" collapsed="false">
      <c r="A1474" s="4" t="s">
        <v>3061</v>
      </c>
      <c r="B1474" s="4" t="s">
        <v>3062</v>
      </c>
      <c r="C1474" s="5" t="n">
        <v>44552</v>
      </c>
      <c r="D1474" s="4" t="s">
        <v>3063</v>
      </c>
    </row>
    <row r="1475" customFormat="false" ht="13.2" hidden="false" customHeight="false" outlineLevel="0" collapsed="false">
      <c r="A1475" s="4" t="s">
        <v>3049</v>
      </c>
      <c r="B1475" s="4" t="s">
        <v>3050</v>
      </c>
      <c r="C1475" s="5" t="n">
        <v>44550</v>
      </c>
      <c r="D1475" s="4" t="s">
        <v>3051</v>
      </c>
    </row>
    <row r="1476" customFormat="false" ht="13.2" hidden="false" customHeight="false" outlineLevel="0" collapsed="false">
      <c r="A1476" s="4" t="s">
        <v>3103</v>
      </c>
      <c r="B1476" s="4" t="s">
        <v>3104</v>
      </c>
      <c r="C1476" s="5" t="n">
        <v>44554</v>
      </c>
      <c r="D1476" s="4" t="s">
        <v>3105</v>
      </c>
    </row>
    <row r="1477" customFormat="false" ht="13.2" hidden="false" customHeight="false" outlineLevel="0" collapsed="false">
      <c r="A1477" s="4" t="s">
        <v>3115</v>
      </c>
      <c r="B1477" s="4" t="s">
        <v>3116</v>
      </c>
      <c r="C1477" s="5" t="n">
        <v>44556</v>
      </c>
      <c r="D1477" s="4" t="s">
        <v>3117</v>
      </c>
    </row>
    <row r="1478" customFormat="false" ht="13.2" hidden="false" customHeight="false" outlineLevel="0" collapsed="false">
      <c r="A1478" s="4" t="s">
        <v>3136</v>
      </c>
      <c r="B1478" s="4" t="s">
        <v>3137</v>
      </c>
      <c r="C1478" s="5" t="n">
        <v>44631</v>
      </c>
      <c r="D1478" s="4" t="s">
        <v>3138</v>
      </c>
    </row>
    <row r="1479" customFormat="false" ht="13.2" hidden="false" customHeight="false" outlineLevel="0" collapsed="false">
      <c r="A1479" s="4" t="s">
        <v>211</v>
      </c>
      <c r="B1479" s="4" t="s">
        <v>212</v>
      </c>
      <c r="C1479" s="5" t="n">
        <v>39598</v>
      </c>
      <c r="D1479" s="4" t="s">
        <v>213</v>
      </c>
    </row>
    <row r="1480" customFormat="false" ht="13.2" hidden="false" customHeight="false" outlineLevel="0" collapsed="false">
      <c r="A1480" s="4" t="s">
        <v>346</v>
      </c>
      <c r="B1480" s="4" t="s">
        <v>347</v>
      </c>
      <c r="C1480" s="5" t="n">
        <v>40874</v>
      </c>
      <c r="D1480" s="4" t="s">
        <v>348</v>
      </c>
    </row>
    <row r="1481" customFormat="false" ht="13.2" hidden="false" customHeight="false" outlineLevel="0" collapsed="false">
      <c r="A1481" s="4" t="s">
        <v>496</v>
      </c>
      <c r="B1481" s="4" t="s">
        <v>497</v>
      </c>
      <c r="C1481" s="5" t="n">
        <v>41332</v>
      </c>
      <c r="D1481" s="4" t="s">
        <v>498</v>
      </c>
    </row>
    <row r="1482" customFormat="false" ht="13.2" hidden="false" customHeight="false" outlineLevel="0" collapsed="false">
      <c r="A1482" s="4" t="s">
        <v>259</v>
      </c>
      <c r="B1482" s="4" t="s">
        <v>260</v>
      </c>
      <c r="C1482" s="5" t="n">
        <v>39725</v>
      </c>
      <c r="D1482" s="4" t="s">
        <v>261</v>
      </c>
    </row>
    <row r="1483" customFormat="false" ht="13.2" hidden="false" customHeight="false" outlineLevel="0" collapsed="false">
      <c r="A1483" s="4" t="s">
        <v>385</v>
      </c>
      <c r="B1483" s="4" t="s">
        <v>386</v>
      </c>
      <c r="C1483" s="5" t="n">
        <v>40999</v>
      </c>
      <c r="D1483" s="4" t="s">
        <v>387</v>
      </c>
    </row>
    <row r="1484" customFormat="false" ht="13.2" hidden="false" customHeight="false" outlineLevel="0" collapsed="false">
      <c r="A1484" s="4" t="s">
        <v>220</v>
      </c>
      <c r="B1484" s="4" t="s">
        <v>221</v>
      </c>
      <c r="C1484" s="5" t="n">
        <v>39655</v>
      </c>
      <c r="D1484" s="4" t="s">
        <v>222</v>
      </c>
    </row>
    <row r="1485" customFormat="false" ht="13.2" hidden="false" customHeight="false" outlineLevel="0" collapsed="false">
      <c r="A1485" s="4" t="s">
        <v>241</v>
      </c>
      <c r="B1485" s="4" t="s">
        <v>242</v>
      </c>
      <c r="C1485" s="5" t="n">
        <v>39690</v>
      </c>
      <c r="D1485" s="4" t="s">
        <v>243</v>
      </c>
    </row>
    <row r="1486" customFormat="false" ht="13.2" hidden="false" customHeight="false" outlineLevel="0" collapsed="false">
      <c r="A1486" s="4" t="s">
        <v>430</v>
      </c>
      <c r="B1486" s="4" t="s">
        <v>431</v>
      </c>
      <c r="C1486" s="5" t="n">
        <v>41145</v>
      </c>
      <c r="D1486" s="4" t="s">
        <v>432</v>
      </c>
    </row>
    <row r="1487" customFormat="false" ht="13.2" hidden="false" customHeight="false" outlineLevel="0" collapsed="false">
      <c r="A1487" s="4" t="s">
        <v>289</v>
      </c>
      <c r="B1487" s="4" t="s">
        <v>290</v>
      </c>
      <c r="C1487" s="5" t="n">
        <v>39801</v>
      </c>
      <c r="D1487" s="4" t="s">
        <v>291</v>
      </c>
    </row>
    <row r="1488" customFormat="false" ht="13.2" hidden="false" customHeight="false" outlineLevel="0" collapsed="false">
      <c r="A1488" s="4" t="s">
        <v>166</v>
      </c>
      <c r="B1488" s="4" t="s">
        <v>167</v>
      </c>
      <c r="C1488" s="5" t="n">
        <v>39369</v>
      </c>
      <c r="D1488" s="4" t="s">
        <v>168</v>
      </c>
    </row>
    <row r="1489" customFormat="false" ht="13.2" hidden="false" customHeight="false" outlineLevel="0" collapsed="false">
      <c r="A1489" s="4" t="s">
        <v>403</v>
      </c>
      <c r="B1489" s="4" t="s">
        <v>404</v>
      </c>
      <c r="C1489" s="5" t="n">
        <v>41055</v>
      </c>
      <c r="D1489" s="4" t="s">
        <v>405</v>
      </c>
    </row>
    <row r="1490" customFormat="false" ht="13.2" hidden="false" customHeight="false" outlineLevel="0" collapsed="false">
      <c r="A1490" s="4" t="s">
        <v>94</v>
      </c>
      <c r="B1490" s="4" t="s">
        <v>95</v>
      </c>
      <c r="C1490" s="5" t="n">
        <v>39045</v>
      </c>
      <c r="D1490" s="4" t="s">
        <v>96</v>
      </c>
    </row>
    <row r="1491" customFormat="false" ht="13.2" hidden="false" customHeight="false" outlineLevel="0" collapsed="false">
      <c r="A1491" s="4" t="s">
        <v>178</v>
      </c>
      <c r="B1491" s="4" t="s">
        <v>179</v>
      </c>
      <c r="C1491" s="5" t="n">
        <v>39408</v>
      </c>
      <c r="D1491" s="4" t="s">
        <v>180</v>
      </c>
    </row>
    <row r="1492" customFormat="false" ht="13.2" hidden="false" customHeight="false" outlineLevel="0" collapsed="false">
      <c r="A1492" s="4" t="s">
        <v>64</v>
      </c>
      <c r="B1492" s="4" t="s">
        <v>65</v>
      </c>
      <c r="C1492" s="5" t="n">
        <v>38878</v>
      </c>
      <c r="D1492" s="4" t="s">
        <v>66</v>
      </c>
    </row>
    <row r="1493" customFormat="false" ht="13.2" hidden="false" customHeight="false" outlineLevel="0" collapsed="false">
      <c r="A1493" s="4" t="s">
        <v>460</v>
      </c>
      <c r="B1493" s="4" t="s">
        <v>461</v>
      </c>
      <c r="C1493" s="5" t="n">
        <v>41229</v>
      </c>
      <c r="D1493" s="4" t="s">
        <v>462</v>
      </c>
    </row>
    <row r="1494" customFormat="false" ht="13.2" hidden="false" customHeight="false" outlineLevel="0" collapsed="false">
      <c r="A1494" s="4" t="s">
        <v>142</v>
      </c>
      <c r="B1494" s="4" t="s">
        <v>143</v>
      </c>
      <c r="C1494" s="5" t="n">
        <v>39256</v>
      </c>
      <c r="D1494" s="4" t="s">
        <v>144</v>
      </c>
    </row>
    <row r="1495" customFormat="false" ht="13.2" hidden="false" customHeight="false" outlineLevel="0" collapsed="false">
      <c r="A1495" s="4" t="s">
        <v>433</v>
      </c>
      <c r="B1495" s="4" t="s">
        <v>434</v>
      </c>
      <c r="C1495" s="5" t="n">
        <v>41145</v>
      </c>
      <c r="D1495" s="4" t="s">
        <v>435</v>
      </c>
    </row>
    <row r="1496" customFormat="false" ht="13.2" hidden="false" customHeight="false" outlineLevel="0" collapsed="false">
      <c r="A1496" s="4" t="s">
        <v>562</v>
      </c>
      <c r="B1496" s="4" t="s">
        <v>563</v>
      </c>
      <c r="C1496" s="5" t="n">
        <v>41628</v>
      </c>
      <c r="D1496" s="4" t="s">
        <v>564</v>
      </c>
    </row>
    <row r="1497" customFormat="false" ht="13.2" hidden="false" customHeight="false" outlineLevel="0" collapsed="false">
      <c r="A1497" s="4" t="s">
        <v>52</v>
      </c>
      <c r="B1497" s="4" t="s">
        <v>53</v>
      </c>
      <c r="C1497" s="5" t="n">
        <v>38786</v>
      </c>
      <c r="D1497" s="4" t="s">
        <v>54</v>
      </c>
    </row>
    <row r="1498" customFormat="false" ht="13.2" hidden="false" customHeight="false" outlineLevel="0" collapsed="false">
      <c r="A1498" s="4" t="s">
        <v>370</v>
      </c>
      <c r="B1498" s="4" t="s">
        <v>371</v>
      </c>
      <c r="C1498" s="5" t="n">
        <v>40906</v>
      </c>
      <c r="D1498" s="4" t="s">
        <v>372</v>
      </c>
    </row>
    <row r="1499" customFormat="false" ht="13.2" hidden="false" customHeight="false" outlineLevel="0" collapsed="false">
      <c r="A1499" s="4" t="s">
        <v>91</v>
      </c>
      <c r="B1499" s="4" t="s">
        <v>92</v>
      </c>
      <c r="C1499" s="5" t="n">
        <v>39037</v>
      </c>
      <c r="D1499" s="4" t="s">
        <v>93</v>
      </c>
    </row>
    <row r="1500" customFormat="false" ht="13.2" hidden="false" customHeight="false" outlineLevel="0" collapsed="false">
      <c r="A1500" s="4" t="s">
        <v>112</v>
      </c>
      <c r="B1500" s="4" t="s">
        <v>113</v>
      </c>
      <c r="C1500" s="5" t="n">
        <v>39073</v>
      </c>
      <c r="D1500" s="4" t="s">
        <v>114</v>
      </c>
    </row>
    <row r="1501" customFormat="false" ht="13.2" hidden="false" customHeight="false" outlineLevel="0" collapsed="false">
      <c r="A1501" s="4" t="s">
        <v>85</v>
      </c>
      <c r="B1501" s="4" t="s">
        <v>86</v>
      </c>
      <c r="C1501" s="5" t="n">
        <v>39021</v>
      </c>
      <c r="D1501" s="4" t="s">
        <v>87</v>
      </c>
    </row>
    <row r="1502" customFormat="false" ht="13.2" hidden="false" customHeight="false" outlineLevel="0" collapsed="false">
      <c r="A1502" s="4" t="s">
        <v>10</v>
      </c>
      <c r="B1502" s="4" t="s">
        <v>11</v>
      </c>
      <c r="C1502" s="5" t="n">
        <v>38219</v>
      </c>
      <c r="D1502" s="4" t="s">
        <v>12</v>
      </c>
    </row>
    <row r="1503" customFormat="false" ht="13.2" hidden="false" customHeight="false" outlineLevel="0" collapsed="false">
      <c r="A1503" s="4" t="s">
        <v>13</v>
      </c>
      <c r="B1503" s="4" t="s">
        <v>14</v>
      </c>
      <c r="C1503" s="5" t="n">
        <v>38322</v>
      </c>
      <c r="D1503" s="4" t="s">
        <v>15</v>
      </c>
    </row>
    <row r="1504" customFormat="false" ht="13.2" hidden="false" customHeight="false" outlineLevel="0" collapsed="false">
      <c r="A1504" s="4" t="s">
        <v>406</v>
      </c>
      <c r="B1504" s="4" t="s">
        <v>407</v>
      </c>
      <c r="C1504" s="5" t="n">
        <v>41074</v>
      </c>
      <c r="D1504" s="4" t="s">
        <v>408</v>
      </c>
    </row>
    <row r="1505" customFormat="false" ht="13.2" hidden="false" customHeight="false" outlineLevel="0" collapsed="false">
      <c r="A1505" s="4" t="s">
        <v>376</v>
      </c>
      <c r="B1505" s="4" t="s">
        <v>377</v>
      </c>
      <c r="C1505" s="5" t="n">
        <v>40928</v>
      </c>
      <c r="D1505" s="4" t="s">
        <v>378</v>
      </c>
    </row>
    <row r="1506" customFormat="false" ht="13.2" hidden="false" customHeight="false" outlineLevel="0" collapsed="false">
      <c r="A1506" s="4" t="s">
        <v>31</v>
      </c>
      <c r="B1506" s="4" t="s">
        <v>32</v>
      </c>
      <c r="C1506" s="5" t="n">
        <v>38580</v>
      </c>
      <c r="D1506" s="4" t="s">
        <v>33</v>
      </c>
    </row>
    <row r="1507" customFormat="false" ht="13.2" hidden="false" customHeight="false" outlineLevel="0" collapsed="false">
      <c r="A1507" s="4" t="s">
        <v>373</v>
      </c>
      <c r="B1507" s="4" t="s">
        <v>374</v>
      </c>
      <c r="C1507" s="5" t="n">
        <v>40906</v>
      </c>
      <c r="D1507" s="4" t="s">
        <v>375</v>
      </c>
    </row>
    <row r="1508" customFormat="false" ht="13.2" hidden="false" customHeight="false" outlineLevel="0" collapsed="false">
      <c r="A1508" s="4" t="s">
        <v>334</v>
      </c>
      <c r="B1508" s="4" t="s">
        <v>335</v>
      </c>
      <c r="C1508" s="5" t="n">
        <v>40857</v>
      </c>
      <c r="D1508" s="4" t="s">
        <v>336</v>
      </c>
    </row>
    <row r="1509" customFormat="false" ht="13.2" hidden="false" customHeight="false" outlineLevel="0" collapsed="false">
      <c r="A1509" s="4" t="s">
        <v>442</v>
      </c>
      <c r="B1509" s="4" t="s">
        <v>443</v>
      </c>
      <c r="C1509" s="5" t="n">
        <v>41187</v>
      </c>
      <c r="D1509" s="4" t="s">
        <v>444</v>
      </c>
    </row>
    <row r="1510" customFormat="false" ht="13.2" hidden="false" customHeight="false" outlineLevel="0" collapsed="false">
      <c r="A1510" s="4" t="s">
        <v>568</v>
      </c>
      <c r="B1510" s="4" t="s">
        <v>569</v>
      </c>
      <c r="C1510" s="5" t="n">
        <v>41633</v>
      </c>
      <c r="D1510" s="4" t="s">
        <v>570</v>
      </c>
    </row>
    <row r="1511" customFormat="false" ht="13.2" hidden="false" customHeight="false" outlineLevel="0" collapsed="false">
      <c r="A1511" s="4" t="s">
        <v>673</v>
      </c>
      <c r="B1511" s="4" t="s">
        <v>674</v>
      </c>
      <c r="C1511" s="5" t="n">
        <v>41909</v>
      </c>
      <c r="D1511" s="4" t="s">
        <v>675</v>
      </c>
    </row>
    <row r="1512" customFormat="false" ht="13.2" hidden="false" customHeight="false" outlineLevel="0" collapsed="false">
      <c r="A1512" s="4" t="s">
        <v>643</v>
      </c>
      <c r="B1512" s="4" t="s">
        <v>644</v>
      </c>
      <c r="C1512" s="5" t="n">
        <v>41868</v>
      </c>
      <c r="D1512" s="4" t="s">
        <v>645</v>
      </c>
    </row>
    <row r="1513" customFormat="false" ht="13.2" hidden="false" customHeight="false" outlineLevel="0" collapsed="false">
      <c r="A1513" s="4" t="s">
        <v>670</v>
      </c>
      <c r="B1513" s="4" t="s">
        <v>671</v>
      </c>
      <c r="C1513" s="5" t="n">
        <v>41908</v>
      </c>
      <c r="D1513" s="4" t="s">
        <v>672</v>
      </c>
    </row>
    <row r="1514" customFormat="false" ht="13.2" hidden="false" customHeight="false" outlineLevel="0" collapsed="false">
      <c r="A1514" s="4" t="s">
        <v>682</v>
      </c>
      <c r="B1514" s="4" t="s">
        <v>683</v>
      </c>
      <c r="C1514" s="5" t="n">
        <v>41935</v>
      </c>
      <c r="D1514" s="4" t="s">
        <v>684</v>
      </c>
    </row>
    <row r="1515" customFormat="false" ht="13.2" hidden="false" customHeight="false" outlineLevel="0" collapsed="false">
      <c r="A1515" s="4" t="s">
        <v>721</v>
      </c>
      <c r="B1515" s="4" t="s">
        <v>722</v>
      </c>
      <c r="C1515" s="5" t="n">
        <v>41985</v>
      </c>
      <c r="D1515" s="4" t="s">
        <v>723</v>
      </c>
    </row>
    <row r="1516" customFormat="false" ht="13.2" hidden="false" customHeight="false" outlineLevel="0" collapsed="false">
      <c r="A1516" s="4" t="s">
        <v>703</v>
      </c>
      <c r="B1516" s="4" t="s">
        <v>704</v>
      </c>
      <c r="C1516" s="5" t="n">
        <v>41971</v>
      </c>
      <c r="D1516" s="4" t="s">
        <v>705</v>
      </c>
    </row>
    <row r="1517" customFormat="false" ht="13.2" hidden="false" customHeight="false" outlineLevel="0" collapsed="false">
      <c r="A1517" s="4" t="s">
        <v>739</v>
      </c>
      <c r="B1517" s="4" t="s">
        <v>740</v>
      </c>
      <c r="C1517" s="5" t="n">
        <v>42048</v>
      </c>
      <c r="D1517" s="4" t="s">
        <v>741</v>
      </c>
    </row>
    <row r="1518" customFormat="false" ht="13.2" hidden="false" customHeight="false" outlineLevel="0" collapsed="false">
      <c r="A1518" s="4" t="s">
        <v>745</v>
      </c>
      <c r="B1518" s="4" t="s">
        <v>746</v>
      </c>
      <c r="C1518" s="5" t="n">
        <v>42055</v>
      </c>
      <c r="D1518" s="4" t="s">
        <v>747</v>
      </c>
    </row>
    <row r="1519" customFormat="false" ht="13.2" hidden="false" customHeight="false" outlineLevel="0" collapsed="false">
      <c r="A1519" s="4" t="s">
        <v>757</v>
      </c>
      <c r="B1519" s="4" t="s">
        <v>758</v>
      </c>
      <c r="C1519" s="5" t="n">
        <v>42090</v>
      </c>
      <c r="D1519" s="4" t="s">
        <v>759</v>
      </c>
    </row>
    <row r="1520" customFormat="false" ht="13.2" hidden="false" customHeight="false" outlineLevel="0" collapsed="false">
      <c r="A1520" s="4" t="s">
        <v>760</v>
      </c>
      <c r="B1520" s="4" t="s">
        <v>761</v>
      </c>
      <c r="C1520" s="5" t="n">
        <v>42124</v>
      </c>
      <c r="D1520" s="4" t="s">
        <v>762</v>
      </c>
    </row>
    <row r="1521" customFormat="false" ht="13.2" hidden="false" customHeight="false" outlineLevel="0" collapsed="false">
      <c r="A1521" s="4" t="s">
        <v>796</v>
      </c>
      <c r="B1521" s="4" t="s">
        <v>797</v>
      </c>
      <c r="C1521" s="5" t="n">
        <v>42181</v>
      </c>
      <c r="D1521" s="4" t="s">
        <v>798</v>
      </c>
    </row>
    <row r="1522" customFormat="false" ht="13.2" hidden="false" customHeight="false" outlineLevel="0" collapsed="false">
      <c r="A1522" s="4" t="s">
        <v>898</v>
      </c>
      <c r="B1522" s="4" t="s">
        <v>899</v>
      </c>
      <c r="C1522" s="5" t="n">
        <v>42307</v>
      </c>
      <c r="D1522" s="4" t="s">
        <v>900</v>
      </c>
    </row>
    <row r="1523" customFormat="false" ht="13.2" hidden="false" customHeight="false" outlineLevel="0" collapsed="false">
      <c r="A1523" s="4" t="s">
        <v>868</v>
      </c>
      <c r="B1523" s="4" t="s">
        <v>869</v>
      </c>
      <c r="C1523" s="5" t="n">
        <v>42277</v>
      </c>
      <c r="D1523" s="4" t="s">
        <v>870</v>
      </c>
    </row>
    <row r="1524" customFormat="false" ht="13.2" hidden="false" customHeight="false" outlineLevel="0" collapsed="false">
      <c r="A1524" s="4" t="s">
        <v>901</v>
      </c>
      <c r="B1524" s="4" t="s">
        <v>902</v>
      </c>
      <c r="C1524" s="5" t="n">
        <v>42307</v>
      </c>
      <c r="D1524" s="4" t="s">
        <v>903</v>
      </c>
    </row>
    <row r="1525" customFormat="false" ht="13.2" hidden="false" customHeight="false" outlineLevel="0" collapsed="false">
      <c r="A1525" s="4" t="s">
        <v>904</v>
      </c>
      <c r="B1525" s="4" t="s">
        <v>905</v>
      </c>
      <c r="C1525" s="5" t="n">
        <v>42307</v>
      </c>
      <c r="D1525" s="4" t="s">
        <v>906</v>
      </c>
    </row>
    <row r="1526" customFormat="false" ht="13.2" hidden="false" customHeight="false" outlineLevel="0" collapsed="false">
      <c r="A1526" s="4" t="s">
        <v>907</v>
      </c>
      <c r="B1526" s="4" t="s">
        <v>908</v>
      </c>
      <c r="C1526" s="5" t="n">
        <v>42307</v>
      </c>
      <c r="D1526" s="4" t="s">
        <v>909</v>
      </c>
    </row>
    <row r="1527" customFormat="false" ht="13.2" hidden="false" customHeight="false" outlineLevel="0" collapsed="false">
      <c r="A1527" s="4" t="s">
        <v>925</v>
      </c>
      <c r="B1527" s="4" t="s">
        <v>926</v>
      </c>
      <c r="C1527" s="5" t="n">
        <v>42321</v>
      </c>
      <c r="D1527" s="4" t="s">
        <v>927</v>
      </c>
    </row>
    <row r="1528" customFormat="false" ht="13.2" hidden="false" customHeight="false" outlineLevel="0" collapsed="false">
      <c r="A1528" s="4" t="s">
        <v>994</v>
      </c>
      <c r="B1528" s="4" t="s">
        <v>995</v>
      </c>
      <c r="C1528" s="5" t="n">
        <v>42350</v>
      </c>
      <c r="D1528" s="4" t="s">
        <v>996</v>
      </c>
    </row>
    <row r="1529" customFormat="false" ht="13.2" hidden="false" customHeight="false" outlineLevel="0" collapsed="false">
      <c r="A1529" s="4" t="s">
        <v>940</v>
      </c>
      <c r="B1529" s="4" t="s">
        <v>941</v>
      </c>
      <c r="C1529" s="5" t="n">
        <v>42328</v>
      </c>
      <c r="D1529" s="4" t="s">
        <v>942</v>
      </c>
    </row>
    <row r="1530" customFormat="false" ht="13.2" hidden="false" customHeight="false" outlineLevel="0" collapsed="false">
      <c r="A1530" s="4" t="s">
        <v>1003</v>
      </c>
      <c r="B1530" s="4" t="s">
        <v>1004</v>
      </c>
      <c r="C1530" s="5" t="n">
        <v>42356</v>
      </c>
      <c r="D1530" s="4" t="s">
        <v>1005</v>
      </c>
    </row>
    <row r="1531" customFormat="false" ht="13.2" hidden="false" customHeight="false" outlineLevel="0" collapsed="false">
      <c r="A1531" s="4" t="s">
        <v>979</v>
      </c>
      <c r="B1531" s="4" t="s">
        <v>980</v>
      </c>
      <c r="C1531" s="5" t="n">
        <v>42344</v>
      </c>
      <c r="D1531" s="4" t="s">
        <v>981</v>
      </c>
    </row>
    <row r="1532" customFormat="false" ht="13.2" hidden="false" customHeight="false" outlineLevel="0" collapsed="false">
      <c r="A1532" s="4" t="s">
        <v>955</v>
      </c>
      <c r="B1532" s="4" t="s">
        <v>956</v>
      </c>
      <c r="C1532" s="5" t="n">
        <v>42335</v>
      </c>
      <c r="D1532" s="4" t="s">
        <v>957</v>
      </c>
    </row>
    <row r="1533" customFormat="false" ht="13.2" hidden="false" customHeight="false" outlineLevel="0" collapsed="false">
      <c r="A1533" s="4" t="s">
        <v>970</v>
      </c>
      <c r="B1533" s="4" t="s">
        <v>971</v>
      </c>
      <c r="C1533" s="5" t="n">
        <v>42342</v>
      </c>
      <c r="D1533" s="4" t="s">
        <v>972</v>
      </c>
    </row>
    <row r="1534" customFormat="false" ht="13.2" hidden="false" customHeight="false" outlineLevel="0" collapsed="false">
      <c r="A1534" s="4" t="s">
        <v>982</v>
      </c>
      <c r="B1534" s="4" t="s">
        <v>983</v>
      </c>
      <c r="C1534" s="5" t="n">
        <v>42345</v>
      </c>
      <c r="D1534" s="4" t="s">
        <v>984</v>
      </c>
    </row>
    <row r="1535" customFormat="false" ht="13.2" hidden="false" customHeight="false" outlineLevel="0" collapsed="false">
      <c r="A1535" s="4" t="s">
        <v>964</v>
      </c>
      <c r="B1535" s="4" t="s">
        <v>965</v>
      </c>
      <c r="C1535" s="5" t="n">
        <v>42339</v>
      </c>
      <c r="D1535" s="4" t="s">
        <v>966</v>
      </c>
    </row>
    <row r="1536" customFormat="false" ht="13.2" hidden="false" customHeight="false" outlineLevel="0" collapsed="false">
      <c r="A1536" s="4" t="s">
        <v>997</v>
      </c>
      <c r="B1536" s="4" t="s">
        <v>998</v>
      </c>
      <c r="C1536" s="5" t="n">
        <v>42351</v>
      </c>
      <c r="D1536" s="4" t="s">
        <v>999</v>
      </c>
    </row>
    <row r="1537" customFormat="false" ht="13.2" hidden="false" customHeight="false" outlineLevel="0" collapsed="false">
      <c r="A1537" s="4" t="s">
        <v>1120</v>
      </c>
      <c r="B1537" s="4" t="s">
        <v>1121</v>
      </c>
      <c r="C1537" s="5" t="n">
        <v>42609</v>
      </c>
      <c r="D1537" s="4" t="s">
        <v>1122</v>
      </c>
    </row>
    <row r="1538" customFormat="false" ht="13.2" hidden="false" customHeight="false" outlineLevel="0" collapsed="false">
      <c r="A1538" s="4" t="s">
        <v>1066</v>
      </c>
      <c r="B1538" s="4" t="s">
        <v>1067</v>
      </c>
      <c r="C1538" s="5" t="n">
        <v>42524</v>
      </c>
      <c r="D1538" s="4" t="s">
        <v>1068</v>
      </c>
    </row>
    <row r="1539" customFormat="false" ht="13.2" hidden="false" customHeight="false" outlineLevel="0" collapsed="false">
      <c r="A1539" s="4" t="s">
        <v>1072</v>
      </c>
      <c r="B1539" s="4" t="s">
        <v>1073</v>
      </c>
      <c r="C1539" s="5" t="n">
        <v>42543</v>
      </c>
      <c r="D1539" s="4" t="s">
        <v>1074</v>
      </c>
    </row>
    <row r="1540" customFormat="false" ht="13.2" hidden="false" customHeight="false" outlineLevel="0" collapsed="false">
      <c r="A1540" s="4" t="s">
        <v>1243</v>
      </c>
      <c r="B1540" s="4" t="s">
        <v>1244</v>
      </c>
      <c r="C1540" s="5" t="n">
        <v>42721</v>
      </c>
      <c r="D1540" s="4" t="s">
        <v>1245</v>
      </c>
    </row>
    <row r="1541" customFormat="false" ht="13.2" hidden="false" customHeight="false" outlineLevel="0" collapsed="false">
      <c r="A1541" s="4" t="s">
        <v>1156</v>
      </c>
      <c r="B1541" s="4" t="s">
        <v>1157</v>
      </c>
      <c r="C1541" s="5" t="n">
        <v>42658</v>
      </c>
      <c r="D1541" s="4" t="s">
        <v>1158</v>
      </c>
    </row>
    <row r="1542" customFormat="false" ht="13.2" hidden="false" customHeight="false" outlineLevel="0" collapsed="false">
      <c r="A1542" s="4" t="s">
        <v>1270</v>
      </c>
      <c r="B1542" s="4" t="s">
        <v>1271</v>
      </c>
      <c r="C1542" s="5" t="n">
        <v>42732</v>
      </c>
      <c r="D1542" s="4" t="s">
        <v>1272</v>
      </c>
    </row>
    <row r="1543" customFormat="false" ht="13.2" hidden="false" customHeight="false" outlineLevel="0" collapsed="false">
      <c r="A1543" s="4" t="s">
        <v>1375</v>
      </c>
      <c r="B1543" s="4" t="s">
        <v>1376</v>
      </c>
      <c r="C1543" s="5" t="n">
        <v>42965</v>
      </c>
      <c r="D1543" s="4" t="s">
        <v>1377</v>
      </c>
    </row>
    <row r="1544" customFormat="false" ht="13.2" hidden="false" customHeight="false" outlineLevel="0" collapsed="false">
      <c r="A1544" s="4" t="s">
        <v>1411</v>
      </c>
      <c r="B1544" s="4" t="s">
        <v>1412</v>
      </c>
      <c r="C1544" s="5" t="n">
        <v>42993</v>
      </c>
      <c r="D1544" s="4" t="s">
        <v>1413</v>
      </c>
    </row>
    <row r="1545" customFormat="false" ht="13.2" hidden="false" customHeight="false" outlineLevel="0" collapsed="false">
      <c r="A1545" s="4" t="s">
        <v>1444</v>
      </c>
      <c r="B1545" s="4" t="s">
        <v>1445</v>
      </c>
      <c r="C1545" s="5" t="n">
        <v>43034</v>
      </c>
      <c r="D1545" s="4" t="s">
        <v>1446</v>
      </c>
    </row>
    <row r="1546" customFormat="false" ht="13.2" hidden="false" customHeight="false" outlineLevel="0" collapsed="false">
      <c r="A1546" s="4" t="s">
        <v>1480</v>
      </c>
      <c r="B1546" s="4" t="s">
        <v>1481</v>
      </c>
      <c r="C1546" s="5" t="n">
        <v>43067</v>
      </c>
      <c r="D1546" s="4" t="s">
        <v>1482</v>
      </c>
    </row>
    <row r="1547" customFormat="false" ht="13.2" hidden="false" customHeight="false" outlineLevel="0" collapsed="false">
      <c r="A1547" s="4" t="s">
        <v>1726</v>
      </c>
      <c r="B1547" s="4" t="s">
        <v>1727</v>
      </c>
      <c r="C1547" s="5" t="n">
        <v>43404</v>
      </c>
      <c r="D1547" s="4" t="s">
        <v>1728</v>
      </c>
    </row>
    <row r="1548" customFormat="false" ht="13.2" hidden="false" customHeight="false" outlineLevel="0" collapsed="false">
      <c r="A1548" s="4" t="s">
        <v>1648</v>
      </c>
      <c r="B1548" s="4" t="s">
        <v>1649</v>
      </c>
      <c r="C1548" s="5" t="n">
        <v>43279</v>
      </c>
      <c r="D1548" s="4" t="s">
        <v>1650</v>
      </c>
    </row>
    <row r="1549" customFormat="false" ht="13.2" hidden="false" customHeight="false" outlineLevel="0" collapsed="false">
      <c r="A1549" s="4" t="s">
        <v>1729</v>
      </c>
      <c r="B1549" s="4" t="s">
        <v>1730</v>
      </c>
      <c r="C1549" s="5" t="n">
        <v>43412</v>
      </c>
      <c r="D1549" s="4" t="s">
        <v>1731</v>
      </c>
    </row>
    <row r="1550" customFormat="false" ht="13.2" hidden="false" customHeight="false" outlineLevel="0" collapsed="false">
      <c r="A1550" s="4" t="s">
        <v>1669</v>
      </c>
      <c r="B1550" s="4" t="s">
        <v>1670</v>
      </c>
      <c r="C1550" s="5" t="n">
        <v>43322</v>
      </c>
      <c r="D1550" s="4" t="s">
        <v>1671</v>
      </c>
    </row>
    <row r="1551" customFormat="false" ht="13.2" hidden="false" customHeight="false" outlineLevel="0" collapsed="false">
      <c r="A1551" s="4" t="s">
        <v>1711</v>
      </c>
      <c r="B1551" s="4" t="s">
        <v>1712</v>
      </c>
      <c r="C1551" s="5" t="n">
        <v>43392</v>
      </c>
      <c r="D1551" s="4" t="s">
        <v>1713</v>
      </c>
    </row>
    <row r="1552" customFormat="false" ht="13.2" hidden="false" customHeight="false" outlineLevel="0" collapsed="false">
      <c r="A1552" s="4" t="s">
        <v>1738</v>
      </c>
      <c r="B1552" s="4" t="s">
        <v>1739</v>
      </c>
      <c r="C1552" s="5" t="n">
        <v>43413</v>
      </c>
      <c r="D1552" s="4" t="s">
        <v>1740</v>
      </c>
    </row>
    <row r="1553" customFormat="false" ht="13.2" hidden="false" customHeight="false" outlineLevel="0" collapsed="false">
      <c r="A1553" s="4" t="s">
        <v>1753</v>
      </c>
      <c r="B1553" s="4" t="s">
        <v>1754</v>
      </c>
      <c r="C1553" s="5" t="n">
        <v>43420</v>
      </c>
      <c r="D1553" s="4" t="s">
        <v>1755</v>
      </c>
    </row>
    <row r="1554" customFormat="false" ht="13.2" hidden="false" customHeight="false" outlineLevel="0" collapsed="false">
      <c r="A1554" s="4" t="s">
        <v>1756</v>
      </c>
      <c r="B1554" s="4" t="s">
        <v>1757</v>
      </c>
      <c r="C1554" s="5" t="n">
        <v>43420</v>
      </c>
      <c r="D1554" s="4" t="s">
        <v>1758</v>
      </c>
    </row>
    <row r="1555" customFormat="false" ht="13.2" hidden="false" customHeight="false" outlineLevel="0" collapsed="false">
      <c r="A1555" s="4" t="s">
        <v>1849</v>
      </c>
      <c r="B1555" s="4" t="s">
        <v>1850</v>
      </c>
      <c r="C1555" s="5" t="n">
        <v>43456</v>
      </c>
      <c r="D1555" s="4" t="s">
        <v>1851</v>
      </c>
    </row>
    <row r="1556" customFormat="false" ht="13.2" hidden="false" customHeight="false" outlineLevel="0" collapsed="false">
      <c r="A1556" s="4" t="s">
        <v>1831</v>
      </c>
      <c r="B1556" s="4" t="s">
        <v>1832</v>
      </c>
      <c r="C1556" s="5" t="n">
        <v>43453</v>
      </c>
      <c r="D1556" s="4" t="s">
        <v>1833</v>
      </c>
    </row>
    <row r="1557" customFormat="false" ht="13.2" hidden="false" customHeight="false" outlineLevel="0" collapsed="false">
      <c r="A1557" s="4" t="s">
        <v>1963</v>
      </c>
      <c r="B1557" s="4" t="s">
        <v>1964</v>
      </c>
      <c r="C1557" s="5" t="n">
        <v>43700</v>
      </c>
      <c r="D1557" s="4" t="s">
        <v>1965</v>
      </c>
    </row>
    <row r="1558" customFormat="false" ht="13.2" hidden="false" customHeight="false" outlineLevel="0" collapsed="false">
      <c r="A1558" s="4" t="s">
        <v>1924</v>
      </c>
      <c r="B1558" s="4" t="s">
        <v>1925</v>
      </c>
      <c r="C1558" s="5" t="n">
        <v>43609</v>
      </c>
      <c r="D1558" s="4" t="s">
        <v>1926</v>
      </c>
    </row>
    <row r="1559" customFormat="false" ht="13.2" hidden="false" customHeight="false" outlineLevel="0" collapsed="false">
      <c r="A1559" s="4" t="s">
        <v>1930</v>
      </c>
      <c r="B1559" s="4" t="s">
        <v>1931</v>
      </c>
      <c r="C1559" s="5" t="n">
        <v>43629</v>
      </c>
      <c r="D1559" s="4" t="s">
        <v>1932</v>
      </c>
    </row>
    <row r="1560" customFormat="false" ht="13.2" hidden="false" customHeight="false" outlineLevel="0" collapsed="false">
      <c r="A1560" s="4" t="s">
        <v>2260</v>
      </c>
      <c r="B1560" s="4" t="s">
        <v>2261</v>
      </c>
      <c r="C1560" s="5" t="n">
        <v>44092</v>
      </c>
      <c r="D1560" s="4" t="s">
        <v>2262</v>
      </c>
    </row>
    <row r="1561" customFormat="false" ht="13.2" hidden="false" customHeight="false" outlineLevel="0" collapsed="false">
      <c r="A1561" s="4" t="s">
        <v>2041</v>
      </c>
      <c r="B1561" s="4" t="s">
        <v>2042</v>
      </c>
      <c r="C1561" s="5" t="n">
        <v>43797</v>
      </c>
      <c r="D1561" s="4" t="s">
        <v>2043</v>
      </c>
    </row>
    <row r="1562" customFormat="false" ht="13.2" hidden="false" customHeight="false" outlineLevel="0" collapsed="false">
      <c r="A1562" s="4" t="s">
        <v>1993</v>
      </c>
      <c r="B1562" s="4" t="s">
        <v>1994</v>
      </c>
      <c r="C1562" s="5" t="n">
        <v>43734</v>
      </c>
      <c r="D1562" s="4" t="s">
        <v>1995</v>
      </c>
    </row>
    <row r="1563" customFormat="false" ht="13.2" hidden="false" customHeight="false" outlineLevel="0" collapsed="false">
      <c r="A1563" s="4" t="s">
        <v>2032</v>
      </c>
      <c r="B1563" s="4" t="s">
        <v>2033</v>
      </c>
      <c r="C1563" s="5" t="n">
        <v>43790</v>
      </c>
      <c r="D1563" s="4" t="s">
        <v>2034</v>
      </c>
    </row>
    <row r="1564" customFormat="false" ht="13.2" hidden="false" customHeight="false" outlineLevel="0" collapsed="false">
      <c r="A1564" s="4" t="s">
        <v>2107</v>
      </c>
      <c r="B1564" s="4" t="s">
        <v>2108</v>
      </c>
      <c r="C1564" s="5" t="n">
        <v>43819</v>
      </c>
      <c r="D1564" s="4" t="s">
        <v>2109</v>
      </c>
    </row>
    <row r="1565" customFormat="false" ht="13.2" hidden="false" customHeight="false" outlineLevel="0" collapsed="false">
      <c r="A1565" s="4" t="s">
        <v>2152</v>
      </c>
      <c r="B1565" s="4" t="s">
        <v>2153</v>
      </c>
      <c r="C1565" s="5" t="n">
        <v>43825</v>
      </c>
      <c r="D1565" s="4" t="s">
        <v>2154</v>
      </c>
    </row>
    <row r="1566" customFormat="false" ht="13.2" hidden="false" customHeight="false" outlineLevel="0" collapsed="false">
      <c r="A1566" s="4" t="s">
        <v>2206</v>
      </c>
      <c r="B1566" s="4" t="s">
        <v>2207</v>
      </c>
      <c r="C1566" s="5" t="n">
        <v>43973</v>
      </c>
      <c r="D1566" s="4" t="s">
        <v>2208</v>
      </c>
    </row>
    <row r="1567" customFormat="false" ht="13.2" hidden="false" customHeight="false" outlineLevel="0" collapsed="false">
      <c r="A1567" s="4" t="s">
        <v>2212</v>
      </c>
      <c r="B1567" s="4" t="s">
        <v>2213</v>
      </c>
      <c r="C1567" s="5" t="n">
        <v>43987</v>
      </c>
      <c r="D1567" s="4" t="s">
        <v>2214</v>
      </c>
    </row>
    <row r="1568" customFormat="false" ht="13.2" hidden="false" customHeight="false" outlineLevel="0" collapsed="false">
      <c r="A1568" s="4" t="s">
        <v>2314</v>
      </c>
      <c r="B1568" s="4" t="s">
        <v>2315</v>
      </c>
      <c r="C1568" s="5" t="n">
        <v>44162</v>
      </c>
      <c r="D1568" s="4" t="s">
        <v>2316</v>
      </c>
    </row>
    <row r="1569" customFormat="false" ht="13.2" hidden="false" customHeight="false" outlineLevel="0" collapsed="false">
      <c r="A1569" s="4" t="s">
        <v>2209</v>
      </c>
      <c r="B1569" s="4" t="s">
        <v>2210</v>
      </c>
      <c r="C1569" s="5" t="n">
        <v>43980</v>
      </c>
      <c r="D1569" s="4" t="s">
        <v>2211</v>
      </c>
    </row>
    <row r="1570" customFormat="false" ht="13.2" hidden="false" customHeight="false" outlineLevel="0" collapsed="false">
      <c r="A1570" s="4" t="s">
        <v>2329</v>
      </c>
      <c r="B1570" s="4" t="s">
        <v>2330</v>
      </c>
      <c r="C1570" s="5" t="n">
        <v>44169</v>
      </c>
      <c r="D1570" s="4" t="s">
        <v>2331</v>
      </c>
    </row>
    <row r="1571" customFormat="false" ht="13.2" hidden="false" customHeight="false" outlineLevel="0" collapsed="false">
      <c r="A1571" s="4" t="s">
        <v>2422</v>
      </c>
      <c r="B1571" s="4" t="s">
        <v>2423</v>
      </c>
      <c r="C1571" s="5" t="n">
        <v>44192</v>
      </c>
      <c r="D1571" s="4" t="s">
        <v>2424</v>
      </c>
    </row>
    <row r="1572" customFormat="false" ht="13.2" hidden="false" customHeight="false" outlineLevel="0" collapsed="false">
      <c r="A1572" s="4" t="s">
        <v>2446</v>
      </c>
      <c r="B1572" s="4" t="s">
        <v>2447</v>
      </c>
      <c r="C1572" s="5" t="n">
        <v>44274</v>
      </c>
      <c r="D1572" s="4" t="s">
        <v>2448</v>
      </c>
    </row>
    <row r="1573" customFormat="false" ht="13.2" hidden="false" customHeight="false" outlineLevel="0" collapsed="false">
      <c r="A1573" s="4" t="s">
        <v>3001</v>
      </c>
      <c r="B1573" s="4" t="s">
        <v>3002</v>
      </c>
      <c r="C1573" s="5" t="n">
        <v>44530</v>
      </c>
      <c r="D1573" s="4" t="s">
        <v>3003</v>
      </c>
    </row>
    <row r="1574" customFormat="false" ht="13.2" hidden="false" customHeight="false" outlineLevel="0" collapsed="false">
      <c r="A1574" s="4" t="s">
        <v>2614</v>
      </c>
      <c r="B1574" s="4" t="s">
        <v>2615</v>
      </c>
      <c r="C1574" s="5" t="n">
        <v>44389</v>
      </c>
      <c r="D1574" s="4" t="s">
        <v>2616</v>
      </c>
    </row>
    <row r="1575" customFormat="false" ht="13.2" hidden="false" customHeight="false" outlineLevel="0" collapsed="false">
      <c r="A1575" s="4" t="s">
        <v>3010</v>
      </c>
      <c r="B1575" s="4" t="s">
        <v>3011</v>
      </c>
      <c r="C1575" s="5" t="n">
        <v>44540</v>
      </c>
      <c r="D1575" s="4" t="s">
        <v>3012</v>
      </c>
    </row>
    <row r="1576" customFormat="false" ht="13.2" hidden="false" customHeight="false" outlineLevel="0" collapsed="false">
      <c r="A1576" s="4" t="s">
        <v>3064</v>
      </c>
      <c r="B1576" s="4" t="s">
        <v>3065</v>
      </c>
      <c r="C1576" s="5" t="n">
        <v>44552</v>
      </c>
      <c r="D1576" s="4" t="s">
        <v>3066</v>
      </c>
    </row>
    <row r="1577" customFormat="false" ht="13.2" hidden="false" customHeight="false" outlineLevel="0" collapsed="false">
      <c r="A1577" s="4" t="s">
        <v>3139</v>
      </c>
      <c r="B1577" s="4" t="s">
        <v>3140</v>
      </c>
      <c r="C1577" s="5" t="n">
        <v>44638</v>
      </c>
      <c r="D1577" s="4" t="s">
        <v>3141</v>
      </c>
    </row>
    <row r="1578" customFormat="false" ht="13.2" hidden="false" customHeight="false" outlineLevel="0" collapsed="false">
      <c r="A1578" s="4" t="s">
        <v>3376</v>
      </c>
      <c r="B1578" s="4" t="s">
        <v>3377</v>
      </c>
      <c r="C1578" s="5" t="n">
        <v>45050</v>
      </c>
      <c r="D1578" s="4" t="s">
        <v>3378</v>
      </c>
    </row>
    <row r="1579" customFormat="false" ht="13.2" hidden="false" customHeight="false" outlineLevel="0" collapsed="false">
      <c r="A1579" s="4" t="s">
        <v>232</v>
      </c>
      <c r="B1579" s="4" t="s">
        <v>233</v>
      </c>
      <c r="C1579" s="5" t="n">
        <v>39682</v>
      </c>
      <c r="D1579" s="4" t="s">
        <v>234</v>
      </c>
    </row>
    <row r="1580" customFormat="false" ht="13.2" hidden="false" customHeight="false" outlineLevel="0" collapsed="false">
      <c r="A1580" s="4" t="s">
        <v>436</v>
      </c>
      <c r="B1580" s="4" t="s">
        <v>437</v>
      </c>
      <c r="C1580" s="5" t="n">
        <v>41145</v>
      </c>
      <c r="D1580" s="4" t="s">
        <v>438</v>
      </c>
    </row>
    <row r="1581" customFormat="false" ht="13.2" hidden="false" customHeight="false" outlineLevel="0" collapsed="false">
      <c r="A1581" s="4" t="s">
        <v>118</v>
      </c>
      <c r="B1581" s="4" t="s">
        <v>119</v>
      </c>
      <c r="C1581" s="5" t="n">
        <v>39074</v>
      </c>
      <c r="D1581" s="4" t="s">
        <v>120</v>
      </c>
    </row>
    <row r="1582" customFormat="false" ht="13.2" hidden="false" customHeight="false" outlineLevel="0" collapsed="false">
      <c r="A1582" s="4" t="s">
        <v>409</v>
      </c>
      <c r="B1582" s="4" t="s">
        <v>410</v>
      </c>
      <c r="C1582" s="5" t="n">
        <v>41075</v>
      </c>
      <c r="D1582" s="4" t="s">
        <v>411</v>
      </c>
    </row>
    <row r="1583" customFormat="false" ht="13.2" hidden="false" customHeight="false" outlineLevel="0" collapsed="false">
      <c r="A1583" s="4" t="s">
        <v>73</v>
      </c>
      <c r="B1583" s="4" t="s">
        <v>74</v>
      </c>
      <c r="C1583" s="5" t="n">
        <v>38955</v>
      </c>
      <c r="D1583" s="4" t="s">
        <v>75</v>
      </c>
    </row>
    <row r="1584" customFormat="false" ht="13.2" hidden="false" customHeight="false" outlineLevel="0" collapsed="false">
      <c r="A1584" s="4" t="s">
        <v>520</v>
      </c>
      <c r="B1584" s="4" t="s">
        <v>521</v>
      </c>
      <c r="C1584" s="5" t="n">
        <v>41495</v>
      </c>
      <c r="D1584" s="4" t="s">
        <v>522</v>
      </c>
    </row>
    <row r="1585" customFormat="false" ht="13.2" hidden="false" customHeight="false" outlineLevel="0" collapsed="false">
      <c r="A1585" s="4" t="s">
        <v>145</v>
      </c>
      <c r="B1585" s="4" t="s">
        <v>146</v>
      </c>
      <c r="C1585" s="5" t="n">
        <v>39263</v>
      </c>
      <c r="D1585" s="4" t="s">
        <v>147</v>
      </c>
    </row>
    <row r="1586" customFormat="false" ht="13.2" hidden="false" customHeight="false" outlineLevel="0" collapsed="false">
      <c r="A1586" s="4" t="s">
        <v>247</v>
      </c>
      <c r="B1586" s="4" t="s">
        <v>248</v>
      </c>
      <c r="C1586" s="5" t="n">
        <v>39711</v>
      </c>
      <c r="D1586" s="4" t="s">
        <v>249</v>
      </c>
    </row>
    <row r="1587" customFormat="false" ht="13.2" hidden="false" customHeight="false" outlineLevel="0" collapsed="false">
      <c r="A1587" s="4" t="s">
        <v>262</v>
      </c>
      <c r="B1587" s="4" t="s">
        <v>263</v>
      </c>
      <c r="C1587" s="5" t="n">
        <v>39732</v>
      </c>
      <c r="D1587" s="4" t="s">
        <v>264</v>
      </c>
    </row>
    <row r="1588" customFormat="false" ht="13.2" hidden="false" customHeight="false" outlineLevel="0" collapsed="false">
      <c r="A1588" s="4" t="s">
        <v>541</v>
      </c>
      <c r="B1588" s="4" t="s">
        <v>542</v>
      </c>
      <c r="C1588" s="5" t="n">
        <v>41579</v>
      </c>
      <c r="D1588" s="4" t="s">
        <v>543</v>
      </c>
    </row>
    <row r="1589" customFormat="false" ht="13.2" hidden="false" customHeight="false" outlineLevel="0" collapsed="false">
      <c r="A1589" s="4" t="s">
        <v>268</v>
      </c>
      <c r="B1589" s="4" t="s">
        <v>269</v>
      </c>
      <c r="C1589" s="5" t="n">
        <v>39753</v>
      </c>
      <c r="D1589" s="4" t="s">
        <v>270</v>
      </c>
    </row>
    <row r="1590" customFormat="false" ht="13.2" hidden="false" customHeight="false" outlineLevel="0" collapsed="false">
      <c r="A1590" s="4" t="s">
        <v>364</v>
      </c>
      <c r="B1590" s="4" t="s">
        <v>365</v>
      </c>
      <c r="C1590" s="5" t="n">
        <v>40905</v>
      </c>
      <c r="D1590" s="4" t="s">
        <v>366</v>
      </c>
    </row>
    <row r="1591" customFormat="false" ht="13.2" hidden="false" customHeight="false" outlineLevel="0" collapsed="false">
      <c r="A1591" s="4" t="s">
        <v>163</v>
      </c>
      <c r="B1591" s="4" t="s">
        <v>164</v>
      </c>
      <c r="C1591" s="5" t="n">
        <v>39367</v>
      </c>
      <c r="D1591" s="4" t="s">
        <v>165</v>
      </c>
    </row>
    <row r="1592" customFormat="false" ht="13.2" hidden="false" customHeight="false" outlineLevel="0" collapsed="false">
      <c r="A1592" s="4" t="s">
        <v>130</v>
      </c>
      <c r="B1592" s="4" t="s">
        <v>131</v>
      </c>
      <c r="C1592" s="5" t="n">
        <v>39170</v>
      </c>
      <c r="D1592" s="4" t="s">
        <v>132</v>
      </c>
    </row>
    <row r="1593" customFormat="false" ht="13.2" hidden="false" customHeight="false" outlineLevel="0" collapsed="false">
      <c r="A1593" s="4" t="s">
        <v>484</v>
      </c>
      <c r="B1593" s="4" t="s">
        <v>485</v>
      </c>
      <c r="C1593" s="5" t="n">
        <v>41258</v>
      </c>
      <c r="D1593" s="4" t="s">
        <v>486</v>
      </c>
    </row>
    <row r="1594" customFormat="false" ht="13.2" hidden="false" customHeight="false" outlineLevel="0" collapsed="false">
      <c r="A1594" s="4" t="s">
        <v>82</v>
      </c>
      <c r="B1594" s="4" t="s">
        <v>83</v>
      </c>
      <c r="C1594" s="5" t="n">
        <v>39009</v>
      </c>
      <c r="D1594" s="4" t="s">
        <v>84</v>
      </c>
    </row>
    <row r="1595" customFormat="false" ht="13.2" hidden="false" customHeight="false" outlineLevel="0" collapsed="false">
      <c r="A1595" s="4" t="s">
        <v>28</v>
      </c>
      <c r="B1595" s="4" t="s">
        <v>29</v>
      </c>
      <c r="C1595" s="5" t="n">
        <v>38548</v>
      </c>
      <c r="D1595" s="4" t="s">
        <v>30</v>
      </c>
    </row>
    <row r="1596" customFormat="false" ht="13.2" hidden="false" customHeight="false" outlineLevel="0" collapsed="false">
      <c r="A1596" s="4" t="s">
        <v>271</v>
      </c>
      <c r="B1596" s="4" t="s">
        <v>272</v>
      </c>
      <c r="C1596" s="5" t="n">
        <v>39753</v>
      </c>
      <c r="D1596" s="4" t="s">
        <v>273</v>
      </c>
    </row>
    <row r="1597" customFormat="false" ht="13.2" hidden="false" customHeight="false" outlineLevel="0" collapsed="false">
      <c r="A1597" s="4" t="s">
        <v>223</v>
      </c>
      <c r="B1597" s="4" t="s">
        <v>224</v>
      </c>
      <c r="C1597" s="5" t="n">
        <v>39661</v>
      </c>
      <c r="D1597" s="4" t="s">
        <v>225</v>
      </c>
    </row>
    <row r="1598" customFormat="false" ht="13.2" hidden="false" customHeight="false" outlineLevel="0" collapsed="false">
      <c r="A1598" s="4" t="s">
        <v>544</v>
      </c>
      <c r="B1598" s="4" t="s">
        <v>545</v>
      </c>
      <c r="C1598" s="5" t="n">
        <v>41593</v>
      </c>
      <c r="D1598" s="4" t="s">
        <v>546</v>
      </c>
    </row>
    <row r="1599" customFormat="false" ht="13.2" hidden="false" customHeight="false" outlineLevel="0" collapsed="false">
      <c r="A1599" s="4" t="s">
        <v>88</v>
      </c>
      <c r="B1599" s="4" t="s">
        <v>89</v>
      </c>
      <c r="C1599" s="5" t="n">
        <v>39032</v>
      </c>
      <c r="D1599" s="4" t="s">
        <v>90</v>
      </c>
    </row>
    <row r="1600" customFormat="false" ht="13.2" hidden="false" customHeight="false" outlineLevel="0" collapsed="false">
      <c r="A1600" s="4" t="s">
        <v>559</v>
      </c>
      <c r="B1600" s="4" t="s">
        <v>560</v>
      </c>
      <c r="C1600" s="5" t="n">
        <v>41607</v>
      </c>
      <c r="D1600" s="4" t="s">
        <v>561</v>
      </c>
    </row>
    <row r="1601" customFormat="false" ht="13.2" hidden="false" customHeight="false" outlineLevel="0" collapsed="false">
      <c r="A1601" s="4" t="s">
        <v>412</v>
      </c>
      <c r="B1601" s="4" t="s">
        <v>413</v>
      </c>
      <c r="C1601" s="5" t="n">
        <v>41083</v>
      </c>
      <c r="D1601" s="4" t="s">
        <v>414</v>
      </c>
    </row>
    <row r="1602" customFormat="false" ht="13.2" hidden="false" customHeight="false" outlineLevel="0" collapsed="false">
      <c r="A1602" s="4" t="s">
        <v>499</v>
      </c>
      <c r="B1602" s="4" t="s">
        <v>500</v>
      </c>
      <c r="C1602" s="5" t="n">
        <v>41362</v>
      </c>
      <c r="D1602" s="4" t="s">
        <v>501</v>
      </c>
    </row>
    <row r="1603" customFormat="false" ht="13.2" hidden="false" customHeight="false" outlineLevel="0" collapsed="false">
      <c r="A1603" s="4" t="s">
        <v>196</v>
      </c>
      <c r="B1603" s="4" t="s">
        <v>197</v>
      </c>
      <c r="C1603" s="5" t="n">
        <v>39438</v>
      </c>
      <c r="D1603" s="4" t="s">
        <v>198</v>
      </c>
    </row>
    <row r="1604" customFormat="false" ht="13.2" hidden="false" customHeight="false" outlineLevel="0" collapsed="false">
      <c r="A1604" s="4" t="s">
        <v>322</v>
      </c>
      <c r="B1604" s="4" t="s">
        <v>323</v>
      </c>
      <c r="C1604" s="5" t="n">
        <v>40740</v>
      </c>
      <c r="D1604" s="4" t="s">
        <v>324</v>
      </c>
    </row>
    <row r="1605" customFormat="false" ht="13.2" hidden="false" customHeight="false" outlineLevel="0" collapsed="false">
      <c r="A1605" s="4" t="s">
        <v>58</v>
      </c>
      <c r="B1605" s="4" t="s">
        <v>59</v>
      </c>
      <c r="C1605" s="5" t="n">
        <v>38844</v>
      </c>
      <c r="D1605" s="4" t="s">
        <v>60</v>
      </c>
    </row>
    <row r="1606" customFormat="false" ht="13.2" hidden="false" customHeight="false" outlineLevel="0" collapsed="false">
      <c r="A1606" s="4" t="s">
        <v>340</v>
      </c>
      <c r="B1606" s="4" t="s">
        <v>341</v>
      </c>
      <c r="C1606" s="5" t="n">
        <v>40859</v>
      </c>
      <c r="D1606" s="4" t="s">
        <v>342</v>
      </c>
    </row>
    <row r="1607" customFormat="false" ht="13.2" hidden="false" customHeight="false" outlineLevel="0" collapsed="false">
      <c r="A1607" s="4" t="s">
        <v>535</v>
      </c>
      <c r="B1607" s="4" t="s">
        <v>536</v>
      </c>
      <c r="C1607" s="5" t="n">
        <v>41565</v>
      </c>
      <c r="D1607" s="4" t="s">
        <v>537</v>
      </c>
    </row>
    <row r="1608" customFormat="false" ht="13.2" hidden="false" customHeight="false" outlineLevel="0" collapsed="false">
      <c r="A1608" s="4" t="s">
        <v>49</v>
      </c>
      <c r="B1608" s="4" t="s">
        <v>50</v>
      </c>
      <c r="C1608" s="5" t="n">
        <v>38763</v>
      </c>
      <c r="D1608" s="4" t="s">
        <v>51</v>
      </c>
    </row>
    <row r="1609" customFormat="false" ht="13.2" hidden="false" customHeight="false" outlineLevel="0" collapsed="false">
      <c r="A1609" s="4" t="s">
        <v>148</v>
      </c>
      <c r="B1609" s="4" t="s">
        <v>149</v>
      </c>
      <c r="C1609" s="5" t="n">
        <v>39304</v>
      </c>
      <c r="D1609" s="4" t="s">
        <v>150</v>
      </c>
    </row>
    <row r="1610" customFormat="false" ht="13.2" hidden="false" customHeight="false" outlineLevel="0" collapsed="false">
      <c r="A1610" s="4" t="s">
        <v>550</v>
      </c>
      <c r="B1610" s="4" t="s">
        <v>551</v>
      </c>
      <c r="C1610" s="5" t="n">
        <v>41606</v>
      </c>
      <c r="D1610" s="4" t="s">
        <v>552</v>
      </c>
    </row>
    <row r="1611" customFormat="false" ht="13.2" hidden="false" customHeight="false" outlineLevel="0" collapsed="false">
      <c r="A1611" s="4" t="s">
        <v>3952</v>
      </c>
      <c r="B1611" s="4" t="s">
        <v>3953</v>
      </c>
      <c r="C1611" s="5" t="n">
        <v>45275</v>
      </c>
      <c r="D1611" s="4" t="s">
        <v>3954</v>
      </c>
    </row>
    <row r="1612" customFormat="false" ht="13.2" hidden="false" customHeight="false" outlineLevel="0" collapsed="false">
      <c r="A1612" s="4" t="s">
        <v>3325</v>
      </c>
      <c r="B1612" s="4" t="s">
        <v>3326</v>
      </c>
      <c r="C1612" s="5" t="n">
        <v>45016</v>
      </c>
      <c r="D1612" s="4" t="s">
        <v>3327</v>
      </c>
    </row>
    <row r="1613" customFormat="false" ht="13.2" hidden="false" customHeight="false" outlineLevel="0" collapsed="false">
      <c r="A1613" s="4" t="s">
        <v>3199</v>
      </c>
      <c r="B1613" s="4" t="s">
        <v>3200</v>
      </c>
      <c r="C1613" s="5" t="n">
        <v>44904</v>
      </c>
      <c r="D1613" s="4" t="s">
        <v>3201</v>
      </c>
    </row>
    <row r="1614" customFormat="false" ht="13.2" hidden="false" customHeight="false" outlineLevel="0" collapsed="false">
      <c r="A1614" s="4" t="s">
        <v>3202</v>
      </c>
      <c r="B1614" s="4" t="s">
        <v>3203</v>
      </c>
      <c r="C1614" s="5" t="n">
        <v>44904</v>
      </c>
      <c r="D1614" s="4" t="s">
        <v>3204</v>
      </c>
    </row>
    <row r="1615" customFormat="false" ht="13.2" hidden="false" customHeight="false" outlineLevel="0" collapsed="false">
      <c r="A1615" s="4" t="s">
        <v>3205</v>
      </c>
      <c r="B1615" s="4" t="s">
        <v>3206</v>
      </c>
      <c r="C1615" s="5" t="n">
        <v>44904</v>
      </c>
      <c r="D1615" s="4" t="s">
        <v>3207</v>
      </c>
    </row>
    <row r="1616" customFormat="false" ht="13.2" hidden="false" customHeight="false" outlineLevel="0" collapsed="false">
      <c r="A1616" s="4" t="s">
        <v>3208</v>
      </c>
      <c r="B1616" s="4" t="s">
        <v>3209</v>
      </c>
      <c r="C1616" s="5" t="n">
        <v>44904</v>
      </c>
      <c r="D1616" s="4" t="s">
        <v>3210</v>
      </c>
    </row>
    <row r="1617" customFormat="false" ht="13.2" hidden="false" customHeight="false" outlineLevel="0" collapsed="false">
      <c r="A1617" s="4" t="s">
        <v>3211</v>
      </c>
      <c r="B1617" s="4" t="s">
        <v>3212</v>
      </c>
      <c r="C1617" s="5" t="n">
        <v>44904</v>
      </c>
      <c r="D1617" s="4" t="s">
        <v>3213</v>
      </c>
    </row>
    <row r="1618" customFormat="false" ht="13.2" hidden="false" customHeight="false" outlineLevel="0" collapsed="false">
      <c r="A1618" s="4" t="s">
        <v>3244</v>
      </c>
      <c r="B1618" s="4" t="s">
        <v>3245</v>
      </c>
      <c r="C1618" s="5" t="n">
        <v>44916</v>
      </c>
      <c r="D1618" s="4" t="s">
        <v>3246</v>
      </c>
    </row>
    <row r="1619" customFormat="false" ht="13.2" hidden="false" customHeight="false" outlineLevel="0" collapsed="false">
      <c r="A1619" s="4" t="s">
        <v>3226</v>
      </c>
      <c r="B1619" s="4" t="s">
        <v>3227</v>
      </c>
      <c r="C1619" s="5" t="n">
        <v>44911</v>
      </c>
      <c r="D1619" s="4" t="s">
        <v>3228</v>
      </c>
    </row>
    <row r="1620" customFormat="false" ht="13.2" hidden="false" customHeight="false" outlineLevel="0" collapsed="false">
      <c r="A1620" s="4" t="s">
        <v>3265</v>
      </c>
      <c r="B1620" s="4" t="s">
        <v>3266</v>
      </c>
      <c r="C1620" s="5" t="n">
        <v>44920</v>
      </c>
      <c r="D1620" s="4" t="s">
        <v>3267</v>
      </c>
    </row>
    <row r="1621" customFormat="false" ht="13.2" hidden="false" customHeight="false" outlineLevel="0" collapsed="false">
      <c r="A1621" s="4" t="s">
        <v>3268</v>
      </c>
      <c r="B1621" s="4" t="s">
        <v>3269</v>
      </c>
      <c r="C1621" s="5" t="n">
        <v>44920</v>
      </c>
      <c r="D1621" s="4" t="s">
        <v>3270</v>
      </c>
    </row>
    <row r="1622" customFormat="false" ht="13.2" hidden="false" customHeight="false" outlineLevel="0" collapsed="false">
      <c r="A1622" s="4" t="s">
        <v>3292</v>
      </c>
      <c r="B1622" s="4" t="s">
        <v>3293</v>
      </c>
      <c r="C1622" s="5" t="n">
        <v>44981</v>
      </c>
      <c r="D1622" s="4" t="s">
        <v>3294</v>
      </c>
    </row>
    <row r="1623" customFormat="false" ht="13.2" hidden="false" customHeight="false" outlineLevel="0" collapsed="false">
      <c r="A1623" s="4" t="s">
        <v>3328</v>
      </c>
      <c r="B1623" s="4" t="s">
        <v>3329</v>
      </c>
      <c r="C1623" s="5" t="n">
        <v>45016</v>
      </c>
      <c r="D1623" s="4" t="s">
        <v>3330</v>
      </c>
    </row>
    <row r="1624" customFormat="false" ht="13.2" hidden="false" customHeight="false" outlineLevel="0" collapsed="false">
      <c r="A1624" s="4" t="s">
        <v>3295</v>
      </c>
      <c r="B1624" s="4" t="s">
        <v>3296</v>
      </c>
      <c r="C1624" s="5" t="n">
        <v>44985</v>
      </c>
      <c r="D1624" s="4" t="s">
        <v>3297</v>
      </c>
    </row>
    <row r="1625" customFormat="false" ht="13.2" hidden="false" customHeight="false" outlineLevel="0" collapsed="false">
      <c r="A1625" s="4" t="s">
        <v>3370</v>
      </c>
      <c r="B1625" s="4" t="s">
        <v>3371</v>
      </c>
      <c r="C1625" s="5" t="n">
        <v>45044</v>
      </c>
      <c r="D1625" s="4" t="s">
        <v>3372</v>
      </c>
    </row>
    <row r="1626" customFormat="false" ht="13.2" hidden="false" customHeight="false" outlineLevel="0" collapsed="false">
      <c r="A1626" s="4" t="s">
        <v>3343</v>
      </c>
      <c r="B1626" s="4" t="s">
        <v>3344</v>
      </c>
      <c r="C1626" s="5" t="n">
        <v>45030</v>
      </c>
      <c r="D1626" s="4" t="s">
        <v>3345</v>
      </c>
    </row>
    <row r="1627" customFormat="false" ht="13.2" hidden="false" customHeight="false" outlineLevel="0" collapsed="false">
      <c r="A1627" s="4" t="s">
        <v>19</v>
      </c>
      <c r="B1627" s="4" t="s">
        <v>20</v>
      </c>
      <c r="C1627" s="5" t="n">
        <v>38450</v>
      </c>
      <c r="D1627" s="4" t="s">
        <v>21</v>
      </c>
    </row>
    <row r="1628" customFormat="false" ht="13.2" hidden="false" customHeight="false" outlineLevel="0" collapsed="false">
      <c r="A1628" s="4" t="s">
        <v>397</v>
      </c>
      <c r="B1628" s="4" t="s">
        <v>398</v>
      </c>
      <c r="C1628" s="5" t="n">
        <v>41040</v>
      </c>
      <c r="D1628" s="4" t="s">
        <v>399</v>
      </c>
    </row>
    <row r="1629" customFormat="false" ht="13.2" hidden="false" customHeight="false" outlineLevel="0" collapsed="false">
      <c r="A1629" s="4" t="s">
        <v>592</v>
      </c>
      <c r="B1629" s="4" t="s">
        <v>593</v>
      </c>
      <c r="C1629" s="5" t="n">
        <v>41719</v>
      </c>
      <c r="D1629" s="4" t="s">
        <v>594</v>
      </c>
    </row>
    <row r="1630" customFormat="false" ht="13.2" hidden="false" customHeight="false" outlineLevel="0" collapsed="false">
      <c r="A1630" s="4" t="s">
        <v>616</v>
      </c>
      <c r="B1630" s="4" t="s">
        <v>617</v>
      </c>
      <c r="C1630" s="5" t="n">
        <v>41838</v>
      </c>
      <c r="D1630" s="4" t="s">
        <v>618</v>
      </c>
    </row>
    <row r="1631" customFormat="false" ht="13.2" hidden="false" customHeight="false" outlineLevel="0" collapsed="false">
      <c r="A1631" s="4" t="s">
        <v>637</v>
      </c>
      <c r="B1631" s="4" t="s">
        <v>638</v>
      </c>
      <c r="C1631" s="5" t="n">
        <v>41866</v>
      </c>
      <c r="D1631" s="4" t="s">
        <v>639</v>
      </c>
    </row>
    <row r="1632" customFormat="false" ht="13.2" hidden="false" customHeight="false" outlineLevel="0" collapsed="false">
      <c r="A1632" s="4" t="s">
        <v>679</v>
      </c>
      <c r="B1632" s="4" t="s">
        <v>680</v>
      </c>
      <c r="C1632" s="5" t="n">
        <v>41929</v>
      </c>
      <c r="D1632" s="4" t="s">
        <v>681</v>
      </c>
    </row>
    <row r="1633" customFormat="false" ht="13.2" hidden="false" customHeight="false" outlineLevel="0" collapsed="false">
      <c r="A1633" s="4" t="s">
        <v>712</v>
      </c>
      <c r="B1633" s="4" t="s">
        <v>713</v>
      </c>
      <c r="C1633" s="5" t="n">
        <v>41983</v>
      </c>
      <c r="D1633" s="4" t="s">
        <v>714</v>
      </c>
    </row>
    <row r="1634" customFormat="false" ht="13.2" hidden="false" customHeight="false" outlineLevel="0" collapsed="false">
      <c r="A1634" s="4" t="s">
        <v>751</v>
      </c>
      <c r="B1634" s="4" t="s">
        <v>752</v>
      </c>
      <c r="C1634" s="5" t="n">
        <v>42062</v>
      </c>
      <c r="D1634" s="4" t="s">
        <v>753</v>
      </c>
    </row>
    <row r="1635" customFormat="false" ht="13.2" hidden="false" customHeight="false" outlineLevel="0" collapsed="false">
      <c r="A1635" s="4" t="s">
        <v>856</v>
      </c>
      <c r="B1635" s="4" t="s">
        <v>857</v>
      </c>
      <c r="C1635" s="5" t="n">
        <v>42264</v>
      </c>
      <c r="D1635" s="4" t="s">
        <v>858</v>
      </c>
    </row>
    <row r="1636" customFormat="false" ht="13.2" hidden="false" customHeight="false" outlineLevel="0" collapsed="false">
      <c r="A1636" s="4" t="s">
        <v>748</v>
      </c>
      <c r="B1636" s="4" t="s">
        <v>749</v>
      </c>
      <c r="C1636" s="5" t="n">
        <v>42055</v>
      </c>
      <c r="D1636" s="4" t="s">
        <v>750</v>
      </c>
    </row>
    <row r="1637" customFormat="false" ht="13.2" hidden="false" customHeight="false" outlineLevel="0" collapsed="false">
      <c r="A1637" s="4" t="s">
        <v>799</v>
      </c>
      <c r="B1637" s="4" t="s">
        <v>800</v>
      </c>
      <c r="C1637" s="5" t="n">
        <v>42181</v>
      </c>
      <c r="D1637" s="4" t="s">
        <v>801</v>
      </c>
    </row>
    <row r="1638" customFormat="false" ht="13.2" hidden="false" customHeight="false" outlineLevel="0" collapsed="false">
      <c r="A1638" s="4" t="s">
        <v>832</v>
      </c>
      <c r="B1638" s="4" t="s">
        <v>833</v>
      </c>
      <c r="C1638" s="5" t="n">
        <v>42230</v>
      </c>
      <c r="D1638" s="4" t="s">
        <v>834</v>
      </c>
    </row>
    <row r="1639" customFormat="false" ht="13.2" hidden="false" customHeight="false" outlineLevel="0" collapsed="false">
      <c r="A1639" s="4" t="s">
        <v>772</v>
      </c>
      <c r="B1639" s="4" t="s">
        <v>773</v>
      </c>
      <c r="C1639" s="5" t="n">
        <v>42160</v>
      </c>
      <c r="D1639" s="4" t="s">
        <v>774</v>
      </c>
    </row>
    <row r="1640" customFormat="false" ht="13.2" hidden="false" customHeight="false" outlineLevel="0" collapsed="false">
      <c r="A1640" s="4" t="s">
        <v>880</v>
      </c>
      <c r="B1640" s="4" t="s">
        <v>881</v>
      </c>
      <c r="C1640" s="5" t="n">
        <v>42286</v>
      </c>
      <c r="D1640" s="4" t="s">
        <v>882</v>
      </c>
    </row>
    <row r="1641" customFormat="false" ht="13.2" hidden="false" customHeight="false" outlineLevel="0" collapsed="false">
      <c r="A1641" s="4" t="s">
        <v>844</v>
      </c>
      <c r="B1641" s="4" t="s">
        <v>845</v>
      </c>
      <c r="C1641" s="5" t="n">
        <v>42237</v>
      </c>
      <c r="D1641" s="4" t="s">
        <v>846</v>
      </c>
    </row>
    <row r="1642" customFormat="false" ht="13.2" hidden="false" customHeight="false" outlineLevel="0" collapsed="false">
      <c r="A1642" s="4" t="s">
        <v>823</v>
      </c>
      <c r="B1642" s="4" t="s">
        <v>824</v>
      </c>
      <c r="C1642" s="5" t="n">
        <v>42223</v>
      </c>
      <c r="D1642" s="4" t="s">
        <v>825</v>
      </c>
    </row>
    <row r="1643" customFormat="false" ht="13.2" hidden="false" customHeight="false" outlineLevel="0" collapsed="false">
      <c r="A1643" s="4" t="s">
        <v>835</v>
      </c>
      <c r="B1643" s="4" t="s">
        <v>836</v>
      </c>
      <c r="C1643" s="5" t="n">
        <v>42233</v>
      </c>
      <c r="D1643" s="4" t="s">
        <v>837</v>
      </c>
    </row>
    <row r="1644" customFormat="false" ht="13.2" hidden="false" customHeight="false" outlineLevel="0" collapsed="false">
      <c r="A1644" s="4" t="s">
        <v>910</v>
      </c>
      <c r="B1644" s="4" t="s">
        <v>911</v>
      </c>
      <c r="C1644" s="5" t="n">
        <v>42307</v>
      </c>
      <c r="D1644" s="4" t="s">
        <v>912</v>
      </c>
    </row>
    <row r="1645" customFormat="false" ht="13.2" hidden="false" customHeight="false" outlineLevel="0" collapsed="false">
      <c r="A1645" s="4" t="s">
        <v>865</v>
      </c>
      <c r="B1645" s="4" t="s">
        <v>866</v>
      </c>
      <c r="C1645" s="5" t="n">
        <v>42276</v>
      </c>
      <c r="D1645" s="4" t="s">
        <v>867</v>
      </c>
    </row>
    <row r="1646" customFormat="false" ht="13.2" hidden="false" customHeight="false" outlineLevel="0" collapsed="false">
      <c r="A1646" s="4" t="s">
        <v>958</v>
      </c>
      <c r="B1646" s="4" t="s">
        <v>959</v>
      </c>
      <c r="C1646" s="5" t="n">
        <v>42335</v>
      </c>
      <c r="D1646" s="4" t="s">
        <v>960</v>
      </c>
    </row>
    <row r="1647" customFormat="false" ht="13.2" hidden="false" customHeight="false" outlineLevel="0" collapsed="false">
      <c r="A1647" s="4" t="s">
        <v>943</v>
      </c>
      <c r="B1647" s="4" t="s">
        <v>944</v>
      </c>
      <c r="C1647" s="5" t="n">
        <v>42328</v>
      </c>
      <c r="D1647" s="4" t="s">
        <v>945</v>
      </c>
    </row>
    <row r="1648" customFormat="false" ht="13.2" hidden="false" customHeight="false" outlineLevel="0" collapsed="false">
      <c r="A1648" s="4" t="s">
        <v>1039</v>
      </c>
      <c r="B1648" s="4" t="s">
        <v>1040</v>
      </c>
      <c r="C1648" s="5" t="n">
        <v>42384</v>
      </c>
      <c r="D1648" s="4" t="s">
        <v>1041</v>
      </c>
    </row>
    <row r="1649" customFormat="false" ht="13.2" hidden="false" customHeight="false" outlineLevel="0" collapsed="false">
      <c r="A1649" s="4" t="s">
        <v>1027</v>
      </c>
      <c r="B1649" s="4" t="s">
        <v>1028</v>
      </c>
      <c r="C1649" s="5" t="n">
        <v>42363</v>
      </c>
      <c r="D1649" s="4" t="s">
        <v>1029</v>
      </c>
    </row>
    <row r="1650" customFormat="false" ht="13.2" hidden="false" customHeight="false" outlineLevel="0" collapsed="false">
      <c r="A1650" s="4" t="s">
        <v>1006</v>
      </c>
      <c r="B1650" s="4" t="s">
        <v>1007</v>
      </c>
      <c r="C1650" s="5" t="n">
        <v>42356</v>
      </c>
      <c r="D1650" s="4" t="s">
        <v>1008</v>
      </c>
    </row>
    <row r="1651" customFormat="false" ht="13.2" hidden="false" customHeight="false" outlineLevel="0" collapsed="false">
      <c r="A1651" s="4" t="s">
        <v>1534</v>
      </c>
      <c r="B1651" s="4" t="s">
        <v>1535</v>
      </c>
      <c r="C1651" s="5" t="n">
        <v>43084</v>
      </c>
      <c r="D1651" s="4" t="s">
        <v>1536</v>
      </c>
    </row>
    <row r="1652" customFormat="false" ht="13.2" hidden="false" customHeight="false" outlineLevel="0" collapsed="false">
      <c r="A1652" s="4" t="s">
        <v>1105</v>
      </c>
      <c r="B1652" s="4" t="s">
        <v>1106</v>
      </c>
      <c r="C1652" s="5" t="n">
        <v>42601</v>
      </c>
      <c r="D1652" s="4" t="s">
        <v>1107</v>
      </c>
    </row>
    <row r="1653" customFormat="false" ht="13.2" hidden="false" customHeight="false" outlineLevel="0" collapsed="false">
      <c r="A1653" s="4" t="s">
        <v>1135</v>
      </c>
      <c r="B1653" s="4" t="s">
        <v>1136</v>
      </c>
      <c r="C1653" s="5" t="n">
        <v>42636</v>
      </c>
      <c r="D1653" s="4" t="s">
        <v>1137</v>
      </c>
    </row>
    <row r="1654" customFormat="false" ht="13.2" hidden="false" customHeight="false" outlineLevel="0" collapsed="false">
      <c r="A1654" s="4" t="s">
        <v>1153</v>
      </c>
      <c r="B1654" s="4" t="s">
        <v>1154</v>
      </c>
      <c r="C1654" s="5" t="n">
        <v>42657</v>
      </c>
      <c r="D1654" s="4" t="s">
        <v>1155</v>
      </c>
    </row>
    <row r="1655" customFormat="false" ht="13.2" hidden="false" customHeight="false" outlineLevel="0" collapsed="false">
      <c r="A1655" s="4" t="s">
        <v>1192</v>
      </c>
      <c r="B1655" s="4" t="s">
        <v>1193</v>
      </c>
      <c r="C1655" s="5" t="n">
        <v>42692</v>
      </c>
      <c r="D1655" s="4" t="s">
        <v>1194</v>
      </c>
    </row>
    <row r="1656" customFormat="false" ht="13.2" hidden="false" customHeight="false" outlineLevel="0" collapsed="false">
      <c r="A1656" s="4" t="s">
        <v>1222</v>
      </c>
      <c r="B1656" s="4" t="s">
        <v>1223</v>
      </c>
      <c r="C1656" s="5" t="n">
        <v>42712</v>
      </c>
      <c r="D1656" s="4" t="s">
        <v>1224</v>
      </c>
    </row>
    <row r="1657" customFormat="false" ht="13.2" hidden="false" customHeight="false" outlineLevel="0" collapsed="false">
      <c r="A1657" s="4" t="s">
        <v>1231</v>
      </c>
      <c r="B1657" s="4" t="s">
        <v>1232</v>
      </c>
      <c r="C1657" s="5" t="n">
        <v>42717</v>
      </c>
      <c r="D1657" s="4" t="s">
        <v>1233</v>
      </c>
    </row>
    <row r="1658" customFormat="false" ht="13.2" hidden="false" customHeight="false" outlineLevel="0" collapsed="false">
      <c r="A1658" s="4" t="s">
        <v>1252</v>
      </c>
      <c r="B1658" s="4" t="s">
        <v>1253</v>
      </c>
      <c r="C1658" s="5" t="n">
        <v>42727</v>
      </c>
      <c r="D1658" s="4" t="s">
        <v>1254</v>
      </c>
    </row>
    <row r="1659" customFormat="false" ht="13.2" hidden="false" customHeight="false" outlineLevel="0" collapsed="false">
      <c r="A1659" s="4" t="s">
        <v>1312</v>
      </c>
      <c r="B1659" s="4" t="s">
        <v>1313</v>
      </c>
      <c r="C1659" s="5" t="n">
        <v>42734</v>
      </c>
      <c r="D1659" s="4" t="s">
        <v>1314</v>
      </c>
    </row>
    <row r="1660" customFormat="false" ht="13.2" hidden="false" customHeight="false" outlineLevel="0" collapsed="false">
      <c r="A1660" s="4" t="s">
        <v>1282</v>
      </c>
      <c r="B1660" s="4" t="s">
        <v>1283</v>
      </c>
      <c r="C1660" s="5" t="n">
        <v>42733</v>
      </c>
      <c r="D1660" s="4" t="s">
        <v>1284</v>
      </c>
    </row>
    <row r="1661" customFormat="false" ht="13.2" hidden="false" customHeight="false" outlineLevel="0" collapsed="false">
      <c r="A1661" s="4" t="s">
        <v>1321</v>
      </c>
      <c r="B1661" s="4" t="s">
        <v>1322</v>
      </c>
      <c r="C1661" s="5" t="n">
        <v>42795</v>
      </c>
      <c r="D1661" s="4" t="s">
        <v>1323</v>
      </c>
    </row>
    <row r="1662" customFormat="false" ht="13.2" hidden="false" customHeight="false" outlineLevel="0" collapsed="false">
      <c r="A1662" s="4" t="s">
        <v>1357</v>
      </c>
      <c r="B1662" s="4" t="s">
        <v>1358</v>
      </c>
      <c r="C1662" s="5" t="n">
        <v>42951</v>
      </c>
      <c r="D1662" s="4" t="s">
        <v>1359</v>
      </c>
    </row>
    <row r="1663" customFormat="false" ht="13.2" hidden="false" customHeight="false" outlineLevel="0" collapsed="false">
      <c r="A1663" s="4" t="s">
        <v>1465</v>
      </c>
      <c r="B1663" s="4" t="s">
        <v>1466</v>
      </c>
      <c r="C1663" s="5" t="n">
        <v>43056</v>
      </c>
      <c r="D1663" s="4" t="s">
        <v>1467</v>
      </c>
    </row>
    <row r="1664" customFormat="false" ht="13.2" hidden="false" customHeight="false" outlineLevel="0" collapsed="false">
      <c r="A1664" s="4" t="s">
        <v>1543</v>
      </c>
      <c r="B1664" s="4" t="s">
        <v>1544</v>
      </c>
      <c r="C1664" s="5" t="n">
        <v>43088</v>
      </c>
      <c r="D1664" s="4" t="s">
        <v>1545</v>
      </c>
    </row>
    <row r="1665" customFormat="false" ht="13.2" hidden="false" customHeight="false" outlineLevel="0" collapsed="false">
      <c r="A1665" s="4" t="s">
        <v>1516</v>
      </c>
      <c r="B1665" s="4" t="s">
        <v>1517</v>
      </c>
      <c r="C1665" s="5" t="n">
        <v>43077</v>
      </c>
      <c r="D1665" s="4" t="s">
        <v>1518</v>
      </c>
    </row>
    <row r="1666" customFormat="false" ht="13.2" hidden="false" customHeight="false" outlineLevel="0" collapsed="false">
      <c r="A1666" s="4" t="s">
        <v>1519</v>
      </c>
      <c r="B1666" s="4" t="s">
        <v>1520</v>
      </c>
      <c r="C1666" s="5" t="n">
        <v>43077</v>
      </c>
      <c r="D1666" s="4" t="s">
        <v>1521</v>
      </c>
    </row>
    <row r="1667" customFormat="false" ht="13.2" hidden="false" customHeight="false" outlineLevel="0" collapsed="false">
      <c r="A1667" s="4" t="s">
        <v>1588</v>
      </c>
      <c r="B1667" s="4" t="s">
        <v>1589</v>
      </c>
      <c r="C1667" s="5" t="n">
        <v>43096</v>
      </c>
      <c r="D1667" s="4" t="s">
        <v>1590</v>
      </c>
    </row>
    <row r="1668" customFormat="false" ht="13.2" hidden="false" customHeight="false" outlineLevel="0" collapsed="false">
      <c r="A1668" s="4" t="s">
        <v>1597</v>
      </c>
      <c r="B1668" s="4" t="s">
        <v>1598</v>
      </c>
      <c r="C1668" s="5" t="n">
        <v>43147</v>
      </c>
      <c r="D1668" s="4" t="s">
        <v>1599</v>
      </c>
    </row>
    <row r="1669" customFormat="false" ht="13.2" hidden="false" customHeight="false" outlineLevel="0" collapsed="false">
      <c r="A1669" s="4" t="s">
        <v>1642</v>
      </c>
      <c r="B1669" s="4" t="s">
        <v>1643</v>
      </c>
      <c r="C1669" s="5" t="n">
        <v>43259</v>
      </c>
      <c r="D1669" s="4" t="s">
        <v>1644</v>
      </c>
    </row>
    <row r="1670" customFormat="false" ht="13.2" hidden="false" customHeight="false" outlineLevel="0" collapsed="false">
      <c r="A1670" s="4" t="s">
        <v>1636</v>
      </c>
      <c r="B1670" s="4" t="s">
        <v>1637</v>
      </c>
      <c r="C1670" s="5" t="n">
        <v>43245</v>
      </c>
      <c r="D1670" s="4" t="s">
        <v>1638</v>
      </c>
    </row>
    <row r="1671" customFormat="false" ht="13.2" hidden="false" customHeight="false" outlineLevel="0" collapsed="false">
      <c r="A1671" s="4" t="s">
        <v>1723</v>
      </c>
      <c r="B1671" s="4" t="s">
        <v>1724</v>
      </c>
      <c r="C1671" s="5" t="n">
        <v>43403</v>
      </c>
      <c r="D1671" s="4" t="s">
        <v>1725</v>
      </c>
    </row>
    <row r="1672" customFormat="false" ht="13.2" hidden="false" customHeight="false" outlineLevel="0" collapsed="false">
      <c r="A1672" s="4" t="s">
        <v>1714</v>
      </c>
      <c r="B1672" s="4" t="s">
        <v>1715</v>
      </c>
      <c r="C1672" s="5" t="n">
        <v>43392</v>
      </c>
      <c r="D1672" s="4" t="s">
        <v>1716</v>
      </c>
    </row>
    <row r="1673" customFormat="false" ht="13.2" hidden="false" customHeight="false" outlineLevel="0" collapsed="false">
      <c r="A1673" s="4" t="s">
        <v>1855</v>
      </c>
      <c r="B1673" s="4" t="s">
        <v>1856</v>
      </c>
      <c r="C1673" s="5" t="n">
        <v>43458</v>
      </c>
      <c r="D1673" s="4" t="s">
        <v>1857</v>
      </c>
    </row>
    <row r="1674" customFormat="false" ht="13.2" hidden="false" customHeight="false" outlineLevel="0" collapsed="false">
      <c r="A1674" s="4" t="s">
        <v>1780</v>
      </c>
      <c r="B1674" s="4" t="s">
        <v>1781</v>
      </c>
      <c r="C1674" s="5" t="n">
        <v>43444</v>
      </c>
      <c r="D1674" s="4" t="s">
        <v>1782</v>
      </c>
    </row>
    <row r="1675" customFormat="false" ht="13.2" hidden="false" customHeight="false" outlineLevel="0" collapsed="false">
      <c r="A1675" s="4" t="s">
        <v>1840</v>
      </c>
      <c r="B1675" s="4" t="s">
        <v>1841</v>
      </c>
      <c r="C1675" s="5" t="n">
        <v>43454</v>
      </c>
      <c r="D1675" s="4" t="s">
        <v>1842</v>
      </c>
    </row>
    <row r="1676" customFormat="false" ht="13.2" hidden="false" customHeight="false" outlineLevel="0" collapsed="false">
      <c r="A1676" s="4" t="s">
        <v>1858</v>
      </c>
      <c r="B1676" s="4" t="s">
        <v>1859</v>
      </c>
      <c r="C1676" s="5" t="n">
        <v>43458</v>
      </c>
      <c r="D1676" s="4" t="s">
        <v>1860</v>
      </c>
    </row>
    <row r="1677" customFormat="false" ht="13.2" hidden="false" customHeight="false" outlineLevel="0" collapsed="false">
      <c r="A1677" s="4" t="s">
        <v>1906</v>
      </c>
      <c r="B1677" s="4" t="s">
        <v>1907</v>
      </c>
      <c r="C1677" s="5" t="n">
        <v>43585</v>
      </c>
      <c r="D1677" s="4" t="s">
        <v>1908</v>
      </c>
    </row>
    <row r="1678" customFormat="false" ht="13.2" hidden="false" customHeight="false" outlineLevel="0" collapsed="false">
      <c r="A1678" s="4" t="s">
        <v>1990</v>
      </c>
      <c r="B1678" s="4" t="s">
        <v>1991</v>
      </c>
      <c r="C1678" s="5" t="n">
        <v>43728</v>
      </c>
      <c r="D1678" s="4" t="s">
        <v>1992</v>
      </c>
    </row>
    <row r="1679" customFormat="false" ht="13.2" hidden="false" customHeight="false" outlineLevel="0" collapsed="false">
      <c r="A1679" s="4" t="s">
        <v>1939</v>
      </c>
      <c r="B1679" s="4" t="s">
        <v>1940</v>
      </c>
      <c r="C1679" s="5" t="n">
        <v>43658</v>
      </c>
      <c r="D1679" s="4" t="s">
        <v>1941</v>
      </c>
    </row>
    <row r="1680" customFormat="false" ht="13.2" hidden="false" customHeight="false" outlineLevel="0" collapsed="false">
      <c r="A1680" s="4" t="s">
        <v>2047</v>
      </c>
      <c r="B1680" s="4" t="s">
        <v>2048</v>
      </c>
      <c r="C1680" s="5" t="n">
        <v>43798</v>
      </c>
      <c r="D1680" s="4" t="s">
        <v>2049</v>
      </c>
    </row>
    <row r="1681" customFormat="false" ht="13.2" hidden="false" customHeight="false" outlineLevel="0" collapsed="false">
      <c r="A1681" s="4" t="s">
        <v>2089</v>
      </c>
      <c r="B1681" s="4" t="s">
        <v>2090</v>
      </c>
      <c r="C1681" s="5" t="n">
        <v>43812</v>
      </c>
      <c r="D1681" s="4" t="s">
        <v>2091</v>
      </c>
    </row>
    <row r="1682" customFormat="false" ht="13.2" hidden="false" customHeight="false" outlineLevel="0" collapsed="false">
      <c r="A1682" s="4" t="s">
        <v>1966</v>
      </c>
      <c r="B1682" s="4" t="s">
        <v>1967</v>
      </c>
      <c r="C1682" s="5" t="n">
        <v>43700</v>
      </c>
      <c r="D1682" s="4" t="s">
        <v>1968</v>
      </c>
    </row>
    <row r="1683" customFormat="false" ht="13.2" hidden="false" customHeight="false" outlineLevel="0" collapsed="false">
      <c r="A1683" s="4" t="s">
        <v>1996</v>
      </c>
      <c r="B1683" s="4" t="s">
        <v>1997</v>
      </c>
      <c r="C1683" s="5" t="n">
        <v>43735</v>
      </c>
      <c r="D1683" s="4" t="s">
        <v>1998</v>
      </c>
    </row>
    <row r="1684" customFormat="false" ht="13.2" hidden="false" customHeight="false" outlineLevel="0" collapsed="false">
      <c r="A1684" s="4" t="s">
        <v>3619</v>
      </c>
      <c r="B1684" s="4" t="s">
        <v>3620</v>
      </c>
      <c r="C1684" s="5" t="n">
        <v>45169</v>
      </c>
      <c r="D1684" s="4" t="s">
        <v>3621</v>
      </c>
    </row>
    <row r="1685" customFormat="false" ht="13.2" hidden="false" customHeight="false" outlineLevel="0" collapsed="false">
      <c r="A1685" s="4" t="s">
        <v>4030</v>
      </c>
      <c r="B1685" s="4" t="s">
        <v>4031</v>
      </c>
      <c r="C1685" s="5" t="n">
        <v>45288</v>
      </c>
      <c r="D1685" s="4" t="s">
        <v>4032</v>
      </c>
    </row>
    <row r="1686" customFormat="false" ht="13.2" hidden="false" customHeight="false" outlineLevel="0" collapsed="false">
      <c r="A1686" s="4" t="s">
        <v>3688</v>
      </c>
      <c r="B1686" s="4" t="s">
        <v>3689</v>
      </c>
      <c r="C1686" s="5" t="n">
        <v>45198</v>
      </c>
      <c r="D1686" s="4" t="s">
        <v>3690</v>
      </c>
    </row>
    <row r="1687" customFormat="false" ht="13.2" hidden="false" customHeight="false" outlineLevel="0" collapsed="false">
      <c r="A1687" s="4" t="s">
        <v>3604</v>
      </c>
      <c r="B1687" s="4" t="s">
        <v>3605</v>
      </c>
      <c r="C1687" s="5" t="n">
        <v>45168</v>
      </c>
      <c r="D1687" s="4" t="s">
        <v>3606</v>
      </c>
    </row>
    <row r="1688" customFormat="false" ht="13.2" hidden="false" customHeight="false" outlineLevel="0" collapsed="false">
      <c r="A1688" s="4" t="s">
        <v>3829</v>
      </c>
      <c r="B1688" s="4" t="s">
        <v>3830</v>
      </c>
      <c r="C1688" s="5" t="n">
        <v>45243</v>
      </c>
      <c r="D1688" s="4" t="s">
        <v>3831</v>
      </c>
    </row>
    <row r="1689" customFormat="false" ht="13.2" hidden="false" customHeight="false" outlineLevel="0" collapsed="false">
      <c r="A1689" s="4" t="s">
        <v>3883</v>
      </c>
      <c r="B1689" s="4" t="s">
        <v>3884</v>
      </c>
      <c r="C1689" s="5" t="n">
        <v>45259</v>
      </c>
      <c r="D1689" s="4" t="s">
        <v>3885</v>
      </c>
    </row>
    <row r="1690" customFormat="false" ht="13.2" hidden="false" customHeight="false" outlineLevel="0" collapsed="false">
      <c r="A1690" s="4" t="s">
        <v>3961</v>
      </c>
      <c r="B1690" s="4" t="s">
        <v>3962</v>
      </c>
      <c r="C1690" s="5" t="n">
        <v>45278</v>
      </c>
      <c r="D1690" s="4" t="s">
        <v>3963</v>
      </c>
    </row>
    <row r="1691" customFormat="false" ht="13.2" hidden="false" customHeight="false" outlineLevel="0" collapsed="false">
      <c r="A1691" s="4" t="s">
        <v>3976</v>
      </c>
      <c r="B1691" s="4" t="s">
        <v>3977</v>
      </c>
      <c r="C1691" s="5" t="n">
        <v>45279</v>
      </c>
      <c r="D1691" s="4" t="s">
        <v>3978</v>
      </c>
    </row>
    <row r="1692" customFormat="false" ht="13.2" hidden="false" customHeight="false" outlineLevel="0" collapsed="false">
      <c r="A1692" s="4" t="s">
        <v>3907</v>
      </c>
      <c r="B1692" s="4" t="s">
        <v>3908</v>
      </c>
      <c r="C1692" s="5" t="n">
        <v>45260</v>
      </c>
      <c r="D1692" s="4" t="s">
        <v>3909</v>
      </c>
    </row>
    <row r="1693" customFormat="false" ht="13.2" hidden="false" customHeight="false" outlineLevel="0" collapsed="false">
      <c r="A1693" s="4" t="s">
        <v>4129</v>
      </c>
      <c r="B1693" s="4" t="s">
        <v>4130</v>
      </c>
      <c r="C1693" s="5" t="n">
        <v>45317</v>
      </c>
      <c r="D1693" s="4" t="s">
        <v>4131</v>
      </c>
    </row>
    <row r="1694" customFormat="false" ht="13.2" hidden="false" customHeight="false" outlineLevel="0" collapsed="false">
      <c r="A1694" s="4" t="s">
        <v>3886</v>
      </c>
      <c r="B1694" s="4" t="s">
        <v>3887</v>
      </c>
      <c r="C1694" s="5" t="n">
        <v>45259</v>
      </c>
      <c r="D1694" s="4" t="s">
        <v>3888</v>
      </c>
    </row>
    <row r="1695" customFormat="false" ht="13.2" hidden="false" customHeight="false" outlineLevel="0" collapsed="false">
      <c r="A1695" s="4" t="s">
        <v>4051</v>
      </c>
      <c r="B1695" s="4" t="s">
        <v>4052</v>
      </c>
      <c r="C1695" s="5" t="n">
        <v>45289</v>
      </c>
      <c r="D1695" s="4" t="s">
        <v>4053</v>
      </c>
    </row>
    <row r="1696" customFormat="false" ht="13.2" hidden="false" customHeight="false" outlineLevel="0" collapsed="false">
      <c r="A1696" s="4" t="s">
        <v>3862</v>
      </c>
      <c r="B1696" s="4" t="s">
        <v>3863</v>
      </c>
      <c r="C1696" s="5" t="n">
        <v>45253</v>
      </c>
      <c r="D1696" s="4" t="s">
        <v>3864</v>
      </c>
    </row>
    <row r="1697" customFormat="false" ht="13.2" hidden="false" customHeight="false" outlineLevel="0" collapsed="false">
      <c r="A1697" s="4" t="s">
        <v>3595</v>
      </c>
      <c r="B1697" s="4" t="s">
        <v>3596</v>
      </c>
      <c r="C1697" s="5" t="n">
        <v>45163</v>
      </c>
      <c r="D1697" s="4" t="s">
        <v>3597</v>
      </c>
    </row>
    <row r="1698" customFormat="false" ht="13.2" hidden="false" customHeight="false" outlineLevel="0" collapsed="false">
      <c r="A1698" s="4" t="s">
        <v>3868</v>
      </c>
      <c r="B1698" s="4" t="s">
        <v>3869</v>
      </c>
      <c r="C1698" s="5" t="n">
        <v>45254</v>
      </c>
      <c r="D1698" s="4" t="s">
        <v>3870</v>
      </c>
    </row>
    <row r="1699" customFormat="false" ht="13.2" hidden="false" customHeight="false" outlineLevel="0" collapsed="false">
      <c r="A1699" s="4" t="s">
        <v>3658</v>
      </c>
      <c r="B1699" s="4" t="s">
        <v>3659</v>
      </c>
      <c r="C1699" s="5" t="n">
        <v>45191</v>
      </c>
      <c r="D1699" s="4" t="s">
        <v>3660</v>
      </c>
    </row>
    <row r="1700" customFormat="false" ht="13.2" hidden="false" customHeight="false" outlineLevel="0" collapsed="false">
      <c r="A1700" s="4" t="s">
        <v>3784</v>
      </c>
      <c r="B1700" s="4" t="s">
        <v>3785</v>
      </c>
      <c r="C1700" s="5" t="n">
        <v>45229</v>
      </c>
      <c r="D1700" s="4" t="s">
        <v>3786</v>
      </c>
    </row>
    <row r="1701" customFormat="false" ht="13.2" hidden="false" customHeight="false" outlineLevel="0" collapsed="false">
      <c r="A1701" s="4" t="s">
        <v>3622</v>
      </c>
      <c r="B1701" s="4" t="s">
        <v>3623</v>
      </c>
      <c r="C1701" s="5" t="n">
        <v>45169</v>
      </c>
      <c r="D1701" s="4" t="s">
        <v>3624</v>
      </c>
    </row>
    <row r="1702" customFormat="false" ht="13.2" hidden="false" customHeight="false" outlineLevel="0" collapsed="false">
      <c r="A1702" s="4" t="s">
        <v>3643</v>
      </c>
      <c r="B1702" s="4" t="s">
        <v>3644</v>
      </c>
      <c r="C1702" s="5" t="n">
        <v>45178</v>
      </c>
      <c r="D1702" s="4" t="s">
        <v>3645</v>
      </c>
    </row>
    <row r="1703" customFormat="false" ht="13.2" hidden="false" customHeight="false" outlineLevel="0" collapsed="false">
      <c r="A1703" s="4" t="s">
        <v>3625</v>
      </c>
      <c r="B1703" s="4" t="s">
        <v>3626</v>
      </c>
      <c r="C1703" s="5" t="n">
        <v>45169</v>
      </c>
      <c r="D1703" s="4" t="s">
        <v>3627</v>
      </c>
    </row>
    <row r="1704" customFormat="false" ht="13.2" hidden="false" customHeight="false" outlineLevel="0" collapsed="false">
      <c r="A1704" s="4" t="s">
        <v>3745</v>
      </c>
      <c r="B1704" s="4" t="s">
        <v>3746</v>
      </c>
      <c r="C1704" s="5" t="n">
        <v>45220</v>
      </c>
      <c r="D1704" s="4" t="s">
        <v>3747</v>
      </c>
    </row>
    <row r="1705" customFormat="false" ht="13.2" hidden="false" customHeight="false" outlineLevel="0" collapsed="false">
      <c r="A1705" s="4" t="s">
        <v>3766</v>
      </c>
      <c r="B1705" s="4" t="s">
        <v>3767</v>
      </c>
      <c r="C1705" s="5" t="n">
        <v>45228</v>
      </c>
      <c r="D1705" s="4" t="s">
        <v>3768</v>
      </c>
    </row>
    <row r="1706" customFormat="false" ht="13.2" hidden="false" customHeight="false" outlineLevel="0" collapsed="false">
      <c r="A1706" s="4" t="s">
        <v>3601</v>
      </c>
      <c r="B1706" s="4" t="s">
        <v>3602</v>
      </c>
      <c r="C1706" s="5" t="n">
        <v>45167</v>
      </c>
      <c r="D1706" s="4" t="s">
        <v>3603</v>
      </c>
    </row>
    <row r="1707" customFormat="false" ht="13.2" hidden="false" customHeight="false" outlineLevel="0" collapsed="false">
      <c r="A1707" s="4" t="s">
        <v>3559</v>
      </c>
      <c r="B1707" s="4" t="s">
        <v>3560</v>
      </c>
      <c r="C1707" s="5" t="n">
        <v>45138</v>
      </c>
      <c r="D1707" s="4" t="s">
        <v>3561</v>
      </c>
    </row>
    <row r="1708" customFormat="false" ht="13.2" hidden="false" customHeight="false" outlineLevel="0" collapsed="false">
      <c r="A1708" s="4" t="s">
        <v>3724</v>
      </c>
      <c r="B1708" s="4" t="s">
        <v>3725</v>
      </c>
      <c r="C1708" s="5" t="n">
        <v>45206</v>
      </c>
      <c r="D1708" s="4" t="s">
        <v>3726</v>
      </c>
    </row>
    <row r="1709" customFormat="false" ht="13.2" hidden="false" customHeight="false" outlineLevel="0" collapsed="false">
      <c r="A1709" s="4" t="s">
        <v>3628</v>
      </c>
      <c r="B1709" s="4" t="s">
        <v>3629</v>
      </c>
      <c r="C1709" s="5" t="n">
        <v>45169</v>
      </c>
      <c r="D1709" s="4" t="s">
        <v>3630</v>
      </c>
    </row>
    <row r="1710" customFormat="false" ht="13.2" hidden="false" customHeight="false" outlineLevel="0" collapsed="false">
      <c r="A1710" s="4" t="s">
        <v>3733</v>
      </c>
      <c r="B1710" s="4" t="s">
        <v>3734</v>
      </c>
      <c r="C1710" s="5" t="n">
        <v>45207</v>
      </c>
      <c r="D1710" s="4" t="s">
        <v>3735</v>
      </c>
    </row>
    <row r="1711" customFormat="false" ht="13.2" hidden="false" customHeight="false" outlineLevel="0" collapsed="false">
      <c r="A1711" s="4" t="s">
        <v>766</v>
      </c>
      <c r="B1711" s="4" t="s">
        <v>767</v>
      </c>
      <c r="C1711" s="5" t="n">
        <v>42153</v>
      </c>
      <c r="D1711" s="4" t="s">
        <v>768</v>
      </c>
    </row>
    <row r="1712" customFormat="false" ht="13.2" hidden="false" customHeight="false" outlineLevel="0" collapsed="false">
      <c r="A1712" s="4" t="s">
        <v>742</v>
      </c>
      <c r="B1712" s="4" t="s">
        <v>743</v>
      </c>
      <c r="C1712" s="5" t="n">
        <v>42049</v>
      </c>
      <c r="D1712" s="4" t="s">
        <v>744</v>
      </c>
    </row>
    <row r="1713" customFormat="false" ht="13.2" hidden="false" customHeight="false" outlineLevel="0" collapsed="false">
      <c r="A1713" s="4" t="s">
        <v>1021</v>
      </c>
      <c r="B1713" s="4" t="s">
        <v>1022</v>
      </c>
      <c r="C1713" s="5" t="n">
        <v>42361</v>
      </c>
      <c r="D1713" s="4" t="s">
        <v>1023</v>
      </c>
    </row>
    <row r="1714" customFormat="false" ht="13.2" hidden="false" customHeight="false" outlineLevel="0" collapsed="false">
      <c r="A1714" s="4" t="s">
        <v>292</v>
      </c>
      <c r="B1714" s="4" t="s">
        <v>293</v>
      </c>
      <c r="C1714" s="5" t="n">
        <v>39802</v>
      </c>
      <c r="D1714" s="4" t="s">
        <v>294</v>
      </c>
    </row>
    <row r="1715" customFormat="false" ht="13.2" hidden="false" customHeight="false" outlineLevel="0" collapsed="false">
      <c r="A1715" s="4" t="s">
        <v>217</v>
      </c>
      <c r="B1715" s="4" t="s">
        <v>218</v>
      </c>
      <c r="C1715" s="5" t="n">
        <v>39653</v>
      </c>
      <c r="D1715" s="4" t="s">
        <v>219</v>
      </c>
    </row>
    <row r="1716" customFormat="false" ht="13.2" hidden="false" customHeight="false" outlineLevel="0" collapsed="false">
      <c r="A1716" s="4" t="s">
        <v>181</v>
      </c>
      <c r="B1716" s="4" t="s">
        <v>182</v>
      </c>
      <c r="C1716" s="5" t="n">
        <v>39416</v>
      </c>
      <c r="D1716" s="4" t="s">
        <v>183</v>
      </c>
    </row>
    <row r="1717" customFormat="false" ht="13.2" hidden="false" customHeight="false" outlineLevel="0" collapsed="false">
      <c r="A1717" s="4" t="s">
        <v>205</v>
      </c>
      <c r="B1717" s="4" t="s">
        <v>206</v>
      </c>
      <c r="C1717" s="5" t="n">
        <v>39578</v>
      </c>
      <c r="D1717" s="4" t="s">
        <v>207</v>
      </c>
    </row>
    <row r="1718" customFormat="false" ht="13.2" hidden="false" customHeight="false" outlineLevel="0" collapsed="false">
      <c r="A1718" s="4" t="s">
        <v>493</v>
      </c>
      <c r="B1718" s="4" t="s">
        <v>494</v>
      </c>
      <c r="C1718" s="5" t="n">
        <v>41265</v>
      </c>
      <c r="D1718" s="4" t="s">
        <v>495</v>
      </c>
    </row>
    <row r="1719" customFormat="false" ht="13.2" hidden="false" customHeight="false" outlineLevel="0" collapsed="false">
      <c r="A1719" s="4" t="s">
        <v>277</v>
      </c>
      <c r="B1719" s="4" t="s">
        <v>278</v>
      </c>
      <c r="C1719" s="5" t="n">
        <v>39766</v>
      </c>
      <c r="D1719" s="4" t="s">
        <v>279</v>
      </c>
    </row>
    <row r="1720" customFormat="false" ht="13.2" hidden="false" customHeight="false" outlineLevel="0" collapsed="false">
      <c r="A1720" s="4" t="s">
        <v>487</v>
      </c>
      <c r="B1720" s="4" t="s">
        <v>488</v>
      </c>
      <c r="C1720" s="5" t="n">
        <v>41258</v>
      </c>
      <c r="D1720" s="4" t="s">
        <v>489</v>
      </c>
    </row>
    <row r="1721" customFormat="false" ht="13.2" hidden="false" customHeight="false" outlineLevel="0" collapsed="false">
      <c r="A1721" s="4" t="s">
        <v>286</v>
      </c>
      <c r="B1721" s="4" t="s">
        <v>287</v>
      </c>
      <c r="C1721" s="5" t="n">
        <v>39781</v>
      </c>
      <c r="D1721" s="4" t="s">
        <v>288</v>
      </c>
    </row>
    <row r="1722" customFormat="false" ht="13.2" hidden="false" customHeight="false" outlineLevel="0" collapsed="false">
      <c r="A1722" s="4" t="s">
        <v>709</v>
      </c>
      <c r="B1722" s="4" t="s">
        <v>710</v>
      </c>
      <c r="C1722" s="5" t="n">
        <v>41979</v>
      </c>
      <c r="D1722" s="4" t="s">
        <v>711</v>
      </c>
    </row>
    <row r="1723" customFormat="false" ht="13.2" hidden="false" customHeight="false" outlineLevel="0" collapsed="false">
      <c r="A1723" s="4" t="s">
        <v>586</v>
      </c>
      <c r="B1723" s="4" t="s">
        <v>587</v>
      </c>
      <c r="C1723" s="5" t="n">
        <v>41657</v>
      </c>
      <c r="D1723" s="4" t="s">
        <v>588</v>
      </c>
    </row>
    <row r="1724" customFormat="false" ht="13.2" hidden="false" customHeight="false" outlineLevel="0" collapsed="false">
      <c r="A1724" s="4" t="s">
        <v>589</v>
      </c>
      <c r="B1724" s="4" t="s">
        <v>590</v>
      </c>
      <c r="C1724" s="5" t="n">
        <v>41698</v>
      </c>
      <c r="D1724" s="4" t="s">
        <v>591</v>
      </c>
    </row>
    <row r="1725" customFormat="false" ht="13.2" hidden="false" customHeight="false" outlineLevel="0" collapsed="false">
      <c r="A1725" s="4" t="s">
        <v>610</v>
      </c>
      <c r="B1725" s="4" t="s">
        <v>611</v>
      </c>
      <c r="C1725" s="5" t="n">
        <v>41817</v>
      </c>
      <c r="D1725" s="4" t="s">
        <v>612</v>
      </c>
    </row>
    <row r="1726" customFormat="false" ht="13.2" hidden="false" customHeight="false" outlineLevel="0" collapsed="false">
      <c r="A1726" s="4" t="s">
        <v>565</v>
      </c>
      <c r="B1726" s="4" t="s">
        <v>566</v>
      </c>
      <c r="C1726" s="5" t="n">
        <v>41628</v>
      </c>
      <c r="D1726" s="4" t="s">
        <v>567</v>
      </c>
    </row>
    <row r="1727" customFormat="false" ht="13.2" hidden="false" customHeight="false" outlineLevel="0" collapsed="false">
      <c r="A1727" s="4" t="s">
        <v>571</v>
      </c>
      <c r="B1727" s="4" t="s">
        <v>572</v>
      </c>
      <c r="C1727" s="5" t="n">
        <v>41633</v>
      </c>
      <c r="D1727" s="4" t="s">
        <v>573</v>
      </c>
    </row>
    <row r="1728" customFormat="false" ht="13.2" hidden="false" customHeight="false" outlineLevel="0" collapsed="false">
      <c r="A1728" s="4" t="s">
        <v>649</v>
      </c>
      <c r="B1728" s="4" t="s">
        <v>650</v>
      </c>
      <c r="C1728" s="5" t="n">
        <v>41880</v>
      </c>
      <c r="D1728" s="4" t="s">
        <v>651</v>
      </c>
    </row>
    <row r="1729" customFormat="false" ht="13.2" hidden="false" customHeight="false" outlineLevel="0" collapsed="false">
      <c r="A1729" s="4" t="s">
        <v>640</v>
      </c>
      <c r="B1729" s="4" t="s">
        <v>641</v>
      </c>
      <c r="C1729" s="5" t="n">
        <v>41866</v>
      </c>
      <c r="D1729" s="4" t="s">
        <v>642</v>
      </c>
    </row>
    <row r="1730" customFormat="false" ht="13.2" hidden="false" customHeight="false" outlineLevel="0" collapsed="false">
      <c r="A1730" s="4" t="s">
        <v>631</v>
      </c>
      <c r="B1730" s="4" t="s">
        <v>632</v>
      </c>
      <c r="C1730" s="5" t="n">
        <v>41852</v>
      </c>
      <c r="D1730" s="4" t="s">
        <v>633</v>
      </c>
    </row>
    <row r="1731" customFormat="false" ht="13.2" hidden="false" customHeight="false" outlineLevel="0" collapsed="false">
      <c r="A1731" s="4" t="s">
        <v>634</v>
      </c>
      <c r="B1731" s="4" t="s">
        <v>635</v>
      </c>
      <c r="C1731" s="5" t="n">
        <v>41863</v>
      </c>
      <c r="D1731" s="4" t="s">
        <v>636</v>
      </c>
    </row>
    <row r="1732" customFormat="false" ht="13.2" hidden="false" customHeight="false" outlineLevel="0" collapsed="false">
      <c r="A1732" s="4" t="s">
        <v>652</v>
      </c>
      <c r="B1732" s="4" t="s">
        <v>653</v>
      </c>
      <c r="C1732" s="5" t="n">
        <v>41880</v>
      </c>
      <c r="D1732" s="4" t="s">
        <v>654</v>
      </c>
    </row>
    <row r="1733" customFormat="false" ht="13.2" hidden="false" customHeight="false" outlineLevel="0" collapsed="false">
      <c r="A1733" s="4" t="s">
        <v>676</v>
      </c>
      <c r="B1733" s="4" t="s">
        <v>677</v>
      </c>
      <c r="C1733" s="5" t="n">
        <v>41915</v>
      </c>
      <c r="D1733" s="4" t="s">
        <v>678</v>
      </c>
    </row>
    <row r="1734" customFormat="false" ht="13.2" hidden="false" customHeight="false" outlineLevel="0" collapsed="false">
      <c r="A1734" s="4" t="s">
        <v>730</v>
      </c>
      <c r="B1734" s="4" t="s">
        <v>731</v>
      </c>
      <c r="C1734" s="5" t="n">
        <v>41999</v>
      </c>
      <c r="D1734" s="4" t="s">
        <v>732</v>
      </c>
    </row>
    <row r="1735" customFormat="false" ht="13.2" hidden="false" customHeight="false" outlineLevel="0" collapsed="false">
      <c r="A1735" s="4" t="s">
        <v>775</v>
      </c>
      <c r="B1735" s="4" t="s">
        <v>776</v>
      </c>
      <c r="C1735" s="5" t="n">
        <v>42160</v>
      </c>
      <c r="D1735" s="4" t="s">
        <v>777</v>
      </c>
    </row>
    <row r="1736" customFormat="false" ht="13.2" hidden="false" customHeight="false" outlineLevel="0" collapsed="false">
      <c r="A1736" s="4" t="s">
        <v>724</v>
      </c>
      <c r="B1736" s="4" t="s">
        <v>725</v>
      </c>
      <c r="C1736" s="5" t="n">
        <v>41985</v>
      </c>
      <c r="D1736" s="4" t="s">
        <v>726</v>
      </c>
    </row>
    <row r="1737" customFormat="false" ht="13.2" hidden="false" customHeight="false" outlineLevel="0" collapsed="false">
      <c r="A1737" s="4" t="s">
        <v>733</v>
      </c>
      <c r="B1737" s="4" t="s">
        <v>734</v>
      </c>
      <c r="C1737" s="5" t="n">
        <v>42002</v>
      </c>
      <c r="D1737" s="4" t="s">
        <v>735</v>
      </c>
    </row>
    <row r="1738" customFormat="false" ht="13.2" hidden="false" customHeight="false" outlineLevel="0" collapsed="false">
      <c r="A1738" s="4" t="s">
        <v>3727</v>
      </c>
      <c r="B1738" s="4" t="s">
        <v>3728</v>
      </c>
      <c r="C1738" s="5" t="n">
        <v>45206</v>
      </c>
      <c r="D1738" s="4" t="s">
        <v>3729</v>
      </c>
    </row>
    <row r="1739" customFormat="false" ht="13.2" hidden="false" customHeight="false" outlineLevel="0" collapsed="false">
      <c r="A1739" s="4" t="s">
        <v>3700</v>
      </c>
      <c r="B1739" s="4" t="s">
        <v>3701</v>
      </c>
      <c r="C1739" s="5" t="n">
        <v>45199</v>
      </c>
      <c r="D1739" s="4" t="s">
        <v>3702</v>
      </c>
    </row>
    <row r="1740" customFormat="false" ht="13.2" hidden="false" customHeight="false" outlineLevel="0" collapsed="false">
      <c r="A1740" s="4" t="s">
        <v>3832</v>
      </c>
      <c r="B1740" s="4" t="s">
        <v>3833</v>
      </c>
      <c r="C1740" s="5" t="n">
        <v>45244</v>
      </c>
      <c r="D1740" s="4" t="s">
        <v>3834</v>
      </c>
    </row>
    <row r="1741" customFormat="false" ht="13.2" hidden="false" customHeight="false" outlineLevel="0" collapsed="false">
      <c r="A1741" s="4" t="s">
        <v>784</v>
      </c>
      <c r="B1741" s="4" t="s">
        <v>785</v>
      </c>
      <c r="C1741" s="5" t="n">
        <v>42166</v>
      </c>
      <c r="D1741" s="4" t="s">
        <v>786</v>
      </c>
    </row>
    <row r="1742" customFormat="false" ht="13.2" hidden="false" customHeight="false" outlineLevel="0" collapsed="false">
      <c r="A1742" s="4" t="s">
        <v>913</v>
      </c>
      <c r="B1742" s="4" t="s">
        <v>914</v>
      </c>
      <c r="C1742" s="5" t="n">
        <v>42315</v>
      </c>
      <c r="D1742" s="4" t="s">
        <v>915</v>
      </c>
    </row>
    <row r="1743" customFormat="false" ht="13.2" hidden="false" customHeight="false" outlineLevel="0" collapsed="false">
      <c r="A1743" s="4" t="s">
        <v>778</v>
      </c>
      <c r="B1743" s="4" t="s">
        <v>779</v>
      </c>
      <c r="C1743" s="5" t="n">
        <v>42160</v>
      </c>
      <c r="D1743" s="4" t="s">
        <v>780</v>
      </c>
    </row>
    <row r="1744" customFormat="false" ht="13.2" hidden="false" customHeight="false" outlineLevel="0" collapsed="false">
      <c r="A1744" s="4" t="s">
        <v>805</v>
      </c>
      <c r="B1744" s="4" t="s">
        <v>806</v>
      </c>
      <c r="C1744" s="5" t="n">
        <v>42185</v>
      </c>
      <c r="D1744" s="4" t="s">
        <v>807</v>
      </c>
    </row>
    <row r="1745" customFormat="false" ht="13.2" hidden="false" customHeight="false" outlineLevel="0" collapsed="false">
      <c r="A1745" s="4" t="s">
        <v>781</v>
      </c>
      <c r="B1745" s="4" t="s">
        <v>782</v>
      </c>
      <c r="C1745" s="5" t="n">
        <v>42160</v>
      </c>
      <c r="D1745" s="4" t="s">
        <v>783</v>
      </c>
    </row>
    <row r="1746" customFormat="false" ht="13.2" hidden="false" customHeight="false" outlineLevel="0" collapsed="false">
      <c r="A1746" s="4" t="s">
        <v>820</v>
      </c>
      <c r="B1746" s="4" t="s">
        <v>821</v>
      </c>
      <c r="C1746" s="5" t="n">
        <v>42217</v>
      </c>
      <c r="D1746" s="4" t="s">
        <v>822</v>
      </c>
    </row>
    <row r="1747" customFormat="false" ht="13.2" hidden="false" customHeight="false" outlineLevel="0" collapsed="false">
      <c r="A1747" s="4" t="s">
        <v>814</v>
      </c>
      <c r="B1747" s="4" t="s">
        <v>815</v>
      </c>
      <c r="C1747" s="5" t="n">
        <v>42216</v>
      </c>
      <c r="D1747" s="4" t="s">
        <v>816</v>
      </c>
    </row>
    <row r="1748" customFormat="false" ht="13.2" hidden="false" customHeight="false" outlineLevel="0" collapsed="false">
      <c r="A1748" s="4" t="s">
        <v>802</v>
      </c>
      <c r="B1748" s="4" t="s">
        <v>803</v>
      </c>
      <c r="C1748" s="5" t="n">
        <v>42181</v>
      </c>
      <c r="D1748" s="4" t="s">
        <v>804</v>
      </c>
    </row>
    <row r="1749" customFormat="false" ht="13.2" hidden="false" customHeight="false" outlineLevel="0" collapsed="false">
      <c r="A1749" s="4" t="s">
        <v>847</v>
      </c>
      <c r="B1749" s="4" t="s">
        <v>848</v>
      </c>
      <c r="C1749" s="5" t="n">
        <v>42237</v>
      </c>
      <c r="D1749" s="4" t="s">
        <v>849</v>
      </c>
    </row>
    <row r="1750" customFormat="false" ht="13.2" hidden="false" customHeight="false" outlineLevel="0" collapsed="false">
      <c r="A1750" s="4" t="s">
        <v>1108</v>
      </c>
      <c r="B1750" s="4" t="s">
        <v>1109</v>
      </c>
      <c r="C1750" s="5" t="n">
        <v>42607</v>
      </c>
      <c r="D1750" s="4" t="s">
        <v>1110</v>
      </c>
    </row>
    <row r="1751" customFormat="false" ht="13.2" hidden="false" customHeight="false" outlineLevel="0" collapsed="false">
      <c r="A1751" s="4" t="s">
        <v>1123</v>
      </c>
      <c r="B1751" s="4" t="s">
        <v>1124</v>
      </c>
      <c r="C1751" s="5" t="n">
        <v>42628</v>
      </c>
      <c r="D1751" s="4" t="s">
        <v>1125</v>
      </c>
    </row>
    <row r="1752" customFormat="false" ht="13.2" hidden="false" customHeight="false" outlineLevel="0" collapsed="false">
      <c r="A1752" s="4" t="s">
        <v>853</v>
      </c>
      <c r="B1752" s="4" t="s">
        <v>854</v>
      </c>
      <c r="C1752" s="5" t="n">
        <v>42242</v>
      </c>
      <c r="D1752" s="4" t="s">
        <v>855</v>
      </c>
    </row>
    <row r="1753" customFormat="false" ht="13.2" hidden="false" customHeight="false" outlineLevel="0" collapsed="false">
      <c r="A1753" s="4" t="s">
        <v>850</v>
      </c>
      <c r="B1753" s="4" t="s">
        <v>851</v>
      </c>
      <c r="C1753" s="5" t="n">
        <v>42241</v>
      </c>
      <c r="D1753" s="4" t="s">
        <v>852</v>
      </c>
    </row>
    <row r="1754" customFormat="false" ht="13.2" hidden="false" customHeight="false" outlineLevel="0" collapsed="false">
      <c r="A1754" s="4" t="s">
        <v>859</v>
      </c>
      <c r="B1754" s="4" t="s">
        <v>860</v>
      </c>
      <c r="C1754" s="5" t="n">
        <v>42272</v>
      </c>
      <c r="D1754" s="4" t="s">
        <v>861</v>
      </c>
    </row>
    <row r="1755" customFormat="false" ht="13.2" hidden="false" customHeight="false" outlineLevel="0" collapsed="false">
      <c r="A1755" s="4" t="s">
        <v>862</v>
      </c>
      <c r="B1755" s="4" t="s">
        <v>863</v>
      </c>
      <c r="C1755" s="5" t="n">
        <v>42272</v>
      </c>
      <c r="D1755" s="4" t="s">
        <v>864</v>
      </c>
    </row>
    <row r="1756" customFormat="false" ht="13.2" hidden="false" customHeight="false" outlineLevel="0" collapsed="false">
      <c r="A1756" s="4" t="s">
        <v>871</v>
      </c>
      <c r="B1756" s="4" t="s">
        <v>872</v>
      </c>
      <c r="C1756" s="5" t="n">
        <v>42277</v>
      </c>
      <c r="D1756" s="4" t="s">
        <v>873</v>
      </c>
    </row>
    <row r="1757" customFormat="false" ht="13.2" hidden="false" customHeight="false" outlineLevel="0" collapsed="false">
      <c r="A1757" s="4" t="s">
        <v>883</v>
      </c>
      <c r="B1757" s="4" t="s">
        <v>884</v>
      </c>
      <c r="C1757" s="5" t="n">
        <v>42300</v>
      </c>
      <c r="D1757" s="4" t="s">
        <v>885</v>
      </c>
    </row>
    <row r="1758" customFormat="false" ht="13.2" hidden="false" customHeight="false" outlineLevel="0" collapsed="false">
      <c r="A1758" s="4" t="s">
        <v>874</v>
      </c>
      <c r="B1758" s="4" t="s">
        <v>875</v>
      </c>
      <c r="C1758" s="5" t="n">
        <v>42277</v>
      </c>
      <c r="D1758" s="4" t="s">
        <v>876</v>
      </c>
    </row>
    <row r="1759" customFormat="false" ht="13.2" hidden="false" customHeight="false" outlineLevel="0" collapsed="false">
      <c r="A1759" s="4" t="s">
        <v>886</v>
      </c>
      <c r="B1759" s="4" t="s">
        <v>887</v>
      </c>
      <c r="C1759" s="5" t="n">
        <v>42300</v>
      </c>
      <c r="D1759" s="4" t="s">
        <v>888</v>
      </c>
    </row>
    <row r="1760" customFormat="false" ht="13.2" hidden="false" customHeight="false" outlineLevel="0" collapsed="false">
      <c r="A1760" s="4" t="s">
        <v>928</v>
      </c>
      <c r="B1760" s="4" t="s">
        <v>929</v>
      </c>
      <c r="C1760" s="5" t="n">
        <v>42321</v>
      </c>
      <c r="D1760" s="4" t="s">
        <v>930</v>
      </c>
    </row>
    <row r="1761" customFormat="false" ht="13.2" hidden="false" customHeight="false" outlineLevel="0" collapsed="false">
      <c r="A1761" s="4" t="s">
        <v>931</v>
      </c>
      <c r="B1761" s="4" t="s">
        <v>932</v>
      </c>
      <c r="C1761" s="5" t="n">
        <v>42321</v>
      </c>
      <c r="D1761" s="4" t="s">
        <v>933</v>
      </c>
    </row>
    <row r="1762" customFormat="false" ht="13.2" hidden="false" customHeight="false" outlineLevel="0" collapsed="false">
      <c r="A1762" s="4" t="s">
        <v>1051</v>
      </c>
      <c r="B1762" s="4" t="s">
        <v>1052</v>
      </c>
      <c r="C1762" s="5" t="n">
        <v>42475</v>
      </c>
      <c r="D1762" s="4" t="s">
        <v>1053</v>
      </c>
    </row>
    <row r="1763" customFormat="false" ht="13.2" hidden="false" customHeight="false" outlineLevel="0" collapsed="false">
      <c r="A1763" s="4" t="s">
        <v>946</v>
      </c>
      <c r="B1763" s="4" t="s">
        <v>947</v>
      </c>
      <c r="C1763" s="5" t="n">
        <v>42328</v>
      </c>
      <c r="D1763" s="4" t="s">
        <v>948</v>
      </c>
    </row>
    <row r="1764" customFormat="false" ht="13.2" hidden="false" customHeight="false" outlineLevel="0" collapsed="false">
      <c r="A1764" s="4" t="s">
        <v>985</v>
      </c>
      <c r="B1764" s="4" t="s">
        <v>986</v>
      </c>
      <c r="C1764" s="5" t="n">
        <v>42345</v>
      </c>
      <c r="D1764" s="4" t="s">
        <v>987</v>
      </c>
    </row>
    <row r="1765" customFormat="false" ht="13.2" hidden="false" customHeight="false" outlineLevel="0" collapsed="false">
      <c r="A1765" s="4" t="s">
        <v>1159</v>
      </c>
      <c r="B1765" s="4" t="s">
        <v>1160</v>
      </c>
      <c r="C1765" s="5" t="n">
        <v>42661</v>
      </c>
      <c r="D1765" s="4" t="s">
        <v>1161</v>
      </c>
    </row>
    <row r="1766" customFormat="false" ht="13.2" hidden="false" customHeight="false" outlineLevel="0" collapsed="false">
      <c r="A1766" s="4" t="s">
        <v>1024</v>
      </c>
      <c r="B1766" s="4" t="s">
        <v>1025</v>
      </c>
      <c r="C1766" s="5" t="n">
        <v>42361</v>
      </c>
      <c r="D1766" s="4" t="s">
        <v>1026</v>
      </c>
    </row>
    <row r="1767" customFormat="false" ht="13.2" hidden="false" customHeight="false" outlineLevel="0" collapsed="false">
      <c r="A1767" s="4" t="s">
        <v>1009</v>
      </c>
      <c r="B1767" s="4" t="s">
        <v>1010</v>
      </c>
      <c r="C1767" s="5" t="n">
        <v>42356</v>
      </c>
      <c r="D1767" s="4" t="s">
        <v>1011</v>
      </c>
    </row>
    <row r="1768" customFormat="false" ht="13.2" hidden="false" customHeight="false" outlineLevel="0" collapsed="false">
      <c r="A1768" s="4" t="s">
        <v>973</v>
      </c>
      <c r="B1768" s="4" t="s">
        <v>974</v>
      </c>
      <c r="C1768" s="5" t="n">
        <v>42342</v>
      </c>
      <c r="D1768" s="4" t="s">
        <v>975</v>
      </c>
    </row>
    <row r="1769" customFormat="false" ht="13.2" hidden="false" customHeight="false" outlineLevel="0" collapsed="false">
      <c r="A1769" s="4" t="s">
        <v>1045</v>
      </c>
      <c r="B1769" s="4" t="s">
        <v>1046</v>
      </c>
      <c r="C1769" s="5" t="n">
        <v>42454</v>
      </c>
      <c r="D1769" s="4" t="s">
        <v>1047</v>
      </c>
    </row>
    <row r="1770" customFormat="false" ht="13.2" hidden="false" customHeight="false" outlineLevel="0" collapsed="false">
      <c r="A1770" s="4" t="s">
        <v>1033</v>
      </c>
      <c r="B1770" s="4" t="s">
        <v>1034</v>
      </c>
      <c r="C1770" s="5" t="n">
        <v>42367</v>
      </c>
      <c r="D1770" s="4" t="s">
        <v>1035</v>
      </c>
    </row>
    <row r="1771" customFormat="false" ht="13.2" hidden="false" customHeight="false" outlineLevel="0" collapsed="false">
      <c r="A1771" s="4" t="s">
        <v>1030</v>
      </c>
      <c r="B1771" s="4" t="s">
        <v>1031</v>
      </c>
      <c r="C1771" s="5" t="n">
        <v>42363</v>
      </c>
      <c r="D1771" s="4" t="s">
        <v>1032</v>
      </c>
    </row>
    <row r="1772" customFormat="false" ht="13.2" hidden="false" customHeight="false" outlineLevel="0" collapsed="false">
      <c r="A1772" s="4" t="s">
        <v>1036</v>
      </c>
      <c r="B1772" s="4" t="s">
        <v>1037</v>
      </c>
      <c r="C1772" s="5" t="n">
        <v>42368</v>
      </c>
      <c r="D1772" s="4" t="s">
        <v>1038</v>
      </c>
    </row>
    <row r="1773" customFormat="false" ht="13.2" hidden="false" customHeight="false" outlineLevel="0" collapsed="false">
      <c r="A1773" s="4" t="s">
        <v>1015</v>
      </c>
      <c r="B1773" s="4" t="s">
        <v>1016</v>
      </c>
      <c r="C1773" s="5" t="n">
        <v>42358</v>
      </c>
      <c r="D1773" s="4" t="s">
        <v>1017</v>
      </c>
    </row>
    <row r="1774" customFormat="false" ht="13.2" hidden="false" customHeight="false" outlineLevel="0" collapsed="false">
      <c r="A1774" s="4" t="s">
        <v>1048</v>
      </c>
      <c r="B1774" s="4" t="s">
        <v>1049</v>
      </c>
      <c r="C1774" s="5" t="n">
        <v>42454</v>
      </c>
      <c r="D1774" s="4" t="s">
        <v>1050</v>
      </c>
    </row>
    <row r="1775" customFormat="false" ht="13.2" hidden="false" customHeight="false" outlineLevel="0" collapsed="false">
      <c r="A1775" s="4" t="s">
        <v>4003</v>
      </c>
      <c r="B1775" s="4" t="s">
        <v>4004</v>
      </c>
      <c r="C1775" s="5" t="n">
        <v>45285</v>
      </c>
      <c r="D1775" s="4" t="s">
        <v>4005</v>
      </c>
    </row>
    <row r="1776" customFormat="false" ht="13.2" hidden="false" customHeight="false" outlineLevel="0" collapsed="false">
      <c r="A1776" s="4" t="s">
        <v>3703</v>
      </c>
      <c r="B1776" s="4" t="s">
        <v>3704</v>
      </c>
      <c r="C1776" s="5" t="n">
        <v>45199</v>
      </c>
      <c r="D1776" s="4" t="s">
        <v>3705</v>
      </c>
    </row>
    <row r="1777" customFormat="false" ht="13.2" hidden="false" customHeight="false" outlineLevel="0" collapsed="false">
      <c r="A1777" s="4" t="s">
        <v>3811</v>
      </c>
      <c r="B1777" s="4" t="s">
        <v>3812</v>
      </c>
      <c r="C1777" s="5" t="n">
        <v>45234</v>
      </c>
      <c r="D1777" s="4" t="s">
        <v>3813</v>
      </c>
    </row>
    <row r="1778" customFormat="false" ht="13.2" hidden="false" customHeight="false" outlineLevel="0" collapsed="false">
      <c r="A1778" s="4" t="s">
        <v>3742</v>
      </c>
      <c r="B1778" s="4" t="s">
        <v>3743</v>
      </c>
      <c r="C1778" s="5" t="n">
        <v>45219</v>
      </c>
      <c r="D1778" s="4" t="s">
        <v>3744</v>
      </c>
    </row>
    <row r="1779" customFormat="false" ht="13.2" hidden="false" customHeight="false" outlineLevel="0" collapsed="false">
      <c r="A1779" s="4" t="s">
        <v>1057</v>
      </c>
      <c r="B1779" s="4" t="s">
        <v>1058</v>
      </c>
      <c r="C1779" s="5" t="n">
        <v>42489</v>
      </c>
      <c r="D1779" s="4" t="s">
        <v>1059</v>
      </c>
    </row>
    <row r="1780" customFormat="false" ht="13.2" hidden="false" customHeight="false" outlineLevel="0" collapsed="false">
      <c r="A1780" s="4" t="s">
        <v>1084</v>
      </c>
      <c r="B1780" s="4" t="s">
        <v>1085</v>
      </c>
      <c r="C1780" s="5" t="n">
        <v>42545</v>
      </c>
      <c r="D1780" s="4" t="s">
        <v>1086</v>
      </c>
    </row>
    <row r="1781" customFormat="false" ht="13.2" hidden="false" customHeight="false" outlineLevel="0" collapsed="false">
      <c r="A1781" s="4" t="s">
        <v>1054</v>
      </c>
      <c r="B1781" s="4" t="s">
        <v>1055</v>
      </c>
      <c r="C1781" s="5" t="n">
        <v>42482</v>
      </c>
      <c r="D1781" s="4" t="s">
        <v>1056</v>
      </c>
    </row>
    <row r="1782" customFormat="false" ht="13.2" hidden="false" customHeight="false" outlineLevel="0" collapsed="false">
      <c r="A1782" s="4" t="s">
        <v>1099</v>
      </c>
      <c r="B1782" s="4" t="s">
        <v>1100</v>
      </c>
      <c r="C1782" s="5" t="n">
        <v>42586</v>
      </c>
      <c r="D1782" s="4" t="s">
        <v>1101</v>
      </c>
    </row>
    <row r="1783" customFormat="false" ht="13.2" hidden="false" customHeight="false" outlineLevel="0" collapsed="false">
      <c r="A1783" s="4" t="s">
        <v>1147</v>
      </c>
      <c r="B1783" s="4" t="s">
        <v>1148</v>
      </c>
      <c r="C1783" s="5" t="n">
        <v>42643</v>
      </c>
      <c r="D1783" s="4" t="s">
        <v>1149</v>
      </c>
    </row>
    <row r="1784" customFormat="false" ht="13.2" hidden="false" customHeight="false" outlineLevel="0" collapsed="false">
      <c r="A1784" s="4" t="s">
        <v>1060</v>
      </c>
      <c r="B1784" s="4" t="s">
        <v>1061</v>
      </c>
      <c r="C1784" s="5" t="n">
        <v>42517</v>
      </c>
      <c r="D1784" s="4" t="s">
        <v>1062</v>
      </c>
    </row>
    <row r="1785" customFormat="false" ht="13.2" hidden="false" customHeight="false" outlineLevel="0" collapsed="false">
      <c r="A1785" s="4" t="s">
        <v>1087</v>
      </c>
      <c r="B1785" s="4" t="s">
        <v>1088</v>
      </c>
      <c r="C1785" s="5" t="n">
        <v>42545</v>
      </c>
      <c r="D1785" s="4" t="s">
        <v>1089</v>
      </c>
    </row>
    <row r="1786" customFormat="false" ht="13.2" hidden="false" customHeight="false" outlineLevel="0" collapsed="false">
      <c r="A1786" s="4" t="s">
        <v>1069</v>
      </c>
      <c r="B1786" s="4" t="s">
        <v>1070</v>
      </c>
      <c r="C1786" s="5" t="n">
        <v>42538</v>
      </c>
      <c r="D1786" s="4" t="s">
        <v>1071</v>
      </c>
    </row>
    <row r="1787" customFormat="false" ht="13.2" hidden="false" customHeight="false" outlineLevel="0" collapsed="false">
      <c r="A1787" s="4" t="s">
        <v>1090</v>
      </c>
      <c r="B1787" s="4" t="s">
        <v>1091</v>
      </c>
      <c r="C1787" s="5" t="n">
        <v>42545</v>
      </c>
      <c r="D1787" s="4" t="s">
        <v>1092</v>
      </c>
    </row>
    <row r="1788" customFormat="false" ht="13.2" hidden="false" customHeight="false" outlineLevel="0" collapsed="false">
      <c r="A1788" s="4" t="s">
        <v>1096</v>
      </c>
      <c r="B1788" s="4" t="s">
        <v>1097</v>
      </c>
      <c r="C1788" s="5" t="n">
        <v>42580</v>
      </c>
      <c r="D1788" s="4" t="s">
        <v>1098</v>
      </c>
    </row>
    <row r="1789" customFormat="false" ht="13.2" hidden="false" customHeight="false" outlineLevel="0" collapsed="false">
      <c r="A1789" s="4" t="s">
        <v>3280</v>
      </c>
      <c r="B1789" s="4" t="s">
        <v>3281</v>
      </c>
      <c r="C1789" s="5" t="n">
        <v>44922</v>
      </c>
      <c r="D1789" s="4" t="s">
        <v>3282</v>
      </c>
    </row>
    <row r="1790" customFormat="false" ht="13.2" hidden="false" customHeight="false" outlineLevel="0" collapsed="false">
      <c r="A1790" s="4" t="s">
        <v>1162</v>
      </c>
      <c r="B1790" s="4" t="s">
        <v>1163</v>
      </c>
      <c r="C1790" s="5" t="n">
        <v>42664</v>
      </c>
      <c r="D1790" s="4" t="s">
        <v>1164</v>
      </c>
    </row>
    <row r="1791" customFormat="false" ht="13.2" hidden="false" customHeight="false" outlineLevel="0" collapsed="false">
      <c r="A1791" s="4" t="s">
        <v>1468</v>
      </c>
      <c r="B1791" s="4" t="s">
        <v>1469</v>
      </c>
      <c r="C1791" s="5" t="n">
        <v>43056</v>
      </c>
      <c r="D1791" s="4" t="s">
        <v>1470</v>
      </c>
    </row>
    <row r="1792" customFormat="false" ht="13.2" hidden="false" customHeight="false" outlineLevel="0" collapsed="false">
      <c r="A1792" s="4" t="s">
        <v>1093</v>
      </c>
      <c r="B1792" s="4" t="s">
        <v>1094</v>
      </c>
      <c r="C1792" s="5" t="n">
        <v>42551</v>
      </c>
      <c r="D1792" s="4" t="s">
        <v>1095</v>
      </c>
    </row>
    <row r="1793" customFormat="false" ht="13.2" hidden="false" customHeight="false" outlineLevel="0" collapsed="false">
      <c r="A1793" s="4" t="s">
        <v>3589</v>
      </c>
      <c r="B1793" s="4" t="s">
        <v>3590</v>
      </c>
      <c r="C1793" s="5" t="n">
        <v>45162</v>
      </c>
      <c r="D1793" s="4" t="s">
        <v>3591</v>
      </c>
    </row>
    <row r="1794" customFormat="false" ht="13.2" hidden="false" customHeight="false" outlineLevel="0" collapsed="false">
      <c r="A1794" s="4" t="s">
        <v>3583</v>
      </c>
      <c r="B1794" s="4" t="s">
        <v>3584</v>
      </c>
      <c r="C1794" s="5" t="n">
        <v>45158</v>
      </c>
      <c r="D1794" s="4" t="s">
        <v>3585</v>
      </c>
    </row>
    <row r="1795" customFormat="false" ht="13.2" hidden="false" customHeight="false" outlineLevel="0" collapsed="false">
      <c r="A1795" s="4" t="s">
        <v>3889</v>
      </c>
      <c r="B1795" s="4" t="s">
        <v>3890</v>
      </c>
      <c r="C1795" s="5" t="n">
        <v>45259</v>
      </c>
      <c r="D1795" s="4" t="s">
        <v>3891</v>
      </c>
    </row>
    <row r="1796" customFormat="false" ht="13.2" hidden="false" customHeight="false" outlineLevel="0" collapsed="false">
      <c r="A1796" s="4" t="s">
        <v>3598</v>
      </c>
      <c r="B1796" s="4" t="s">
        <v>3599</v>
      </c>
      <c r="C1796" s="5" t="n">
        <v>45163</v>
      </c>
      <c r="D1796" s="4" t="s">
        <v>3600</v>
      </c>
    </row>
    <row r="1797" customFormat="false" ht="13.2" hidden="false" customHeight="false" outlineLevel="0" collapsed="false">
      <c r="A1797" s="4" t="s">
        <v>3580</v>
      </c>
      <c r="B1797" s="4" t="s">
        <v>3581</v>
      </c>
      <c r="C1797" s="5" t="n">
        <v>45156</v>
      </c>
      <c r="D1797" s="4" t="s">
        <v>3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77"/>
    <col collapsed="false" customWidth="true" hidden="false" outlineLevel="0" max="3" min="3" style="0" width="15.99"/>
    <col collapsed="false" customWidth="true" hidden="false" outlineLevel="0" max="4" min="4" style="0" width="16.21"/>
  </cols>
  <sheetData>
    <row r="1" customFormat="false" ht="13.2" hidden="false" customHeight="false" outlineLevel="0" collapsed="false">
      <c r="A1" s="6"/>
      <c r="B1" s="7"/>
      <c r="C1" s="7"/>
      <c r="D1" s="7"/>
      <c r="E1" s="8"/>
    </row>
    <row r="2" customFormat="false" ht="13.2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/>
    </row>
    <row r="3" customFormat="false" ht="13.2" hidden="false" customHeight="false" outlineLevel="0" collapsed="false">
      <c r="A3" s="11"/>
      <c r="B3" s="12"/>
      <c r="C3" s="12"/>
      <c r="D3" s="12"/>
      <c r="E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4"/>
      <c r="B2" s="14"/>
      <c r="C2" s="15"/>
      <c r="D2" s="14"/>
    </row>
    <row r="3" customFormat="false" ht="13.2" hidden="false" customHeight="false" outlineLevel="0" collapsed="false">
      <c r="A3" s="14"/>
      <c r="B3" s="14"/>
      <c r="C3" s="15"/>
      <c r="D3" s="14"/>
    </row>
    <row r="4" customFormat="false" ht="13.2" hidden="false" customHeight="false" outlineLevel="0" collapsed="false">
      <c r="A4" s="14"/>
      <c r="B4" s="14"/>
      <c r="C4" s="15"/>
      <c r="D4" s="14"/>
    </row>
    <row r="5" customFormat="false" ht="13.2" hidden="false" customHeight="false" outlineLevel="0" collapsed="false">
      <c r="A5" s="14"/>
      <c r="B5" s="14"/>
      <c r="C5" s="15"/>
      <c r="D5" s="14"/>
    </row>
    <row r="6" customFormat="false" ht="13.2" hidden="false" customHeight="false" outlineLevel="0" collapsed="false">
      <c r="A6" s="14"/>
      <c r="B6" s="14"/>
      <c r="C6" s="15"/>
      <c r="D6" s="14"/>
    </row>
    <row r="7" customFormat="false" ht="13.2" hidden="false" customHeight="false" outlineLevel="0" collapsed="false">
      <c r="A7" s="14"/>
      <c r="B7" s="14"/>
      <c r="C7" s="15"/>
      <c r="D7" s="14"/>
    </row>
    <row r="8" customFormat="false" ht="13.2" hidden="false" customHeight="false" outlineLevel="0" collapsed="false">
      <c r="A8" s="14"/>
      <c r="B8" s="14"/>
      <c r="C8" s="15"/>
      <c r="D8" s="14"/>
    </row>
    <row r="9" customFormat="false" ht="13.2" hidden="false" customHeight="false" outlineLevel="0" collapsed="false">
      <c r="A9" s="14"/>
      <c r="B9" s="14"/>
      <c r="C9" s="15"/>
      <c r="D9" s="14"/>
    </row>
    <row r="10" customFormat="false" ht="13.2" hidden="false" customHeight="false" outlineLevel="0" collapsed="false">
      <c r="A10" s="14"/>
      <c r="B10" s="14"/>
      <c r="C10" s="15"/>
      <c r="D10" s="14"/>
    </row>
    <row r="11" customFormat="false" ht="13.2" hidden="false" customHeight="false" outlineLevel="0" collapsed="false">
      <c r="A11" s="14"/>
      <c r="B11" s="14"/>
      <c r="C11" s="15"/>
      <c r="D11" s="14"/>
    </row>
    <row r="12" customFormat="false" ht="13.2" hidden="false" customHeight="false" outlineLevel="0" collapsed="false">
      <c r="A12" s="14"/>
      <c r="B12" s="14"/>
      <c r="C12" s="15"/>
      <c r="D12" s="14"/>
    </row>
    <row r="13" customFormat="false" ht="13.2" hidden="false" customHeight="false" outlineLevel="0" collapsed="false">
      <c r="A13" s="14"/>
      <c r="B13" s="14"/>
      <c r="C13" s="15"/>
      <c r="D13" s="14"/>
    </row>
    <row r="14" customFormat="false" ht="13.2" hidden="false" customHeight="false" outlineLevel="0" collapsed="false">
      <c r="A14" s="14"/>
      <c r="B14" s="14"/>
      <c r="C14" s="15"/>
      <c r="D14" s="14"/>
    </row>
    <row r="15" customFormat="false" ht="13.2" hidden="false" customHeight="false" outlineLevel="0" collapsed="false">
      <c r="A15" s="14"/>
      <c r="B15" s="14"/>
      <c r="C15" s="15"/>
      <c r="D15" s="14"/>
    </row>
    <row r="16" customFormat="false" ht="13.2" hidden="false" customHeight="false" outlineLevel="0" collapsed="false">
      <c r="A16" s="14"/>
      <c r="B16" s="14"/>
      <c r="C16" s="15"/>
      <c r="D16" s="14"/>
    </row>
    <row r="17" customFormat="false" ht="13.2" hidden="false" customHeight="false" outlineLevel="0" collapsed="false">
      <c r="A17" s="14"/>
      <c r="B17" s="14"/>
      <c r="C17" s="15"/>
      <c r="D17" s="14"/>
    </row>
    <row r="18" customFormat="false" ht="13.2" hidden="false" customHeight="false" outlineLevel="0" collapsed="false">
      <c r="A18" s="14"/>
      <c r="B18" s="14"/>
      <c r="C18" s="15"/>
      <c r="D18" s="14"/>
    </row>
    <row r="19" customFormat="false" ht="13.2" hidden="false" customHeight="false" outlineLevel="0" collapsed="false">
      <c r="A19" s="14"/>
      <c r="B19" s="14"/>
      <c r="C19" s="15"/>
      <c r="D19" s="14"/>
    </row>
    <row r="20" customFormat="false" ht="13.2" hidden="false" customHeight="false" outlineLevel="0" collapsed="false">
      <c r="A20" s="14"/>
      <c r="B20" s="14"/>
      <c r="C20" s="15"/>
      <c r="D20" s="14"/>
    </row>
    <row r="21" customFormat="false" ht="13.2" hidden="false" customHeight="false" outlineLevel="0" collapsed="false">
      <c r="A21" s="14"/>
      <c r="B21" s="14"/>
      <c r="C21" s="15"/>
      <c r="D21" s="14"/>
    </row>
    <row r="22" customFormat="false" ht="13.2" hidden="false" customHeight="false" outlineLevel="0" collapsed="false">
      <c r="A22" s="14"/>
      <c r="B22" s="14"/>
      <c r="C22" s="15"/>
      <c r="D22" s="14"/>
    </row>
    <row r="23" customFormat="false" ht="13.2" hidden="false" customHeight="false" outlineLevel="0" collapsed="false">
      <c r="A23" s="14"/>
      <c r="B23" s="14"/>
      <c r="C23" s="15"/>
      <c r="D23" s="14"/>
    </row>
    <row r="24" customFormat="false" ht="13.2" hidden="false" customHeight="false" outlineLevel="0" collapsed="false">
      <c r="A24" s="14"/>
      <c r="B24" s="14"/>
      <c r="C24" s="15"/>
      <c r="D24" s="14"/>
    </row>
    <row r="25" customFormat="false" ht="13.2" hidden="false" customHeight="false" outlineLevel="0" collapsed="false">
      <c r="A25" s="14"/>
      <c r="B25" s="14"/>
      <c r="C25" s="15"/>
      <c r="D25" s="14"/>
    </row>
    <row r="26" customFormat="false" ht="13.2" hidden="false" customHeight="false" outlineLevel="0" collapsed="false">
      <c r="A26" s="14"/>
      <c r="B26" s="14"/>
      <c r="C26" s="15"/>
      <c r="D26" s="14"/>
    </row>
    <row r="27" customFormat="false" ht="13.2" hidden="false" customHeight="false" outlineLevel="0" collapsed="false">
      <c r="A27" s="14"/>
      <c r="B27" s="14"/>
      <c r="C27" s="15"/>
      <c r="D27" s="14"/>
    </row>
    <row r="28" customFormat="false" ht="13.2" hidden="false" customHeight="false" outlineLevel="0" collapsed="false">
      <c r="A28" s="14"/>
      <c r="B28" s="14"/>
      <c r="C28" s="15"/>
      <c r="D28" s="14"/>
    </row>
    <row r="29" customFormat="false" ht="13.2" hidden="false" customHeight="false" outlineLevel="0" collapsed="false">
      <c r="A29" s="14"/>
      <c r="B29" s="14"/>
      <c r="C29" s="15"/>
      <c r="D29" s="14"/>
    </row>
    <row r="30" customFormat="false" ht="13.2" hidden="false" customHeight="false" outlineLevel="0" collapsed="false">
      <c r="A30" s="14"/>
      <c r="B30" s="14"/>
      <c r="C30" s="15"/>
      <c r="D30" s="14"/>
    </row>
    <row r="31" customFormat="false" ht="13.2" hidden="false" customHeight="false" outlineLevel="0" collapsed="false">
      <c r="A31" s="14"/>
      <c r="B31" s="14"/>
      <c r="C31" s="15"/>
      <c r="D31" s="14"/>
    </row>
    <row r="32" customFormat="false" ht="13.2" hidden="false" customHeight="false" outlineLevel="0" collapsed="false">
      <c r="A32" s="14"/>
      <c r="B32" s="14"/>
      <c r="C32" s="15"/>
      <c r="D32" s="14"/>
    </row>
    <row r="33" customFormat="false" ht="13.2" hidden="false" customHeight="false" outlineLevel="0" collapsed="false">
      <c r="A33" s="14"/>
      <c r="B33" s="14"/>
      <c r="C33" s="15"/>
      <c r="D33" s="14"/>
    </row>
    <row r="34" customFormat="false" ht="13.2" hidden="false" customHeight="false" outlineLevel="0" collapsed="false">
      <c r="A34" s="14"/>
      <c r="B34" s="14"/>
      <c r="C34" s="15"/>
      <c r="D34" s="14"/>
    </row>
    <row r="35" customFormat="false" ht="13.2" hidden="false" customHeight="false" outlineLevel="0" collapsed="false">
      <c r="A35" s="14"/>
      <c r="B35" s="14"/>
      <c r="C35" s="15"/>
      <c r="D35" s="14"/>
    </row>
    <row r="36" customFormat="false" ht="13.2" hidden="false" customHeight="false" outlineLevel="0" collapsed="false">
      <c r="A36" s="14"/>
      <c r="B36" s="14"/>
      <c r="C36" s="15"/>
      <c r="D36" s="14"/>
    </row>
    <row r="37" customFormat="false" ht="13.2" hidden="false" customHeight="false" outlineLevel="0" collapsed="false">
      <c r="A37" s="14"/>
      <c r="B37" s="14"/>
      <c r="C37" s="15"/>
      <c r="D37" s="14"/>
    </row>
    <row r="38" customFormat="false" ht="13.2" hidden="false" customHeight="false" outlineLevel="0" collapsed="false">
      <c r="A38" s="14"/>
      <c r="B38" s="14"/>
      <c r="C38" s="15"/>
      <c r="D38" s="14"/>
    </row>
    <row r="39" customFormat="false" ht="13.2" hidden="false" customHeight="false" outlineLevel="0" collapsed="false">
      <c r="A39" s="14"/>
      <c r="B39" s="14"/>
      <c r="C39" s="15"/>
      <c r="D39" s="14"/>
    </row>
    <row r="40" customFormat="false" ht="13.2" hidden="false" customHeight="false" outlineLevel="0" collapsed="false">
      <c r="A40" s="14"/>
      <c r="B40" s="14"/>
      <c r="C40" s="15"/>
      <c r="D40" s="14"/>
    </row>
    <row r="41" customFormat="false" ht="13.2" hidden="false" customHeight="false" outlineLevel="0" collapsed="false">
      <c r="A41" s="14"/>
      <c r="B41" s="14"/>
      <c r="C41" s="15"/>
      <c r="D41" s="14"/>
    </row>
    <row r="42" customFormat="false" ht="13.2" hidden="false" customHeight="false" outlineLevel="0" collapsed="false">
      <c r="A42" s="14"/>
      <c r="B42" s="14"/>
      <c r="C42" s="15"/>
      <c r="D42" s="14"/>
    </row>
    <row r="43" customFormat="false" ht="13.2" hidden="false" customHeight="false" outlineLevel="0" collapsed="false">
      <c r="A43" s="14"/>
      <c r="B43" s="14"/>
      <c r="C43" s="15"/>
      <c r="D43" s="14"/>
    </row>
    <row r="44" customFormat="false" ht="13.2" hidden="false" customHeight="false" outlineLevel="0" collapsed="false">
      <c r="A44" s="14"/>
      <c r="B44" s="14"/>
      <c r="C44" s="15"/>
      <c r="D44" s="14"/>
    </row>
    <row r="45" customFormat="false" ht="13.2" hidden="false" customHeight="false" outlineLevel="0" collapsed="false">
      <c r="A45" s="14"/>
      <c r="B45" s="14"/>
      <c r="C45" s="15"/>
      <c r="D45" s="14"/>
    </row>
    <row r="46" customFormat="false" ht="13.2" hidden="false" customHeight="false" outlineLevel="0" collapsed="false">
      <c r="A46" s="14"/>
      <c r="B46" s="14"/>
      <c r="C46" s="15"/>
      <c r="D46" s="14"/>
    </row>
    <row r="47" customFormat="false" ht="13.2" hidden="false" customHeight="false" outlineLevel="0" collapsed="false">
      <c r="A47" s="14"/>
      <c r="B47" s="14"/>
      <c r="C47" s="15"/>
      <c r="D47" s="14"/>
    </row>
    <row r="48" customFormat="false" ht="13.2" hidden="false" customHeight="false" outlineLevel="0" collapsed="false">
      <c r="A48" s="14"/>
      <c r="B48" s="14"/>
      <c r="C48" s="15"/>
      <c r="D48" s="14"/>
    </row>
    <row r="49" customFormat="false" ht="13.2" hidden="false" customHeight="false" outlineLevel="0" collapsed="false">
      <c r="A49" s="14"/>
      <c r="B49" s="14"/>
      <c r="C49" s="15"/>
      <c r="D49" s="14"/>
    </row>
    <row r="50" customFormat="false" ht="13.2" hidden="false" customHeight="false" outlineLevel="0" collapsed="false">
      <c r="A50" s="14"/>
      <c r="B50" s="14"/>
      <c r="C50" s="15"/>
      <c r="D50" s="14"/>
    </row>
    <row r="51" customFormat="false" ht="13.2" hidden="false" customHeight="false" outlineLevel="0" collapsed="false">
      <c r="A51" s="14"/>
      <c r="B51" s="14"/>
      <c r="C51" s="15"/>
      <c r="D51" s="14"/>
    </row>
    <row r="52" customFormat="false" ht="13.2" hidden="false" customHeight="false" outlineLevel="0" collapsed="false">
      <c r="A52" s="14"/>
      <c r="B52" s="14"/>
      <c r="C52" s="15"/>
      <c r="D52" s="14"/>
    </row>
    <row r="53" customFormat="false" ht="13.2" hidden="false" customHeight="false" outlineLevel="0" collapsed="false">
      <c r="A53" s="14"/>
      <c r="B53" s="14"/>
      <c r="C53" s="15"/>
      <c r="D53" s="14"/>
    </row>
    <row r="54" customFormat="false" ht="13.2" hidden="false" customHeight="false" outlineLevel="0" collapsed="false">
      <c r="A54" s="14"/>
      <c r="B54" s="14"/>
      <c r="C54" s="15"/>
      <c r="D54" s="14"/>
    </row>
    <row r="55" customFormat="false" ht="13.2" hidden="false" customHeight="false" outlineLevel="0" collapsed="false">
      <c r="A55" s="14"/>
      <c r="B55" s="14"/>
      <c r="C55" s="15"/>
      <c r="D55" s="14"/>
    </row>
    <row r="56" customFormat="false" ht="13.2" hidden="false" customHeight="false" outlineLevel="0" collapsed="false">
      <c r="A56" s="14"/>
      <c r="B56" s="14"/>
      <c r="C56" s="15"/>
      <c r="D56" s="14"/>
    </row>
    <row r="57" customFormat="false" ht="13.2" hidden="false" customHeight="false" outlineLevel="0" collapsed="false">
      <c r="A57" s="14"/>
      <c r="B57" s="14"/>
      <c r="C57" s="15"/>
      <c r="D57" s="14"/>
    </row>
    <row r="58" customFormat="false" ht="13.2" hidden="false" customHeight="false" outlineLevel="0" collapsed="false">
      <c r="A58" s="14"/>
      <c r="B58" s="14"/>
      <c r="C58" s="15"/>
      <c r="D58" s="14"/>
    </row>
    <row r="59" customFormat="false" ht="13.2" hidden="false" customHeight="false" outlineLevel="0" collapsed="false">
      <c r="A59" s="14"/>
      <c r="B59" s="14"/>
      <c r="C59" s="15"/>
      <c r="D59" s="14"/>
    </row>
    <row r="60" customFormat="false" ht="13.2" hidden="false" customHeight="false" outlineLevel="0" collapsed="false">
      <c r="A60" s="14"/>
      <c r="B60" s="14"/>
      <c r="C60" s="15"/>
      <c r="D60" s="14"/>
    </row>
    <row r="61" customFormat="false" ht="13.2" hidden="false" customHeight="false" outlineLevel="0" collapsed="false">
      <c r="A61" s="14"/>
      <c r="B61" s="14"/>
      <c r="C61" s="15"/>
      <c r="D61" s="14"/>
    </row>
    <row r="62" customFormat="false" ht="13.2" hidden="false" customHeight="false" outlineLevel="0" collapsed="false">
      <c r="A62" s="14"/>
      <c r="B62" s="14"/>
      <c r="C62" s="15"/>
      <c r="D62" s="14"/>
    </row>
    <row r="63" customFormat="false" ht="13.2" hidden="false" customHeight="false" outlineLevel="0" collapsed="false">
      <c r="A63" s="14"/>
      <c r="B63" s="14"/>
      <c r="C63" s="15"/>
      <c r="D63" s="14"/>
    </row>
    <row r="64" customFormat="false" ht="13.2" hidden="false" customHeight="false" outlineLevel="0" collapsed="false">
      <c r="A64" s="14"/>
      <c r="B64" s="14"/>
      <c r="C64" s="15"/>
      <c r="D64" s="14"/>
    </row>
    <row r="65" customFormat="false" ht="13.2" hidden="false" customHeight="false" outlineLevel="0" collapsed="false">
      <c r="A65" s="14"/>
      <c r="B65" s="14"/>
      <c r="C65" s="15"/>
      <c r="D65" s="14"/>
    </row>
    <row r="66" customFormat="false" ht="13.2" hidden="false" customHeight="false" outlineLevel="0" collapsed="false">
      <c r="A66" s="14"/>
      <c r="B66" s="14"/>
      <c r="C66" s="15"/>
      <c r="D66" s="14"/>
    </row>
    <row r="67" customFormat="false" ht="13.2" hidden="false" customHeight="false" outlineLevel="0" collapsed="false">
      <c r="A67" s="14"/>
      <c r="B67" s="14"/>
      <c r="C67" s="15"/>
      <c r="D67" s="14"/>
    </row>
    <row r="68" customFormat="false" ht="13.2" hidden="false" customHeight="false" outlineLevel="0" collapsed="false">
      <c r="A68" s="14"/>
      <c r="B68" s="14"/>
      <c r="C68" s="15"/>
      <c r="D68" s="14"/>
    </row>
    <row r="69" customFormat="false" ht="13.2" hidden="false" customHeight="false" outlineLevel="0" collapsed="false">
      <c r="A69" s="14"/>
      <c r="B69" s="14"/>
      <c r="C69" s="15"/>
      <c r="D69" s="14"/>
    </row>
    <row r="70" customFormat="false" ht="13.2" hidden="false" customHeight="false" outlineLevel="0" collapsed="false">
      <c r="A70" s="14"/>
      <c r="B70" s="14"/>
      <c r="C70" s="15"/>
      <c r="D70" s="14"/>
    </row>
    <row r="71" customFormat="false" ht="13.2" hidden="false" customHeight="false" outlineLevel="0" collapsed="false">
      <c r="A71" s="14"/>
      <c r="B71" s="14"/>
      <c r="C71" s="15"/>
      <c r="D71" s="14"/>
    </row>
    <row r="72" customFormat="false" ht="13.2" hidden="false" customHeight="false" outlineLevel="0" collapsed="false">
      <c r="A72" s="14"/>
      <c r="B72" s="14"/>
      <c r="C72" s="15"/>
      <c r="D72" s="14"/>
    </row>
    <row r="73" customFormat="false" ht="13.2" hidden="false" customHeight="false" outlineLevel="0" collapsed="false">
      <c r="A73" s="14"/>
      <c r="B73" s="14"/>
      <c r="C73" s="15"/>
      <c r="D73" s="14"/>
    </row>
    <row r="74" customFormat="false" ht="13.2" hidden="false" customHeight="false" outlineLevel="0" collapsed="false">
      <c r="A74" s="14"/>
      <c r="B74" s="14"/>
      <c r="C74" s="15"/>
      <c r="D74" s="14"/>
    </row>
    <row r="75" customFormat="false" ht="13.2" hidden="false" customHeight="false" outlineLevel="0" collapsed="false">
      <c r="A75" s="14"/>
      <c r="B75" s="14"/>
      <c r="C75" s="15"/>
      <c r="D75" s="14"/>
    </row>
    <row r="76" customFormat="false" ht="13.2" hidden="false" customHeight="false" outlineLevel="0" collapsed="false">
      <c r="A76" s="14"/>
      <c r="B76" s="14"/>
      <c r="C76" s="15"/>
      <c r="D76" s="14"/>
    </row>
    <row r="77" customFormat="false" ht="13.2" hidden="false" customHeight="false" outlineLevel="0" collapsed="false">
      <c r="A77" s="14"/>
      <c r="B77" s="14"/>
      <c r="C77" s="15"/>
      <c r="D77" s="14"/>
    </row>
    <row r="78" customFormat="false" ht="13.2" hidden="false" customHeight="false" outlineLevel="0" collapsed="false">
      <c r="A78" s="14"/>
      <c r="B78" s="14"/>
      <c r="C78" s="15"/>
      <c r="D78" s="14"/>
    </row>
    <row r="79" customFormat="false" ht="13.2" hidden="false" customHeight="false" outlineLevel="0" collapsed="false">
      <c r="A79" s="14"/>
      <c r="B79" s="14"/>
      <c r="C79" s="15"/>
      <c r="D79" s="14"/>
    </row>
    <row r="80" customFormat="false" ht="13.2" hidden="false" customHeight="false" outlineLevel="0" collapsed="false">
      <c r="A80" s="14"/>
      <c r="B80" s="14"/>
      <c r="C80" s="15"/>
      <c r="D80" s="14"/>
    </row>
    <row r="81" customFormat="false" ht="13.2" hidden="false" customHeight="false" outlineLevel="0" collapsed="false">
      <c r="A81" s="14"/>
      <c r="B81" s="14"/>
      <c r="C81" s="15"/>
      <c r="D81" s="14"/>
    </row>
    <row r="82" customFormat="false" ht="13.2" hidden="false" customHeight="false" outlineLevel="0" collapsed="false">
      <c r="A82" s="14"/>
      <c r="B82" s="14"/>
      <c r="C82" s="15"/>
      <c r="D82" s="14"/>
    </row>
    <row r="83" customFormat="false" ht="13.2" hidden="false" customHeight="false" outlineLevel="0" collapsed="false">
      <c r="A83" s="14"/>
      <c r="B83" s="14"/>
      <c r="C83" s="15"/>
      <c r="D83" s="14"/>
    </row>
    <row r="84" customFormat="false" ht="13.2" hidden="false" customHeight="false" outlineLevel="0" collapsed="false">
      <c r="A84" s="14"/>
      <c r="B84" s="14"/>
      <c r="C84" s="15"/>
      <c r="D84" s="14"/>
    </row>
    <row r="85" customFormat="false" ht="13.2" hidden="false" customHeight="false" outlineLevel="0" collapsed="false">
      <c r="A85" s="14"/>
      <c r="B85" s="14"/>
      <c r="C85" s="15"/>
      <c r="D85" s="14"/>
    </row>
    <row r="86" customFormat="false" ht="13.2" hidden="false" customHeight="false" outlineLevel="0" collapsed="false">
      <c r="A86" s="14"/>
      <c r="B86" s="14"/>
      <c r="C86" s="15"/>
      <c r="D86" s="14"/>
    </row>
    <row r="87" customFormat="false" ht="13.2" hidden="false" customHeight="false" outlineLevel="0" collapsed="false">
      <c r="A87" s="14"/>
      <c r="B87" s="14"/>
      <c r="C87" s="15"/>
      <c r="D87" s="14"/>
    </row>
    <row r="88" customFormat="false" ht="13.2" hidden="false" customHeight="false" outlineLevel="0" collapsed="false">
      <c r="A88" s="14"/>
      <c r="B88" s="14"/>
      <c r="C88" s="15"/>
      <c r="D88" s="14"/>
    </row>
    <row r="89" customFormat="false" ht="13.2" hidden="false" customHeight="false" outlineLevel="0" collapsed="false">
      <c r="A89" s="14"/>
      <c r="B89" s="14"/>
      <c r="C89" s="15"/>
      <c r="D89" s="14"/>
    </row>
    <row r="90" customFormat="false" ht="13.2" hidden="false" customHeight="false" outlineLevel="0" collapsed="false">
      <c r="A90" s="14"/>
      <c r="B90" s="14"/>
      <c r="C90" s="15"/>
      <c r="D90" s="14"/>
    </row>
    <row r="91" customFormat="false" ht="13.2" hidden="false" customHeight="false" outlineLevel="0" collapsed="false">
      <c r="A91" s="14"/>
      <c r="B91" s="14"/>
      <c r="C91" s="15"/>
      <c r="D91" s="14"/>
    </row>
    <row r="92" customFormat="false" ht="13.2" hidden="false" customHeight="false" outlineLevel="0" collapsed="false">
      <c r="A92" s="14"/>
      <c r="B92" s="14"/>
      <c r="C92" s="15"/>
      <c r="D92" s="14"/>
    </row>
    <row r="93" customFormat="false" ht="13.2" hidden="false" customHeight="false" outlineLevel="0" collapsed="false">
      <c r="A93" s="14"/>
      <c r="B93" s="14"/>
      <c r="C93" s="15"/>
      <c r="D93" s="14"/>
    </row>
    <row r="94" customFormat="false" ht="13.2" hidden="false" customHeight="false" outlineLevel="0" collapsed="false">
      <c r="A94" s="14"/>
      <c r="B94" s="14"/>
      <c r="C94" s="15"/>
      <c r="D94" s="14"/>
    </row>
    <row r="95" customFormat="false" ht="13.2" hidden="false" customHeight="false" outlineLevel="0" collapsed="false">
      <c r="A95" s="14"/>
      <c r="B95" s="14"/>
      <c r="C95" s="15"/>
      <c r="D95" s="14"/>
    </row>
    <row r="96" customFormat="false" ht="13.2" hidden="false" customHeight="false" outlineLevel="0" collapsed="false">
      <c r="A96" s="14"/>
      <c r="B96" s="14"/>
      <c r="C96" s="15"/>
      <c r="D96" s="14"/>
    </row>
    <row r="97" customFormat="false" ht="13.2" hidden="false" customHeight="false" outlineLevel="0" collapsed="false">
      <c r="A97" s="14"/>
      <c r="B97" s="14"/>
      <c r="C97" s="15"/>
      <c r="D97" s="14"/>
    </row>
    <row r="98" customFormat="false" ht="13.2" hidden="false" customHeight="false" outlineLevel="0" collapsed="false">
      <c r="A98" s="14"/>
      <c r="B98" s="14"/>
      <c r="C98" s="15"/>
      <c r="D98" s="14"/>
    </row>
    <row r="99" customFormat="false" ht="13.2" hidden="false" customHeight="false" outlineLevel="0" collapsed="false">
      <c r="A99" s="14"/>
      <c r="B99" s="14"/>
      <c r="C99" s="15"/>
      <c r="D99" s="14"/>
    </row>
    <row r="100" customFormat="false" ht="13.2" hidden="false" customHeight="false" outlineLevel="0" collapsed="false">
      <c r="A100" s="14"/>
      <c r="B100" s="14"/>
      <c r="C100" s="15"/>
      <c r="D100" s="14"/>
    </row>
    <row r="101" customFormat="false" ht="13.2" hidden="false" customHeight="false" outlineLevel="0" collapsed="false">
      <c r="A101" s="14"/>
      <c r="B101" s="14"/>
      <c r="C101" s="15"/>
      <c r="D101" s="14"/>
    </row>
    <row r="102" customFormat="false" ht="13.2" hidden="false" customHeight="false" outlineLevel="0" collapsed="false">
      <c r="A102" s="14"/>
      <c r="B102" s="14"/>
      <c r="C102" s="15"/>
      <c r="D102" s="14"/>
    </row>
    <row r="103" customFormat="false" ht="13.2" hidden="false" customHeight="false" outlineLevel="0" collapsed="false">
      <c r="A103" s="14"/>
      <c r="B103" s="14"/>
      <c r="C103" s="15"/>
      <c r="D103" s="14"/>
    </row>
    <row r="104" customFormat="false" ht="13.2" hidden="false" customHeight="false" outlineLevel="0" collapsed="false">
      <c r="A104" s="14"/>
      <c r="B104" s="14"/>
      <c r="C104" s="15"/>
      <c r="D104" s="14"/>
    </row>
    <row r="105" customFormat="false" ht="13.2" hidden="false" customHeight="false" outlineLevel="0" collapsed="false">
      <c r="A105" s="14"/>
      <c r="B105" s="14"/>
      <c r="C105" s="15"/>
      <c r="D105" s="14"/>
    </row>
    <row r="106" customFormat="false" ht="13.2" hidden="false" customHeight="false" outlineLevel="0" collapsed="false">
      <c r="A106" s="14"/>
      <c r="B106" s="14"/>
      <c r="C106" s="15"/>
      <c r="D106" s="14"/>
    </row>
    <row r="107" customFormat="false" ht="13.2" hidden="false" customHeight="false" outlineLevel="0" collapsed="false">
      <c r="A107" s="14"/>
      <c r="B107" s="14"/>
      <c r="C107" s="15"/>
      <c r="D107" s="14"/>
    </row>
    <row r="108" customFormat="false" ht="13.2" hidden="false" customHeight="false" outlineLevel="0" collapsed="false">
      <c r="A108" s="14"/>
      <c r="B108" s="14"/>
      <c r="C108" s="15"/>
      <c r="D108" s="14"/>
    </row>
    <row r="109" customFormat="false" ht="13.2" hidden="false" customHeight="false" outlineLevel="0" collapsed="false">
      <c r="A109" s="14"/>
      <c r="B109" s="14"/>
      <c r="C109" s="15"/>
      <c r="D109" s="14"/>
    </row>
    <row r="110" customFormat="false" ht="13.2" hidden="false" customHeight="false" outlineLevel="0" collapsed="false">
      <c r="A110" s="14"/>
      <c r="B110" s="14"/>
      <c r="C110" s="15"/>
      <c r="D110" s="14"/>
    </row>
    <row r="111" customFormat="false" ht="13.2" hidden="false" customHeight="false" outlineLevel="0" collapsed="false">
      <c r="A111" s="14"/>
      <c r="B111" s="14"/>
      <c r="C111" s="15"/>
      <c r="D111" s="14"/>
    </row>
    <row r="112" customFormat="false" ht="13.2" hidden="false" customHeight="false" outlineLevel="0" collapsed="false">
      <c r="A112" s="14"/>
      <c r="B112" s="14"/>
      <c r="C112" s="15"/>
      <c r="D112" s="14"/>
    </row>
    <row r="113" customFormat="false" ht="13.2" hidden="false" customHeight="false" outlineLevel="0" collapsed="false">
      <c r="A113" s="14"/>
      <c r="B113" s="14"/>
      <c r="C113" s="15"/>
      <c r="D113" s="14"/>
    </row>
    <row r="114" customFormat="false" ht="13.2" hidden="false" customHeight="false" outlineLevel="0" collapsed="false">
      <c r="A114" s="14"/>
      <c r="B114" s="14"/>
      <c r="C114" s="15"/>
      <c r="D114" s="14"/>
    </row>
    <row r="115" customFormat="false" ht="13.2" hidden="false" customHeight="false" outlineLevel="0" collapsed="false">
      <c r="A115" s="14"/>
      <c r="B115" s="14"/>
      <c r="C115" s="15"/>
      <c r="D115" s="14"/>
    </row>
    <row r="116" customFormat="false" ht="13.2" hidden="false" customHeight="false" outlineLevel="0" collapsed="false">
      <c r="A116" s="14"/>
      <c r="B116" s="14"/>
      <c r="C116" s="15"/>
      <c r="D116" s="14"/>
    </row>
    <row r="117" customFormat="false" ht="13.2" hidden="false" customHeight="false" outlineLevel="0" collapsed="false">
      <c r="A117" s="14"/>
      <c r="B117" s="14"/>
      <c r="C117" s="15"/>
      <c r="D117" s="14"/>
    </row>
    <row r="118" customFormat="false" ht="13.2" hidden="false" customHeight="false" outlineLevel="0" collapsed="false">
      <c r="A118" s="14"/>
      <c r="B118" s="14"/>
      <c r="C118" s="15"/>
      <c r="D118" s="14"/>
    </row>
    <row r="119" customFormat="false" ht="13.2" hidden="false" customHeight="false" outlineLevel="0" collapsed="false">
      <c r="A119" s="14"/>
      <c r="B119" s="14"/>
      <c r="C119" s="15"/>
      <c r="D119" s="14"/>
    </row>
    <row r="120" customFormat="false" ht="13.2" hidden="false" customHeight="false" outlineLevel="0" collapsed="false">
      <c r="A120" s="14"/>
      <c r="B120" s="14"/>
      <c r="C120" s="15"/>
      <c r="D120" s="14"/>
    </row>
    <row r="121" customFormat="false" ht="13.2" hidden="false" customHeight="false" outlineLevel="0" collapsed="false">
      <c r="A121" s="14"/>
      <c r="B121" s="14"/>
      <c r="C121" s="15"/>
      <c r="D121" s="14"/>
    </row>
    <row r="122" customFormat="false" ht="13.2" hidden="false" customHeight="false" outlineLevel="0" collapsed="false">
      <c r="A122" s="14"/>
      <c r="B122" s="14"/>
      <c r="C122" s="15"/>
      <c r="D122" s="14"/>
    </row>
    <row r="123" customFormat="false" ht="13.2" hidden="false" customHeight="false" outlineLevel="0" collapsed="false">
      <c r="A123" s="14"/>
      <c r="B123" s="14"/>
      <c r="C123" s="15"/>
      <c r="D123" s="14"/>
    </row>
    <row r="124" customFormat="false" ht="13.2" hidden="false" customHeight="false" outlineLevel="0" collapsed="false">
      <c r="A124" s="14"/>
      <c r="B124" s="14"/>
      <c r="C124" s="15"/>
      <c r="D124" s="14"/>
    </row>
    <row r="125" customFormat="false" ht="13.2" hidden="false" customHeight="false" outlineLevel="0" collapsed="false">
      <c r="A125" s="14"/>
      <c r="B125" s="14"/>
      <c r="C125" s="15"/>
      <c r="D125" s="14"/>
    </row>
    <row r="126" customFormat="false" ht="13.2" hidden="false" customHeight="false" outlineLevel="0" collapsed="false">
      <c r="A126" s="14"/>
      <c r="B126" s="14"/>
      <c r="C126" s="15"/>
      <c r="D126" s="14"/>
    </row>
    <row r="127" customFormat="false" ht="13.2" hidden="false" customHeight="false" outlineLevel="0" collapsed="false">
      <c r="A127" s="14"/>
      <c r="B127" s="14"/>
      <c r="C127" s="15"/>
      <c r="D127" s="14"/>
    </row>
    <row r="128" customFormat="false" ht="13.2" hidden="false" customHeight="false" outlineLevel="0" collapsed="false">
      <c r="A128" s="14"/>
      <c r="B128" s="14"/>
      <c r="C128" s="15"/>
      <c r="D128" s="14"/>
    </row>
    <row r="129" customFormat="false" ht="13.2" hidden="false" customHeight="false" outlineLevel="0" collapsed="false">
      <c r="A129" s="14"/>
      <c r="B129" s="14"/>
      <c r="C129" s="15"/>
      <c r="D129" s="14"/>
    </row>
    <row r="130" customFormat="false" ht="13.2" hidden="false" customHeight="false" outlineLevel="0" collapsed="false">
      <c r="A130" s="14"/>
      <c r="B130" s="14"/>
      <c r="C130" s="15"/>
      <c r="D130" s="14"/>
    </row>
    <row r="131" customFormat="false" ht="13.2" hidden="false" customHeight="false" outlineLevel="0" collapsed="false">
      <c r="A131" s="14"/>
      <c r="B131" s="14"/>
      <c r="C131" s="15"/>
      <c r="D131" s="14"/>
    </row>
    <row r="132" customFormat="false" ht="13.2" hidden="false" customHeight="false" outlineLevel="0" collapsed="false">
      <c r="A132" s="14"/>
      <c r="B132" s="14"/>
      <c r="C132" s="15"/>
      <c r="D132" s="14"/>
    </row>
    <row r="133" customFormat="false" ht="13.2" hidden="false" customHeight="false" outlineLevel="0" collapsed="false">
      <c r="A133" s="14"/>
      <c r="B133" s="14"/>
      <c r="C133" s="15"/>
      <c r="D133" s="14"/>
    </row>
    <row r="134" customFormat="false" ht="13.2" hidden="false" customHeight="false" outlineLevel="0" collapsed="false">
      <c r="A134" s="14"/>
      <c r="B134" s="14"/>
      <c r="C134" s="15"/>
      <c r="D134" s="14"/>
    </row>
    <row r="135" customFormat="false" ht="13.2" hidden="false" customHeight="false" outlineLevel="0" collapsed="false">
      <c r="A135" s="14"/>
      <c r="B135" s="14"/>
      <c r="C135" s="15"/>
      <c r="D135" s="14"/>
    </row>
    <row r="136" customFormat="false" ht="13.2" hidden="false" customHeight="false" outlineLevel="0" collapsed="false">
      <c r="A136" s="14"/>
      <c r="B136" s="14"/>
      <c r="C136" s="15"/>
      <c r="D136" s="14"/>
    </row>
    <row r="137" customFormat="false" ht="13.2" hidden="false" customHeight="false" outlineLevel="0" collapsed="false">
      <c r="A137" s="14"/>
      <c r="B137" s="14"/>
      <c r="C137" s="15"/>
      <c r="D137" s="14"/>
    </row>
    <row r="138" customFormat="false" ht="13.2" hidden="false" customHeight="false" outlineLevel="0" collapsed="false">
      <c r="A138" s="14"/>
      <c r="B138" s="14"/>
      <c r="C138" s="15"/>
      <c r="D138" s="14"/>
    </row>
    <row r="139" customFormat="false" ht="13.2" hidden="false" customHeight="false" outlineLevel="0" collapsed="false">
      <c r="A139" s="14"/>
      <c r="B139" s="14"/>
      <c r="C139" s="15"/>
      <c r="D139" s="14"/>
    </row>
    <row r="140" customFormat="false" ht="13.2" hidden="false" customHeight="false" outlineLevel="0" collapsed="false">
      <c r="A140" s="14"/>
      <c r="B140" s="14"/>
      <c r="C140" s="15"/>
      <c r="D140" s="14"/>
    </row>
    <row r="141" customFormat="false" ht="13.2" hidden="false" customHeight="false" outlineLevel="0" collapsed="false">
      <c r="A141" s="14"/>
      <c r="B141" s="14"/>
      <c r="C141" s="15"/>
      <c r="D141" s="14"/>
    </row>
    <row r="142" customFormat="false" ht="13.2" hidden="false" customHeight="false" outlineLevel="0" collapsed="false">
      <c r="A142" s="14"/>
      <c r="B142" s="14"/>
      <c r="C142" s="15"/>
      <c r="D142" s="14"/>
    </row>
    <row r="143" customFormat="false" ht="13.2" hidden="false" customHeight="false" outlineLevel="0" collapsed="false">
      <c r="A143" s="14"/>
      <c r="B143" s="14"/>
      <c r="C143" s="15"/>
      <c r="D143" s="14"/>
    </row>
    <row r="144" customFormat="false" ht="13.2" hidden="false" customHeight="false" outlineLevel="0" collapsed="false">
      <c r="A144" s="14"/>
      <c r="B144" s="14"/>
      <c r="C144" s="15"/>
      <c r="D144" s="14"/>
    </row>
    <row r="145" customFormat="false" ht="13.2" hidden="false" customHeight="false" outlineLevel="0" collapsed="false">
      <c r="A145" s="14"/>
      <c r="B145" s="14"/>
      <c r="C145" s="15"/>
      <c r="D145" s="14"/>
    </row>
    <row r="146" customFormat="false" ht="13.2" hidden="false" customHeight="false" outlineLevel="0" collapsed="false">
      <c r="A146" s="14"/>
      <c r="B146" s="14"/>
      <c r="C146" s="15"/>
      <c r="D146" s="14"/>
    </row>
    <row r="147" customFormat="false" ht="13.2" hidden="false" customHeight="false" outlineLevel="0" collapsed="false">
      <c r="A147" s="14"/>
      <c r="B147" s="14"/>
      <c r="C147" s="15"/>
      <c r="D147" s="14"/>
    </row>
    <row r="148" customFormat="false" ht="13.2" hidden="false" customHeight="false" outlineLevel="0" collapsed="false">
      <c r="A148" s="14"/>
      <c r="B148" s="14"/>
      <c r="C148" s="15"/>
      <c r="D148" s="14"/>
    </row>
    <row r="149" customFormat="false" ht="13.2" hidden="false" customHeight="false" outlineLevel="0" collapsed="false">
      <c r="A149" s="14"/>
      <c r="B149" s="14"/>
      <c r="C149" s="15"/>
      <c r="D149" s="14"/>
    </row>
    <row r="150" customFormat="false" ht="13.2" hidden="false" customHeight="false" outlineLevel="0" collapsed="false">
      <c r="A150" s="14"/>
      <c r="B150" s="14"/>
      <c r="C150" s="15"/>
      <c r="D150" s="14"/>
    </row>
    <row r="151" customFormat="false" ht="13.2" hidden="false" customHeight="false" outlineLevel="0" collapsed="false">
      <c r="A151" s="14"/>
      <c r="B151" s="14"/>
      <c r="C151" s="15"/>
      <c r="D151" s="14"/>
    </row>
    <row r="152" customFormat="false" ht="13.2" hidden="false" customHeight="false" outlineLevel="0" collapsed="false">
      <c r="A152" s="14"/>
      <c r="B152" s="14"/>
      <c r="C152" s="15"/>
      <c r="D152" s="14"/>
    </row>
    <row r="153" customFormat="false" ht="13.2" hidden="false" customHeight="false" outlineLevel="0" collapsed="false">
      <c r="A153" s="14"/>
      <c r="B153" s="14"/>
      <c r="C153" s="15"/>
      <c r="D153" s="14"/>
    </row>
    <row r="154" customFormat="false" ht="13.2" hidden="false" customHeight="false" outlineLevel="0" collapsed="false">
      <c r="A154" s="14"/>
      <c r="B154" s="14"/>
      <c r="C154" s="15"/>
      <c r="D154" s="14"/>
    </row>
    <row r="155" customFormat="false" ht="13.2" hidden="false" customHeight="false" outlineLevel="0" collapsed="false">
      <c r="A155" s="14"/>
      <c r="B155" s="14"/>
      <c r="C155" s="15"/>
      <c r="D155" s="14"/>
    </row>
    <row r="156" customFormat="false" ht="13.2" hidden="false" customHeight="false" outlineLevel="0" collapsed="false">
      <c r="A156" s="14"/>
      <c r="B156" s="14"/>
      <c r="C156" s="15"/>
      <c r="D156" s="14"/>
    </row>
    <row r="157" customFormat="false" ht="13.2" hidden="false" customHeight="false" outlineLevel="0" collapsed="false">
      <c r="A157" s="14"/>
      <c r="B157" s="14"/>
      <c r="C157" s="15"/>
      <c r="D157" s="14"/>
    </row>
    <row r="158" customFormat="false" ht="13.2" hidden="false" customHeight="false" outlineLevel="0" collapsed="false">
      <c r="A158" s="14"/>
      <c r="B158" s="14"/>
      <c r="C158" s="15"/>
      <c r="D158" s="14"/>
    </row>
    <row r="159" customFormat="false" ht="13.2" hidden="false" customHeight="false" outlineLevel="0" collapsed="false">
      <c r="A159" s="14"/>
      <c r="B159" s="14"/>
      <c r="C159" s="15"/>
      <c r="D159" s="14"/>
    </row>
    <row r="160" customFormat="false" ht="13.2" hidden="false" customHeight="false" outlineLevel="0" collapsed="false">
      <c r="A160" s="14"/>
      <c r="B160" s="14"/>
      <c r="C160" s="15"/>
      <c r="D160" s="14"/>
    </row>
    <row r="161" customFormat="false" ht="13.2" hidden="false" customHeight="false" outlineLevel="0" collapsed="false">
      <c r="A161" s="14"/>
      <c r="B161" s="14"/>
      <c r="C161" s="15"/>
      <c r="D161" s="14"/>
    </row>
    <row r="162" customFormat="false" ht="13.2" hidden="false" customHeight="false" outlineLevel="0" collapsed="false">
      <c r="A162" s="14"/>
      <c r="B162" s="14"/>
      <c r="C162" s="15"/>
      <c r="D162" s="14"/>
    </row>
    <row r="163" customFormat="false" ht="13.2" hidden="false" customHeight="false" outlineLevel="0" collapsed="false">
      <c r="A163" s="14"/>
      <c r="B163" s="14"/>
      <c r="C163" s="15"/>
      <c r="D163" s="14"/>
    </row>
    <row r="164" customFormat="false" ht="13.2" hidden="false" customHeight="false" outlineLevel="0" collapsed="false">
      <c r="A164" s="14"/>
      <c r="B164" s="14"/>
      <c r="C164" s="15"/>
      <c r="D164" s="14"/>
    </row>
    <row r="165" customFormat="false" ht="13.2" hidden="false" customHeight="false" outlineLevel="0" collapsed="false">
      <c r="A165" s="14"/>
      <c r="B165" s="14"/>
      <c r="C165" s="15"/>
      <c r="D165" s="14"/>
    </row>
    <row r="166" customFormat="false" ht="13.2" hidden="false" customHeight="false" outlineLevel="0" collapsed="false">
      <c r="A166" s="14"/>
      <c r="B166" s="14"/>
      <c r="C166" s="15"/>
      <c r="D166" s="14"/>
    </row>
    <row r="167" customFormat="false" ht="13.2" hidden="false" customHeight="false" outlineLevel="0" collapsed="false">
      <c r="A167" s="14"/>
      <c r="B167" s="14"/>
      <c r="C167" s="15"/>
      <c r="D167" s="14"/>
    </row>
    <row r="168" customFormat="false" ht="13.2" hidden="false" customHeight="false" outlineLevel="0" collapsed="false">
      <c r="A168" s="14"/>
      <c r="B168" s="14"/>
      <c r="C168" s="15"/>
      <c r="D168" s="14"/>
    </row>
    <row r="169" customFormat="false" ht="13.2" hidden="false" customHeight="false" outlineLevel="0" collapsed="false">
      <c r="A169" s="14"/>
      <c r="B169" s="14"/>
      <c r="C169" s="15"/>
      <c r="D169" s="14"/>
    </row>
    <row r="170" customFormat="false" ht="13.2" hidden="false" customHeight="false" outlineLevel="0" collapsed="false">
      <c r="A170" s="14"/>
      <c r="B170" s="14"/>
      <c r="C170" s="15"/>
      <c r="D170" s="14"/>
    </row>
    <row r="171" customFormat="false" ht="13.2" hidden="false" customHeight="false" outlineLevel="0" collapsed="false">
      <c r="A171" s="14"/>
      <c r="B171" s="14"/>
      <c r="C171" s="15"/>
      <c r="D171" s="14"/>
    </row>
    <row r="172" customFormat="false" ht="13.2" hidden="false" customHeight="false" outlineLevel="0" collapsed="false">
      <c r="A172" s="14"/>
      <c r="B172" s="14"/>
      <c r="C172" s="15"/>
      <c r="D172" s="14"/>
    </row>
    <row r="173" customFormat="false" ht="13.2" hidden="false" customHeight="false" outlineLevel="0" collapsed="false">
      <c r="A173" s="14"/>
      <c r="B173" s="14"/>
      <c r="C173" s="15"/>
      <c r="D173" s="14"/>
    </row>
    <row r="174" customFormat="false" ht="13.2" hidden="false" customHeight="false" outlineLevel="0" collapsed="false">
      <c r="A174" s="14"/>
      <c r="B174" s="14"/>
      <c r="C174" s="15"/>
      <c r="D174" s="14"/>
    </row>
    <row r="175" customFormat="false" ht="13.2" hidden="false" customHeight="false" outlineLevel="0" collapsed="false">
      <c r="A175" s="14"/>
      <c r="B175" s="14"/>
      <c r="C175" s="15"/>
      <c r="D175" s="14"/>
    </row>
    <row r="176" customFormat="false" ht="13.2" hidden="false" customHeight="false" outlineLevel="0" collapsed="false">
      <c r="A176" s="14"/>
      <c r="B176" s="14"/>
      <c r="C176" s="15"/>
      <c r="D176" s="14"/>
    </row>
    <row r="177" customFormat="false" ht="13.2" hidden="false" customHeight="false" outlineLevel="0" collapsed="false">
      <c r="A177" s="14"/>
      <c r="B177" s="14"/>
      <c r="C177" s="15"/>
      <c r="D177" s="14"/>
    </row>
    <row r="178" customFormat="false" ht="13.2" hidden="false" customHeight="false" outlineLevel="0" collapsed="false">
      <c r="A178" s="14"/>
      <c r="B178" s="14"/>
      <c r="C178" s="15"/>
      <c r="D178" s="14"/>
    </row>
    <row r="179" customFormat="false" ht="13.2" hidden="false" customHeight="false" outlineLevel="0" collapsed="false">
      <c r="A179" s="14"/>
      <c r="B179" s="14"/>
      <c r="C179" s="15"/>
      <c r="D179" s="14"/>
    </row>
    <row r="180" customFormat="false" ht="13.2" hidden="false" customHeight="false" outlineLevel="0" collapsed="false">
      <c r="A180" s="14"/>
      <c r="B180" s="14"/>
      <c r="C180" s="15"/>
      <c r="D180" s="14"/>
    </row>
    <row r="181" customFormat="false" ht="13.2" hidden="false" customHeight="false" outlineLevel="0" collapsed="false">
      <c r="A181" s="14"/>
      <c r="B181" s="14"/>
      <c r="C181" s="15"/>
      <c r="D181" s="14"/>
    </row>
    <row r="182" customFormat="false" ht="13.2" hidden="false" customHeight="false" outlineLevel="0" collapsed="false">
      <c r="A182" s="14"/>
      <c r="B182" s="14"/>
      <c r="C182" s="15"/>
      <c r="D182" s="14"/>
    </row>
    <row r="183" customFormat="false" ht="13.2" hidden="false" customHeight="false" outlineLevel="0" collapsed="false">
      <c r="A183" s="14"/>
      <c r="B183" s="14"/>
      <c r="C183" s="15"/>
      <c r="D183" s="14"/>
    </row>
    <row r="184" customFormat="false" ht="13.2" hidden="false" customHeight="false" outlineLevel="0" collapsed="false">
      <c r="A184" s="14"/>
      <c r="B184" s="14"/>
      <c r="C184" s="15"/>
      <c r="D184" s="14"/>
    </row>
    <row r="185" customFormat="false" ht="13.2" hidden="false" customHeight="false" outlineLevel="0" collapsed="false">
      <c r="A185" s="14"/>
      <c r="B185" s="14"/>
      <c r="C185" s="15"/>
      <c r="D185" s="14"/>
    </row>
    <row r="186" customFormat="false" ht="13.2" hidden="false" customHeight="false" outlineLevel="0" collapsed="false">
      <c r="A186" s="14"/>
      <c r="B186" s="14"/>
      <c r="C186" s="15"/>
      <c r="D186" s="14"/>
    </row>
    <row r="187" customFormat="false" ht="13.2" hidden="false" customHeight="false" outlineLevel="0" collapsed="false">
      <c r="A187" s="14"/>
      <c r="B187" s="14"/>
      <c r="C187" s="15"/>
      <c r="D187" s="14"/>
    </row>
    <row r="188" customFormat="false" ht="13.2" hidden="false" customHeight="false" outlineLevel="0" collapsed="false">
      <c r="A188" s="14"/>
      <c r="B188" s="14"/>
      <c r="C188" s="15"/>
      <c r="D188" s="14"/>
    </row>
    <row r="189" customFormat="false" ht="13.2" hidden="false" customHeight="false" outlineLevel="0" collapsed="false">
      <c r="A189" s="14"/>
      <c r="B189" s="14"/>
      <c r="C189" s="15"/>
      <c r="D189" s="14"/>
    </row>
    <row r="190" customFormat="false" ht="13.2" hidden="false" customHeight="false" outlineLevel="0" collapsed="false">
      <c r="A190" s="14"/>
      <c r="B190" s="14"/>
      <c r="C190" s="15"/>
      <c r="D190" s="14"/>
    </row>
    <row r="191" customFormat="false" ht="13.2" hidden="false" customHeight="false" outlineLevel="0" collapsed="false">
      <c r="A191" s="14"/>
      <c r="B191" s="14"/>
      <c r="C191" s="15"/>
      <c r="D191" s="14"/>
    </row>
    <row r="192" customFormat="false" ht="13.2" hidden="false" customHeight="false" outlineLevel="0" collapsed="false">
      <c r="A192" s="14"/>
      <c r="B192" s="14"/>
      <c r="C192" s="15"/>
      <c r="D192" s="14"/>
    </row>
    <row r="193" customFormat="false" ht="13.2" hidden="false" customHeight="false" outlineLevel="0" collapsed="false">
      <c r="A193" s="14"/>
      <c r="B193" s="14"/>
      <c r="C193" s="15"/>
      <c r="D193" s="14"/>
    </row>
    <row r="194" customFormat="false" ht="13.2" hidden="false" customHeight="false" outlineLevel="0" collapsed="false">
      <c r="A194" s="14"/>
      <c r="B194" s="14"/>
      <c r="C194" s="15"/>
      <c r="D194" s="14"/>
    </row>
    <row r="195" customFormat="false" ht="13.2" hidden="false" customHeight="false" outlineLevel="0" collapsed="false">
      <c r="A195" s="14"/>
      <c r="B195" s="14"/>
      <c r="C195" s="15"/>
      <c r="D195" s="14"/>
    </row>
    <row r="196" customFormat="false" ht="13.2" hidden="false" customHeight="false" outlineLevel="0" collapsed="false">
      <c r="A196" s="14"/>
      <c r="B196" s="14"/>
      <c r="C196" s="15"/>
      <c r="D196" s="14"/>
    </row>
    <row r="197" customFormat="false" ht="13.2" hidden="false" customHeight="false" outlineLevel="0" collapsed="false">
      <c r="A197" s="14"/>
      <c r="B197" s="14"/>
      <c r="C197" s="15"/>
      <c r="D197" s="14"/>
    </row>
    <row r="198" customFormat="false" ht="13.2" hidden="false" customHeight="false" outlineLevel="0" collapsed="false">
      <c r="A198" s="14"/>
      <c r="B198" s="14"/>
      <c r="C198" s="15"/>
      <c r="D198" s="14"/>
    </row>
    <row r="199" customFormat="false" ht="13.2" hidden="false" customHeight="false" outlineLevel="0" collapsed="false">
      <c r="A199" s="14"/>
      <c r="B199" s="14"/>
      <c r="C199" s="15"/>
      <c r="D199" s="14"/>
    </row>
    <row r="200" customFormat="false" ht="13.2" hidden="false" customHeight="false" outlineLevel="0" collapsed="false">
      <c r="A200" s="14"/>
      <c r="B200" s="14"/>
      <c r="C200" s="15"/>
      <c r="D200" s="14"/>
    </row>
    <row r="201" customFormat="false" ht="13.2" hidden="false" customHeight="false" outlineLevel="0" collapsed="false">
      <c r="A201" s="14"/>
      <c r="B201" s="14"/>
      <c r="C201" s="15"/>
      <c r="D201" s="14"/>
    </row>
    <row r="202" customFormat="false" ht="13.2" hidden="false" customHeight="false" outlineLevel="0" collapsed="false">
      <c r="A202" s="14"/>
      <c r="B202" s="14"/>
      <c r="C202" s="15"/>
      <c r="D202" s="14"/>
    </row>
    <row r="203" customFormat="false" ht="13.2" hidden="false" customHeight="false" outlineLevel="0" collapsed="false">
      <c r="A203" s="14"/>
      <c r="B203" s="14"/>
      <c r="C203" s="15"/>
      <c r="D203" s="14"/>
    </row>
    <row r="204" customFormat="false" ht="13.2" hidden="false" customHeight="false" outlineLevel="0" collapsed="false">
      <c r="A204" s="14"/>
      <c r="B204" s="14"/>
      <c r="C204" s="15"/>
      <c r="D204" s="14"/>
    </row>
    <row r="205" customFormat="false" ht="13.2" hidden="false" customHeight="false" outlineLevel="0" collapsed="false">
      <c r="A205" s="14"/>
      <c r="B205" s="14"/>
      <c r="C205" s="15"/>
      <c r="D205" s="14"/>
    </row>
    <row r="206" customFormat="false" ht="13.2" hidden="false" customHeight="false" outlineLevel="0" collapsed="false">
      <c r="A206" s="14"/>
      <c r="B206" s="14"/>
      <c r="C206" s="15"/>
      <c r="D206" s="14"/>
    </row>
    <row r="207" customFormat="false" ht="13.2" hidden="false" customHeight="false" outlineLevel="0" collapsed="false">
      <c r="A207" s="14"/>
      <c r="B207" s="14"/>
      <c r="C207" s="15"/>
      <c r="D207" s="14"/>
    </row>
    <row r="208" customFormat="false" ht="13.2" hidden="false" customHeight="false" outlineLevel="0" collapsed="false">
      <c r="A208" s="14"/>
      <c r="B208" s="14"/>
      <c r="C208" s="15"/>
      <c r="D208" s="14"/>
    </row>
    <row r="209" customFormat="false" ht="13.2" hidden="false" customHeight="false" outlineLevel="0" collapsed="false">
      <c r="A209" s="14"/>
      <c r="B209" s="14"/>
      <c r="C209" s="15"/>
      <c r="D209" s="14"/>
    </row>
    <row r="210" customFormat="false" ht="13.2" hidden="false" customHeight="false" outlineLevel="0" collapsed="false">
      <c r="A210" s="14"/>
      <c r="B210" s="14"/>
      <c r="C210" s="15"/>
      <c r="D210" s="14"/>
    </row>
    <row r="211" customFormat="false" ht="13.2" hidden="false" customHeight="false" outlineLevel="0" collapsed="false">
      <c r="A211" s="14"/>
      <c r="B211" s="14"/>
      <c r="C211" s="15"/>
      <c r="D211" s="14"/>
    </row>
    <row r="212" customFormat="false" ht="13.2" hidden="false" customHeight="false" outlineLevel="0" collapsed="false">
      <c r="A212" s="14"/>
      <c r="B212" s="14"/>
      <c r="C212" s="15"/>
      <c r="D212" s="14"/>
    </row>
    <row r="213" customFormat="false" ht="13.2" hidden="false" customHeight="false" outlineLevel="0" collapsed="false">
      <c r="A213" s="14"/>
      <c r="B213" s="14"/>
      <c r="C213" s="15"/>
      <c r="D213" s="14"/>
    </row>
    <row r="214" customFormat="false" ht="13.2" hidden="false" customHeight="false" outlineLevel="0" collapsed="false">
      <c r="A214" s="14"/>
      <c r="B214" s="14"/>
      <c r="C214" s="15"/>
      <c r="D214" s="14"/>
    </row>
    <row r="215" customFormat="false" ht="13.2" hidden="false" customHeight="false" outlineLevel="0" collapsed="false">
      <c r="A215" s="14"/>
      <c r="B215" s="14"/>
      <c r="C215" s="15"/>
      <c r="D215" s="14"/>
    </row>
    <row r="216" customFormat="false" ht="13.2" hidden="false" customHeight="false" outlineLevel="0" collapsed="false">
      <c r="A216" s="14"/>
      <c r="B216" s="14"/>
      <c r="C216" s="15"/>
      <c r="D216" s="14"/>
    </row>
    <row r="217" customFormat="false" ht="13.2" hidden="false" customHeight="false" outlineLevel="0" collapsed="false">
      <c r="A217" s="14"/>
      <c r="B217" s="14"/>
      <c r="C217" s="15"/>
      <c r="D217" s="14"/>
    </row>
    <row r="218" customFormat="false" ht="13.2" hidden="false" customHeight="false" outlineLevel="0" collapsed="false">
      <c r="A218" s="14"/>
      <c r="B218" s="14"/>
      <c r="C218" s="15"/>
      <c r="D218" s="14"/>
    </row>
    <row r="219" customFormat="false" ht="13.2" hidden="false" customHeight="false" outlineLevel="0" collapsed="false">
      <c r="A219" s="14"/>
      <c r="B219" s="14"/>
      <c r="C219" s="15"/>
      <c r="D219" s="14"/>
    </row>
    <row r="220" customFormat="false" ht="13.2" hidden="false" customHeight="false" outlineLevel="0" collapsed="false">
      <c r="A220" s="14"/>
      <c r="B220" s="14"/>
      <c r="C220" s="15"/>
      <c r="D220" s="14"/>
    </row>
    <row r="221" customFormat="false" ht="13.2" hidden="false" customHeight="false" outlineLevel="0" collapsed="false">
      <c r="A221" s="14"/>
      <c r="B221" s="14"/>
      <c r="C221" s="15"/>
      <c r="D221" s="14"/>
    </row>
    <row r="222" customFormat="false" ht="13.2" hidden="false" customHeight="false" outlineLevel="0" collapsed="false">
      <c r="A222" s="14"/>
      <c r="B222" s="14"/>
      <c r="C222" s="15"/>
      <c r="D222" s="14"/>
    </row>
    <row r="223" customFormat="false" ht="13.2" hidden="false" customHeight="false" outlineLevel="0" collapsed="false">
      <c r="A223" s="14"/>
      <c r="B223" s="14"/>
      <c r="C223" s="15"/>
      <c r="D223" s="14"/>
    </row>
    <row r="224" customFormat="false" ht="13.2" hidden="false" customHeight="false" outlineLevel="0" collapsed="false">
      <c r="A224" s="14"/>
      <c r="B224" s="14"/>
      <c r="C224" s="15"/>
      <c r="D224" s="14"/>
    </row>
    <row r="225" customFormat="false" ht="13.2" hidden="false" customHeight="false" outlineLevel="0" collapsed="false">
      <c r="A225" s="14"/>
      <c r="B225" s="14"/>
      <c r="C225" s="15"/>
      <c r="D225" s="14"/>
    </row>
    <row r="226" customFormat="false" ht="13.2" hidden="false" customHeight="false" outlineLevel="0" collapsed="false">
      <c r="A226" s="14"/>
      <c r="B226" s="14"/>
      <c r="C226" s="15"/>
      <c r="D226" s="14"/>
    </row>
    <row r="227" customFormat="false" ht="13.2" hidden="false" customHeight="false" outlineLevel="0" collapsed="false">
      <c r="A227" s="14"/>
      <c r="B227" s="14"/>
      <c r="C227" s="15"/>
      <c r="D227" s="14"/>
    </row>
    <row r="228" customFormat="false" ht="13.2" hidden="false" customHeight="false" outlineLevel="0" collapsed="false">
      <c r="A228" s="14"/>
      <c r="B228" s="14"/>
      <c r="C228" s="15"/>
      <c r="D228" s="14"/>
    </row>
    <row r="229" customFormat="false" ht="13.2" hidden="false" customHeight="false" outlineLevel="0" collapsed="false">
      <c r="A229" s="14"/>
      <c r="B229" s="14"/>
      <c r="C229" s="15"/>
      <c r="D229" s="14"/>
    </row>
    <row r="230" customFormat="false" ht="13.2" hidden="false" customHeight="false" outlineLevel="0" collapsed="false">
      <c r="A230" s="14"/>
      <c r="B230" s="14"/>
      <c r="C230" s="15"/>
      <c r="D230" s="14"/>
    </row>
    <row r="231" customFormat="false" ht="13.2" hidden="false" customHeight="false" outlineLevel="0" collapsed="false">
      <c r="A231" s="14"/>
      <c r="B231" s="14"/>
      <c r="C231" s="15"/>
      <c r="D231" s="14"/>
    </row>
    <row r="232" customFormat="false" ht="13.2" hidden="false" customHeight="false" outlineLevel="0" collapsed="false">
      <c r="A232" s="14"/>
      <c r="B232" s="14"/>
      <c r="C232" s="15"/>
      <c r="D232" s="14"/>
    </row>
    <row r="233" customFormat="false" ht="13.2" hidden="false" customHeight="false" outlineLevel="0" collapsed="false">
      <c r="A233" s="14"/>
      <c r="B233" s="14"/>
      <c r="C233" s="15"/>
      <c r="D233" s="14"/>
    </row>
    <row r="234" customFormat="false" ht="13.2" hidden="false" customHeight="false" outlineLevel="0" collapsed="false">
      <c r="A234" s="14"/>
      <c r="B234" s="14"/>
      <c r="C234" s="15"/>
      <c r="D234" s="14"/>
    </row>
    <row r="235" customFormat="false" ht="13.2" hidden="false" customHeight="false" outlineLevel="0" collapsed="false">
      <c r="A235" s="14"/>
      <c r="B235" s="14"/>
      <c r="C235" s="15"/>
      <c r="D235" s="14"/>
    </row>
    <row r="236" customFormat="false" ht="13.2" hidden="false" customHeight="false" outlineLevel="0" collapsed="false">
      <c r="A236" s="14"/>
      <c r="B236" s="14"/>
      <c r="C236" s="15"/>
      <c r="D236" s="14"/>
    </row>
    <row r="237" customFormat="false" ht="13.2" hidden="false" customHeight="false" outlineLevel="0" collapsed="false">
      <c r="A237" s="14"/>
      <c r="B237" s="14"/>
      <c r="C237" s="15"/>
      <c r="D237" s="14"/>
    </row>
    <row r="238" customFormat="false" ht="13.2" hidden="false" customHeight="false" outlineLevel="0" collapsed="false">
      <c r="A238" s="14"/>
      <c r="B238" s="14"/>
      <c r="C238" s="15"/>
      <c r="D238" s="14"/>
    </row>
    <row r="239" customFormat="false" ht="13.2" hidden="false" customHeight="false" outlineLevel="0" collapsed="false">
      <c r="A239" s="14"/>
      <c r="B239" s="14"/>
      <c r="C239" s="15"/>
      <c r="D239" s="14"/>
    </row>
    <row r="240" customFormat="false" ht="13.2" hidden="false" customHeight="false" outlineLevel="0" collapsed="false">
      <c r="A240" s="14"/>
      <c r="B240" s="14"/>
      <c r="C240" s="15"/>
      <c r="D240" s="14"/>
    </row>
    <row r="241" customFormat="false" ht="13.2" hidden="false" customHeight="false" outlineLevel="0" collapsed="false">
      <c r="A241" s="14"/>
      <c r="B241" s="14"/>
      <c r="C241" s="15"/>
      <c r="D241" s="14"/>
    </row>
    <row r="242" customFormat="false" ht="13.2" hidden="false" customHeight="false" outlineLevel="0" collapsed="false">
      <c r="A242" s="14"/>
      <c r="B242" s="14"/>
      <c r="C242" s="15"/>
      <c r="D242" s="14"/>
    </row>
    <row r="243" customFormat="false" ht="13.2" hidden="false" customHeight="false" outlineLevel="0" collapsed="false">
      <c r="A243" s="14"/>
      <c r="B243" s="14"/>
      <c r="C243" s="15"/>
      <c r="D243" s="14"/>
    </row>
    <row r="244" customFormat="false" ht="13.2" hidden="false" customHeight="false" outlineLevel="0" collapsed="false">
      <c r="A244" s="14"/>
      <c r="B244" s="14"/>
      <c r="C244" s="15"/>
      <c r="D244" s="14"/>
    </row>
    <row r="245" customFormat="false" ht="13.2" hidden="false" customHeight="false" outlineLevel="0" collapsed="false">
      <c r="A245" s="14"/>
      <c r="B245" s="14"/>
      <c r="C245" s="15"/>
      <c r="D245" s="14"/>
    </row>
    <row r="246" customFormat="false" ht="13.2" hidden="false" customHeight="false" outlineLevel="0" collapsed="false">
      <c r="A246" s="14"/>
      <c r="B246" s="14"/>
      <c r="C246" s="15"/>
      <c r="D246" s="14"/>
    </row>
    <row r="247" customFormat="false" ht="13.2" hidden="false" customHeight="false" outlineLevel="0" collapsed="false">
      <c r="A247" s="14"/>
      <c r="B247" s="14"/>
      <c r="C247" s="15"/>
      <c r="D247" s="14"/>
    </row>
    <row r="248" customFormat="false" ht="13.2" hidden="false" customHeight="false" outlineLevel="0" collapsed="false">
      <c r="A248" s="14"/>
      <c r="B248" s="14"/>
      <c r="C248" s="15"/>
      <c r="D248" s="14"/>
    </row>
    <row r="249" customFormat="false" ht="13.2" hidden="false" customHeight="false" outlineLevel="0" collapsed="false">
      <c r="A249" s="14"/>
      <c r="B249" s="14"/>
      <c r="C249" s="15"/>
      <c r="D249" s="14"/>
    </row>
    <row r="250" customFormat="false" ht="13.2" hidden="false" customHeight="false" outlineLevel="0" collapsed="false">
      <c r="A250" s="14"/>
      <c r="B250" s="14"/>
      <c r="C250" s="15"/>
      <c r="D250" s="14"/>
    </row>
    <row r="251" customFormat="false" ht="13.2" hidden="false" customHeight="false" outlineLevel="0" collapsed="false">
      <c r="A251" s="14"/>
      <c r="B251" s="14"/>
      <c r="C251" s="15"/>
      <c r="D251" s="14"/>
    </row>
    <row r="252" customFormat="false" ht="13.2" hidden="false" customHeight="false" outlineLevel="0" collapsed="false">
      <c r="A252" s="14"/>
      <c r="B252" s="14"/>
      <c r="C252" s="15"/>
      <c r="D252" s="14"/>
    </row>
    <row r="253" customFormat="false" ht="13.2" hidden="false" customHeight="false" outlineLevel="0" collapsed="false">
      <c r="A253" s="14"/>
      <c r="B253" s="14"/>
      <c r="C253" s="15"/>
      <c r="D253" s="14"/>
    </row>
    <row r="254" customFormat="false" ht="13.2" hidden="false" customHeight="false" outlineLevel="0" collapsed="false">
      <c r="A254" s="14"/>
      <c r="B254" s="14"/>
      <c r="C254" s="15"/>
      <c r="D254" s="14"/>
    </row>
    <row r="255" customFormat="false" ht="13.2" hidden="false" customHeight="false" outlineLevel="0" collapsed="false">
      <c r="A255" s="14"/>
      <c r="B255" s="14"/>
      <c r="C255" s="15"/>
      <c r="D255" s="14"/>
    </row>
    <row r="256" customFormat="false" ht="13.2" hidden="false" customHeight="false" outlineLevel="0" collapsed="false">
      <c r="A256" s="14"/>
      <c r="B256" s="14"/>
      <c r="C256" s="15"/>
      <c r="D256" s="14"/>
    </row>
    <row r="257" customFormat="false" ht="13.2" hidden="false" customHeight="false" outlineLevel="0" collapsed="false">
      <c r="A257" s="14"/>
      <c r="B257" s="14"/>
      <c r="C257" s="15"/>
      <c r="D257" s="14"/>
    </row>
    <row r="258" customFormat="false" ht="13.2" hidden="false" customHeight="false" outlineLevel="0" collapsed="false">
      <c r="A258" s="14"/>
      <c r="B258" s="14"/>
      <c r="C258" s="15"/>
      <c r="D258" s="14"/>
    </row>
    <row r="259" customFormat="false" ht="13.2" hidden="false" customHeight="false" outlineLevel="0" collapsed="false">
      <c r="A259" s="14"/>
      <c r="B259" s="14"/>
      <c r="C259" s="15"/>
      <c r="D259" s="14"/>
    </row>
    <row r="260" customFormat="false" ht="13.2" hidden="false" customHeight="false" outlineLevel="0" collapsed="false">
      <c r="A260" s="14"/>
      <c r="B260" s="14"/>
      <c r="C260" s="15"/>
      <c r="D260" s="14"/>
    </row>
    <row r="261" customFormat="false" ht="13.2" hidden="false" customHeight="false" outlineLevel="0" collapsed="false">
      <c r="A261" s="14"/>
      <c r="B261" s="14"/>
      <c r="C261" s="15"/>
      <c r="D261" s="14"/>
    </row>
    <row r="262" customFormat="false" ht="13.2" hidden="false" customHeight="false" outlineLevel="0" collapsed="false">
      <c r="A262" s="14"/>
      <c r="B262" s="14"/>
      <c r="C262" s="15"/>
      <c r="D262" s="14"/>
    </row>
    <row r="263" customFormat="false" ht="13.2" hidden="false" customHeight="false" outlineLevel="0" collapsed="false">
      <c r="A263" s="14"/>
      <c r="B263" s="14"/>
      <c r="C263" s="15"/>
      <c r="D263" s="14"/>
    </row>
    <row r="264" customFormat="false" ht="13.2" hidden="false" customHeight="false" outlineLevel="0" collapsed="false">
      <c r="A264" s="14"/>
      <c r="B264" s="14"/>
      <c r="C264" s="15"/>
      <c r="D264" s="14"/>
    </row>
    <row r="265" customFormat="false" ht="13.2" hidden="false" customHeight="false" outlineLevel="0" collapsed="false">
      <c r="A265" s="14"/>
      <c r="B265" s="14"/>
      <c r="C265" s="15"/>
      <c r="D265" s="14"/>
    </row>
    <row r="266" customFormat="false" ht="13.2" hidden="false" customHeight="false" outlineLevel="0" collapsed="false">
      <c r="A266" s="14"/>
      <c r="B266" s="14"/>
      <c r="C266" s="15"/>
      <c r="D266" s="14"/>
    </row>
    <row r="267" customFormat="false" ht="13.2" hidden="false" customHeight="false" outlineLevel="0" collapsed="false">
      <c r="A267" s="14"/>
      <c r="B267" s="14"/>
      <c r="C267" s="15"/>
      <c r="D267" s="14"/>
    </row>
    <row r="268" customFormat="false" ht="13.2" hidden="false" customHeight="false" outlineLevel="0" collapsed="false">
      <c r="A268" s="14"/>
      <c r="B268" s="14"/>
      <c r="C268" s="15"/>
      <c r="D268" s="14"/>
    </row>
    <row r="269" customFormat="false" ht="13.2" hidden="false" customHeight="false" outlineLevel="0" collapsed="false">
      <c r="A269" s="14"/>
      <c r="B269" s="14"/>
      <c r="C269" s="15"/>
      <c r="D269" s="14"/>
    </row>
    <row r="270" customFormat="false" ht="13.2" hidden="false" customHeight="false" outlineLevel="0" collapsed="false">
      <c r="A270" s="14"/>
      <c r="B270" s="14"/>
      <c r="C270" s="15"/>
      <c r="D270" s="14"/>
    </row>
    <row r="271" customFormat="false" ht="13.2" hidden="false" customHeight="false" outlineLevel="0" collapsed="false">
      <c r="A271" s="14"/>
      <c r="B271" s="14"/>
      <c r="C271" s="15"/>
      <c r="D271" s="14"/>
    </row>
    <row r="272" customFormat="false" ht="13.2" hidden="false" customHeight="false" outlineLevel="0" collapsed="false">
      <c r="A272" s="14"/>
      <c r="B272" s="14"/>
      <c r="C272" s="15"/>
      <c r="D272" s="14"/>
    </row>
    <row r="273" customFormat="false" ht="13.2" hidden="false" customHeight="false" outlineLevel="0" collapsed="false">
      <c r="A273" s="14"/>
      <c r="B273" s="14"/>
      <c r="C273" s="15"/>
      <c r="D273" s="14"/>
    </row>
    <row r="274" customFormat="false" ht="13.2" hidden="false" customHeight="false" outlineLevel="0" collapsed="false">
      <c r="A274" s="14"/>
      <c r="B274" s="14"/>
      <c r="C274" s="15"/>
      <c r="D274" s="14"/>
    </row>
    <row r="275" customFormat="false" ht="13.2" hidden="false" customHeight="false" outlineLevel="0" collapsed="false">
      <c r="A275" s="14"/>
      <c r="B275" s="14"/>
      <c r="C275" s="15"/>
      <c r="D275" s="14"/>
    </row>
    <row r="276" customFormat="false" ht="13.2" hidden="false" customHeight="false" outlineLevel="0" collapsed="false">
      <c r="A276" s="14"/>
      <c r="B276" s="14"/>
      <c r="C276" s="15"/>
      <c r="D276" s="14"/>
    </row>
    <row r="277" customFormat="false" ht="13.2" hidden="false" customHeight="false" outlineLevel="0" collapsed="false">
      <c r="A277" s="14"/>
      <c r="B277" s="14"/>
      <c r="C277" s="15"/>
      <c r="D277" s="14"/>
    </row>
    <row r="278" customFormat="false" ht="13.2" hidden="false" customHeight="false" outlineLevel="0" collapsed="false">
      <c r="A278" s="14"/>
      <c r="B278" s="14"/>
      <c r="C278" s="15"/>
      <c r="D278" s="14"/>
    </row>
    <row r="279" customFormat="false" ht="13.2" hidden="false" customHeight="false" outlineLevel="0" collapsed="false">
      <c r="A279" s="14"/>
      <c r="B279" s="14"/>
      <c r="C279" s="15"/>
      <c r="D279" s="14"/>
    </row>
    <row r="280" customFormat="false" ht="13.2" hidden="false" customHeight="false" outlineLevel="0" collapsed="false">
      <c r="A280" s="14"/>
      <c r="B280" s="14"/>
      <c r="C280" s="15"/>
      <c r="D280" s="14"/>
    </row>
    <row r="281" customFormat="false" ht="13.2" hidden="false" customHeight="false" outlineLevel="0" collapsed="false">
      <c r="A281" s="14"/>
      <c r="B281" s="14"/>
      <c r="C281" s="15"/>
      <c r="D281" s="14"/>
    </row>
    <row r="282" customFormat="false" ht="13.2" hidden="false" customHeight="false" outlineLevel="0" collapsed="false">
      <c r="A282" s="14"/>
      <c r="B282" s="14"/>
      <c r="C282" s="15"/>
      <c r="D282" s="14"/>
    </row>
    <row r="283" customFormat="false" ht="13.2" hidden="false" customHeight="false" outlineLevel="0" collapsed="false">
      <c r="A283" s="14"/>
      <c r="B283" s="14"/>
      <c r="C283" s="15"/>
      <c r="D283" s="14"/>
    </row>
    <row r="284" customFormat="false" ht="13.2" hidden="false" customHeight="false" outlineLevel="0" collapsed="false">
      <c r="A284" s="14"/>
      <c r="B284" s="14"/>
      <c r="C284" s="15"/>
      <c r="D284" s="14"/>
    </row>
    <row r="285" customFormat="false" ht="13.2" hidden="false" customHeight="false" outlineLevel="0" collapsed="false">
      <c r="A285" s="14"/>
      <c r="B285" s="14"/>
      <c r="C285" s="15"/>
      <c r="D285" s="14"/>
    </row>
    <row r="286" customFormat="false" ht="13.2" hidden="false" customHeight="false" outlineLevel="0" collapsed="false">
      <c r="A286" s="14"/>
      <c r="B286" s="14"/>
      <c r="C286" s="15"/>
      <c r="D286" s="14"/>
    </row>
    <row r="287" customFormat="false" ht="13.2" hidden="false" customHeight="false" outlineLevel="0" collapsed="false">
      <c r="A287" s="14"/>
      <c r="B287" s="14"/>
      <c r="C287" s="15"/>
      <c r="D287" s="14"/>
    </row>
    <row r="288" customFormat="false" ht="13.2" hidden="false" customHeight="false" outlineLevel="0" collapsed="false">
      <c r="A288" s="14"/>
      <c r="B288" s="14"/>
      <c r="C288" s="15"/>
      <c r="D288" s="14"/>
    </row>
    <row r="289" customFormat="false" ht="13.2" hidden="false" customHeight="false" outlineLevel="0" collapsed="false">
      <c r="A289" s="14"/>
      <c r="B289" s="14"/>
      <c r="C289" s="15"/>
      <c r="D289" s="14"/>
    </row>
    <row r="290" customFormat="false" ht="13.2" hidden="false" customHeight="false" outlineLevel="0" collapsed="false">
      <c r="A290" s="14"/>
      <c r="B290" s="14"/>
      <c r="C290" s="15"/>
      <c r="D290" s="14"/>
    </row>
    <row r="291" customFormat="false" ht="13.2" hidden="false" customHeight="false" outlineLevel="0" collapsed="false">
      <c r="A291" s="14"/>
      <c r="B291" s="14"/>
      <c r="C291" s="15"/>
      <c r="D291" s="14"/>
    </row>
    <row r="292" customFormat="false" ht="13.2" hidden="false" customHeight="false" outlineLevel="0" collapsed="false">
      <c r="A292" s="14"/>
      <c r="B292" s="14"/>
      <c r="C292" s="15"/>
      <c r="D292" s="14"/>
    </row>
    <row r="293" customFormat="false" ht="13.2" hidden="false" customHeight="false" outlineLevel="0" collapsed="false">
      <c r="A293" s="14"/>
      <c r="B293" s="14"/>
      <c r="C293" s="15"/>
      <c r="D293" s="14"/>
    </row>
    <row r="294" customFormat="false" ht="13.2" hidden="false" customHeight="false" outlineLevel="0" collapsed="false">
      <c r="A294" s="14"/>
      <c r="B294" s="14"/>
      <c r="C294" s="15"/>
      <c r="D294" s="14"/>
    </row>
    <row r="295" customFormat="false" ht="13.2" hidden="false" customHeight="false" outlineLevel="0" collapsed="false">
      <c r="A295" s="14"/>
      <c r="B295" s="14"/>
      <c r="C295" s="15"/>
      <c r="D295" s="14"/>
    </row>
    <row r="296" customFormat="false" ht="13.2" hidden="false" customHeight="false" outlineLevel="0" collapsed="false">
      <c r="A296" s="14"/>
      <c r="B296" s="14"/>
      <c r="C296" s="15"/>
      <c r="D296" s="14"/>
    </row>
    <row r="297" customFormat="false" ht="13.2" hidden="false" customHeight="false" outlineLevel="0" collapsed="false">
      <c r="A297" s="14"/>
      <c r="B297" s="14"/>
      <c r="C297" s="15"/>
      <c r="D297" s="14"/>
    </row>
    <row r="298" customFormat="false" ht="13.2" hidden="false" customHeight="false" outlineLevel="0" collapsed="false">
      <c r="A298" s="14"/>
      <c r="B298" s="14"/>
      <c r="C298" s="15"/>
      <c r="D298" s="14"/>
    </row>
    <row r="299" customFormat="false" ht="13.2" hidden="false" customHeight="false" outlineLevel="0" collapsed="false">
      <c r="A299" s="14"/>
      <c r="B299" s="14"/>
      <c r="C299" s="15"/>
      <c r="D299" s="14"/>
    </row>
    <row r="300" customFormat="false" ht="13.2" hidden="false" customHeight="false" outlineLevel="0" collapsed="false">
      <c r="A300" s="14"/>
      <c r="B300" s="14"/>
      <c r="C300" s="15"/>
      <c r="D300" s="14"/>
    </row>
    <row r="301" customFormat="false" ht="13.2" hidden="false" customHeight="false" outlineLevel="0" collapsed="false">
      <c r="A301" s="14"/>
      <c r="B301" s="14"/>
      <c r="C301" s="15"/>
      <c r="D301" s="14"/>
    </row>
    <row r="302" customFormat="false" ht="13.2" hidden="false" customHeight="false" outlineLevel="0" collapsed="false">
      <c r="A302" s="14"/>
      <c r="B302" s="14"/>
      <c r="C302" s="15"/>
      <c r="D302" s="14"/>
    </row>
    <row r="303" customFormat="false" ht="13.2" hidden="false" customHeight="false" outlineLevel="0" collapsed="false">
      <c r="A303" s="14"/>
      <c r="B303" s="14"/>
      <c r="C303" s="15"/>
      <c r="D303" s="14"/>
    </row>
    <row r="304" customFormat="false" ht="13.2" hidden="false" customHeight="false" outlineLevel="0" collapsed="false">
      <c r="A304" s="14"/>
      <c r="B304" s="14"/>
      <c r="C304" s="15"/>
      <c r="D304" s="14"/>
    </row>
    <row r="305" customFormat="false" ht="13.2" hidden="false" customHeight="false" outlineLevel="0" collapsed="false">
      <c r="A305" s="14"/>
      <c r="B305" s="14"/>
      <c r="C305" s="15"/>
      <c r="D305" s="14"/>
    </row>
    <row r="306" customFormat="false" ht="13.2" hidden="false" customHeight="false" outlineLevel="0" collapsed="false">
      <c r="A306" s="14"/>
      <c r="B306" s="14"/>
      <c r="C306" s="15"/>
      <c r="D306" s="14"/>
    </row>
    <row r="307" customFormat="false" ht="13.2" hidden="false" customHeight="false" outlineLevel="0" collapsed="false">
      <c r="A307" s="14"/>
      <c r="B307" s="14"/>
      <c r="C307" s="15"/>
      <c r="D307" s="14"/>
    </row>
    <row r="308" customFormat="false" ht="13.2" hidden="false" customHeight="false" outlineLevel="0" collapsed="false">
      <c r="A308" s="14"/>
      <c r="B308" s="14"/>
      <c r="C308" s="15"/>
      <c r="D308" s="14"/>
    </row>
    <row r="309" customFormat="false" ht="13.2" hidden="false" customHeight="false" outlineLevel="0" collapsed="false">
      <c r="A309" s="14"/>
      <c r="B309" s="14"/>
      <c r="C309" s="15"/>
      <c r="D309" s="14"/>
    </row>
    <row r="310" customFormat="false" ht="13.2" hidden="false" customHeight="false" outlineLevel="0" collapsed="false">
      <c r="A310" s="14"/>
      <c r="B310" s="14"/>
      <c r="C310" s="15"/>
      <c r="D310" s="14"/>
    </row>
    <row r="311" customFormat="false" ht="13.2" hidden="false" customHeight="false" outlineLevel="0" collapsed="false">
      <c r="A311" s="14"/>
      <c r="B311" s="14"/>
      <c r="C311" s="15"/>
      <c r="D311" s="14"/>
    </row>
    <row r="312" customFormat="false" ht="13.2" hidden="false" customHeight="false" outlineLevel="0" collapsed="false">
      <c r="A312" s="14"/>
      <c r="B312" s="14"/>
      <c r="C312" s="15"/>
      <c r="D312" s="14"/>
    </row>
    <row r="313" customFormat="false" ht="13.2" hidden="false" customHeight="false" outlineLevel="0" collapsed="false">
      <c r="A313" s="14"/>
      <c r="B313" s="14"/>
      <c r="C313" s="15"/>
      <c r="D313" s="14"/>
    </row>
    <row r="314" customFormat="false" ht="13.2" hidden="false" customHeight="false" outlineLevel="0" collapsed="false">
      <c r="A314" s="14"/>
      <c r="B314" s="14"/>
      <c r="C314" s="15"/>
      <c r="D314" s="14"/>
    </row>
    <row r="315" customFormat="false" ht="13.2" hidden="false" customHeight="false" outlineLevel="0" collapsed="false">
      <c r="A315" s="14"/>
      <c r="B315" s="14"/>
      <c r="C315" s="15"/>
      <c r="D315" s="14"/>
    </row>
    <row r="316" customFormat="false" ht="13.2" hidden="false" customHeight="false" outlineLevel="0" collapsed="false">
      <c r="A316" s="14"/>
      <c r="B316" s="14"/>
      <c r="C316" s="15"/>
      <c r="D316" s="14"/>
    </row>
    <row r="317" customFormat="false" ht="13.2" hidden="false" customHeight="false" outlineLevel="0" collapsed="false">
      <c r="A317" s="14"/>
      <c r="B317" s="14"/>
      <c r="C317" s="15"/>
      <c r="D317" s="14"/>
    </row>
    <row r="318" customFormat="false" ht="13.2" hidden="false" customHeight="false" outlineLevel="0" collapsed="false">
      <c r="A318" s="14"/>
      <c r="B318" s="14"/>
      <c r="C318" s="15"/>
      <c r="D318" s="14"/>
    </row>
    <row r="319" customFormat="false" ht="13.2" hidden="false" customHeight="false" outlineLevel="0" collapsed="false">
      <c r="A319" s="14"/>
      <c r="B319" s="14"/>
      <c r="C319" s="15"/>
      <c r="D319" s="14"/>
    </row>
    <row r="320" customFormat="false" ht="13.2" hidden="false" customHeight="false" outlineLevel="0" collapsed="false">
      <c r="A320" s="14"/>
      <c r="B320" s="14"/>
      <c r="C320" s="15"/>
      <c r="D320" s="14"/>
    </row>
    <row r="321" customFormat="false" ht="13.2" hidden="false" customHeight="false" outlineLevel="0" collapsed="false">
      <c r="A321" s="14"/>
      <c r="B321" s="14"/>
      <c r="C321" s="15"/>
      <c r="D321" s="14"/>
    </row>
    <row r="322" customFormat="false" ht="13.2" hidden="false" customHeight="false" outlineLevel="0" collapsed="false">
      <c r="A322" s="14"/>
      <c r="B322" s="14"/>
      <c r="C322" s="15"/>
      <c r="D322" s="14"/>
    </row>
    <row r="323" customFormat="false" ht="13.2" hidden="false" customHeight="false" outlineLevel="0" collapsed="false">
      <c r="A323" s="14"/>
      <c r="B323" s="14"/>
      <c r="C323" s="15"/>
      <c r="D323" s="14"/>
    </row>
    <row r="324" customFormat="false" ht="13.2" hidden="false" customHeight="false" outlineLevel="0" collapsed="false">
      <c r="A324" s="14"/>
      <c r="B324" s="14"/>
      <c r="C324" s="15"/>
      <c r="D324" s="14"/>
    </row>
    <row r="325" customFormat="false" ht="13.2" hidden="false" customHeight="false" outlineLevel="0" collapsed="false">
      <c r="A325" s="14"/>
      <c r="B325" s="14"/>
      <c r="C325" s="15"/>
      <c r="D325" s="14"/>
    </row>
    <row r="326" customFormat="false" ht="13.2" hidden="false" customHeight="false" outlineLevel="0" collapsed="false">
      <c r="A326" s="14"/>
      <c r="B326" s="14"/>
      <c r="C326" s="15"/>
      <c r="D326" s="14"/>
    </row>
    <row r="327" customFormat="false" ht="13.2" hidden="false" customHeight="false" outlineLevel="0" collapsed="false">
      <c r="A327" s="14"/>
      <c r="B327" s="14"/>
      <c r="C327" s="15"/>
      <c r="D327" s="14"/>
    </row>
    <row r="328" customFormat="false" ht="13.2" hidden="false" customHeight="false" outlineLevel="0" collapsed="false">
      <c r="A328" s="14"/>
      <c r="B328" s="14"/>
      <c r="C328" s="15"/>
      <c r="D328" s="14"/>
    </row>
    <row r="329" customFormat="false" ht="13.2" hidden="false" customHeight="false" outlineLevel="0" collapsed="false">
      <c r="A329" s="14"/>
      <c r="B329" s="14"/>
      <c r="C329" s="15"/>
      <c r="D329" s="14"/>
    </row>
    <row r="330" customFormat="false" ht="13.2" hidden="false" customHeight="false" outlineLevel="0" collapsed="false">
      <c r="A330" s="14"/>
      <c r="B330" s="14"/>
      <c r="C330" s="15"/>
      <c r="D330" s="14"/>
    </row>
    <row r="331" customFormat="false" ht="13.2" hidden="false" customHeight="false" outlineLevel="0" collapsed="false">
      <c r="A331" s="14"/>
      <c r="B331" s="14"/>
      <c r="C331" s="15"/>
      <c r="D331" s="14"/>
    </row>
    <row r="332" customFormat="false" ht="13.2" hidden="false" customHeight="false" outlineLevel="0" collapsed="false">
      <c r="A332" s="14"/>
      <c r="B332" s="14"/>
      <c r="C332" s="15"/>
      <c r="D332" s="14"/>
    </row>
    <row r="333" customFormat="false" ht="13.2" hidden="false" customHeight="false" outlineLevel="0" collapsed="false">
      <c r="A333" s="14"/>
      <c r="B333" s="14"/>
      <c r="C333" s="15"/>
      <c r="D333" s="14"/>
    </row>
    <row r="334" customFormat="false" ht="13.2" hidden="false" customHeight="false" outlineLevel="0" collapsed="false">
      <c r="A334" s="14"/>
      <c r="B334" s="14"/>
      <c r="C334" s="15"/>
      <c r="D334" s="14"/>
    </row>
    <row r="335" customFormat="false" ht="13.2" hidden="false" customHeight="false" outlineLevel="0" collapsed="false">
      <c r="A335" s="14"/>
      <c r="B335" s="14"/>
      <c r="C335" s="15"/>
      <c r="D335" s="14"/>
    </row>
    <row r="336" customFormat="false" ht="13.2" hidden="false" customHeight="false" outlineLevel="0" collapsed="false">
      <c r="A336" s="14"/>
      <c r="B336" s="14"/>
      <c r="C336" s="15"/>
      <c r="D336" s="14"/>
    </row>
    <row r="337" customFormat="false" ht="13.2" hidden="false" customHeight="false" outlineLevel="0" collapsed="false">
      <c r="A337" s="14"/>
      <c r="B337" s="14"/>
      <c r="C337" s="15"/>
      <c r="D337" s="14"/>
    </row>
    <row r="338" customFormat="false" ht="13.2" hidden="false" customHeight="false" outlineLevel="0" collapsed="false">
      <c r="A338" s="14"/>
      <c r="B338" s="14"/>
      <c r="C338" s="15"/>
      <c r="D338" s="14"/>
    </row>
    <row r="339" customFormat="false" ht="13.2" hidden="false" customHeight="false" outlineLevel="0" collapsed="false">
      <c r="A339" s="14"/>
      <c r="B339" s="14"/>
      <c r="C339" s="15"/>
      <c r="D339" s="14"/>
    </row>
    <row r="340" customFormat="false" ht="13.2" hidden="false" customHeight="false" outlineLevel="0" collapsed="false">
      <c r="A340" s="14"/>
      <c r="B340" s="14"/>
      <c r="C340" s="15"/>
      <c r="D340" s="14"/>
    </row>
    <row r="341" customFormat="false" ht="13.2" hidden="false" customHeight="false" outlineLevel="0" collapsed="false">
      <c r="A341" s="14"/>
      <c r="B341" s="14"/>
      <c r="C341" s="15"/>
      <c r="D341" s="14"/>
    </row>
    <row r="342" customFormat="false" ht="13.2" hidden="false" customHeight="false" outlineLevel="0" collapsed="false">
      <c r="A342" s="14"/>
      <c r="B342" s="14"/>
      <c r="C342" s="15"/>
      <c r="D342" s="14"/>
    </row>
    <row r="343" customFormat="false" ht="13.2" hidden="false" customHeight="false" outlineLevel="0" collapsed="false">
      <c r="A343" s="14"/>
      <c r="B343" s="14"/>
      <c r="C343" s="15"/>
      <c r="D343" s="14"/>
    </row>
    <row r="344" customFormat="false" ht="13.2" hidden="false" customHeight="false" outlineLevel="0" collapsed="false">
      <c r="A344" s="14"/>
      <c r="B344" s="14"/>
      <c r="C344" s="15"/>
      <c r="D344" s="14"/>
    </row>
    <row r="345" customFormat="false" ht="13.2" hidden="false" customHeight="false" outlineLevel="0" collapsed="false">
      <c r="A345" s="14"/>
      <c r="B345" s="14"/>
      <c r="C345" s="15"/>
      <c r="D345" s="14"/>
    </row>
    <row r="346" customFormat="false" ht="13.2" hidden="false" customHeight="false" outlineLevel="0" collapsed="false">
      <c r="A346" s="14"/>
      <c r="B346" s="14"/>
      <c r="C346" s="15"/>
      <c r="D346" s="14"/>
    </row>
    <row r="347" customFormat="false" ht="13.2" hidden="false" customHeight="false" outlineLevel="0" collapsed="false">
      <c r="A347" s="14"/>
      <c r="B347" s="14"/>
      <c r="C347" s="15"/>
      <c r="D347" s="14"/>
    </row>
    <row r="348" customFormat="false" ht="13.2" hidden="false" customHeight="false" outlineLevel="0" collapsed="false">
      <c r="A348" s="14"/>
      <c r="B348" s="14"/>
      <c r="C348" s="15"/>
      <c r="D348" s="14"/>
    </row>
    <row r="349" customFormat="false" ht="13.2" hidden="false" customHeight="false" outlineLevel="0" collapsed="false">
      <c r="A349" s="14"/>
      <c r="B349" s="14"/>
      <c r="C349" s="15"/>
      <c r="D349" s="14"/>
    </row>
    <row r="350" customFormat="false" ht="13.2" hidden="false" customHeight="false" outlineLevel="0" collapsed="false">
      <c r="A350" s="14"/>
      <c r="B350" s="14"/>
      <c r="C350" s="15"/>
      <c r="D350" s="14"/>
    </row>
    <row r="351" customFormat="false" ht="13.2" hidden="false" customHeight="false" outlineLevel="0" collapsed="false">
      <c r="A351" s="14"/>
      <c r="B351" s="14"/>
      <c r="C351" s="15"/>
      <c r="D351" s="14"/>
    </row>
    <row r="352" customFormat="false" ht="13.2" hidden="false" customHeight="false" outlineLevel="0" collapsed="false">
      <c r="A352" s="14"/>
      <c r="B352" s="14"/>
      <c r="C352" s="15"/>
      <c r="D352" s="14"/>
    </row>
    <row r="353" customFormat="false" ht="13.2" hidden="false" customHeight="false" outlineLevel="0" collapsed="false">
      <c r="A353" s="14"/>
      <c r="B353" s="14"/>
      <c r="C353" s="15"/>
      <c r="D353" s="14"/>
    </row>
    <row r="354" customFormat="false" ht="13.2" hidden="false" customHeight="false" outlineLevel="0" collapsed="false">
      <c r="A354" s="14"/>
      <c r="B354" s="14"/>
      <c r="C354" s="15"/>
      <c r="D354" s="14"/>
    </row>
    <row r="355" customFormat="false" ht="13.2" hidden="false" customHeight="false" outlineLevel="0" collapsed="false">
      <c r="A355" s="14"/>
      <c r="B355" s="14"/>
      <c r="C355" s="15"/>
      <c r="D355" s="14"/>
    </row>
    <row r="356" customFormat="false" ht="13.2" hidden="false" customHeight="false" outlineLevel="0" collapsed="false">
      <c r="A356" s="14"/>
      <c r="B356" s="14"/>
      <c r="C356" s="15"/>
      <c r="D356" s="14"/>
    </row>
    <row r="357" customFormat="false" ht="13.2" hidden="false" customHeight="false" outlineLevel="0" collapsed="false">
      <c r="A357" s="14"/>
      <c r="B357" s="14"/>
      <c r="C357" s="15"/>
      <c r="D357" s="14"/>
    </row>
    <row r="358" customFormat="false" ht="13.2" hidden="false" customHeight="false" outlineLevel="0" collapsed="false">
      <c r="A358" s="14"/>
      <c r="B358" s="14"/>
      <c r="C358" s="15"/>
      <c r="D358" s="14"/>
    </row>
    <row r="359" customFormat="false" ht="13.2" hidden="false" customHeight="false" outlineLevel="0" collapsed="false">
      <c r="A359" s="14"/>
      <c r="B359" s="14"/>
      <c r="C359" s="15"/>
      <c r="D359" s="14"/>
    </row>
    <row r="360" customFormat="false" ht="13.2" hidden="false" customHeight="false" outlineLevel="0" collapsed="false">
      <c r="A360" s="14"/>
      <c r="B360" s="14"/>
      <c r="C360" s="15"/>
      <c r="D360" s="14"/>
    </row>
    <row r="361" customFormat="false" ht="13.2" hidden="false" customHeight="false" outlineLevel="0" collapsed="false">
      <c r="A361" s="14"/>
      <c r="B361" s="14"/>
      <c r="C361" s="15"/>
      <c r="D361" s="14"/>
    </row>
    <row r="362" customFormat="false" ht="13.2" hidden="false" customHeight="false" outlineLevel="0" collapsed="false">
      <c r="A362" s="14"/>
      <c r="B362" s="14"/>
      <c r="C362" s="15"/>
      <c r="D362" s="14"/>
    </row>
    <row r="363" customFormat="false" ht="13.2" hidden="false" customHeight="false" outlineLevel="0" collapsed="false">
      <c r="A363" s="14"/>
      <c r="B363" s="14"/>
      <c r="C363" s="15"/>
      <c r="D363" s="14"/>
    </row>
    <row r="364" customFormat="false" ht="13.2" hidden="false" customHeight="false" outlineLevel="0" collapsed="false">
      <c r="A364" s="14"/>
      <c r="B364" s="14"/>
      <c r="C364" s="15"/>
      <c r="D364" s="14"/>
    </row>
    <row r="365" customFormat="false" ht="13.2" hidden="false" customHeight="false" outlineLevel="0" collapsed="false">
      <c r="A365" s="14"/>
      <c r="B365" s="14"/>
      <c r="C365" s="15"/>
      <c r="D365" s="14"/>
    </row>
    <row r="366" customFormat="false" ht="13.2" hidden="false" customHeight="false" outlineLevel="0" collapsed="false">
      <c r="A366" s="14"/>
      <c r="B366" s="14"/>
      <c r="C366" s="15"/>
      <c r="D366" s="14"/>
    </row>
    <row r="367" customFormat="false" ht="13.2" hidden="false" customHeight="false" outlineLevel="0" collapsed="false">
      <c r="A367" s="14"/>
      <c r="B367" s="14"/>
      <c r="C367" s="15"/>
      <c r="D367" s="14"/>
    </row>
    <row r="368" customFormat="false" ht="13.2" hidden="false" customHeight="false" outlineLevel="0" collapsed="false">
      <c r="A368" s="14"/>
      <c r="B368" s="14"/>
      <c r="C368" s="15"/>
      <c r="D368" s="14"/>
    </row>
    <row r="369" customFormat="false" ht="13.2" hidden="false" customHeight="false" outlineLevel="0" collapsed="false">
      <c r="A369" s="14"/>
      <c r="B369" s="14"/>
      <c r="C369" s="15"/>
      <c r="D369" s="14"/>
    </row>
    <row r="370" customFormat="false" ht="13.2" hidden="false" customHeight="false" outlineLevel="0" collapsed="false">
      <c r="A370" s="14"/>
      <c r="B370" s="14"/>
      <c r="C370" s="15"/>
      <c r="D370" s="14"/>
    </row>
    <row r="371" customFormat="false" ht="13.2" hidden="false" customHeight="false" outlineLevel="0" collapsed="false">
      <c r="A371" s="14"/>
      <c r="B371" s="14"/>
      <c r="C371" s="15"/>
      <c r="D371" s="14"/>
    </row>
    <row r="372" customFormat="false" ht="13.2" hidden="false" customHeight="false" outlineLevel="0" collapsed="false">
      <c r="A372" s="14"/>
      <c r="B372" s="14"/>
      <c r="C372" s="15"/>
      <c r="D372" s="14"/>
    </row>
    <row r="373" customFormat="false" ht="13.2" hidden="false" customHeight="false" outlineLevel="0" collapsed="false">
      <c r="A373" s="14"/>
      <c r="B373" s="14"/>
      <c r="C373" s="15"/>
      <c r="D373" s="14"/>
    </row>
    <row r="374" customFormat="false" ht="13.2" hidden="false" customHeight="false" outlineLevel="0" collapsed="false">
      <c r="A374" s="14"/>
      <c r="B374" s="14"/>
      <c r="C374" s="15"/>
      <c r="D374" s="14"/>
    </row>
    <row r="375" customFormat="false" ht="13.2" hidden="false" customHeight="false" outlineLevel="0" collapsed="false">
      <c r="A375" s="14"/>
      <c r="B375" s="14"/>
      <c r="C375" s="15"/>
      <c r="D375" s="14"/>
    </row>
    <row r="376" customFormat="false" ht="13.2" hidden="false" customHeight="false" outlineLevel="0" collapsed="false">
      <c r="A376" s="14"/>
      <c r="B376" s="14"/>
      <c r="C376" s="15"/>
      <c r="D376" s="14"/>
    </row>
    <row r="377" customFormat="false" ht="13.2" hidden="false" customHeight="false" outlineLevel="0" collapsed="false">
      <c r="A377" s="14"/>
      <c r="B377" s="14"/>
      <c r="C377" s="15"/>
      <c r="D377" s="14"/>
    </row>
    <row r="378" customFormat="false" ht="13.2" hidden="false" customHeight="false" outlineLevel="0" collapsed="false">
      <c r="A378" s="14"/>
      <c r="B378" s="14"/>
      <c r="C378" s="15"/>
      <c r="D378" s="14"/>
    </row>
    <row r="379" customFormat="false" ht="13.2" hidden="false" customHeight="false" outlineLevel="0" collapsed="false">
      <c r="A379" s="14"/>
      <c r="B379" s="14"/>
      <c r="C379" s="15"/>
      <c r="D379" s="14"/>
    </row>
    <row r="380" customFormat="false" ht="13.2" hidden="false" customHeight="false" outlineLevel="0" collapsed="false">
      <c r="A380" s="14"/>
      <c r="B380" s="14"/>
      <c r="C380" s="15"/>
      <c r="D380" s="14"/>
    </row>
    <row r="381" customFormat="false" ht="13.2" hidden="false" customHeight="false" outlineLevel="0" collapsed="false">
      <c r="A381" s="14"/>
      <c r="B381" s="14"/>
      <c r="C381" s="15"/>
      <c r="D381" s="14"/>
    </row>
    <row r="382" customFormat="false" ht="13.2" hidden="false" customHeight="false" outlineLevel="0" collapsed="false">
      <c r="A382" s="14"/>
      <c r="B382" s="14"/>
      <c r="C382" s="15"/>
      <c r="D382" s="14"/>
    </row>
    <row r="383" customFormat="false" ht="13.2" hidden="false" customHeight="false" outlineLevel="0" collapsed="false">
      <c r="A383" s="14"/>
      <c r="B383" s="14"/>
      <c r="C383" s="15"/>
      <c r="D383" s="14"/>
    </row>
    <row r="384" customFormat="false" ht="13.2" hidden="false" customHeight="false" outlineLevel="0" collapsed="false">
      <c r="A384" s="14"/>
      <c r="B384" s="14"/>
      <c r="C384" s="15"/>
      <c r="D384" s="14"/>
    </row>
    <row r="385" customFormat="false" ht="13.2" hidden="false" customHeight="false" outlineLevel="0" collapsed="false">
      <c r="A385" s="14"/>
      <c r="B385" s="14"/>
      <c r="C385" s="15"/>
      <c r="D385" s="14"/>
    </row>
    <row r="386" customFormat="false" ht="13.2" hidden="false" customHeight="false" outlineLevel="0" collapsed="false">
      <c r="A386" s="14"/>
      <c r="B386" s="14"/>
      <c r="C386" s="15"/>
      <c r="D386" s="14"/>
    </row>
    <row r="387" customFormat="false" ht="13.2" hidden="false" customHeight="false" outlineLevel="0" collapsed="false">
      <c r="A387" s="14"/>
      <c r="B387" s="14"/>
      <c r="C387" s="15"/>
      <c r="D387" s="14"/>
    </row>
    <row r="388" customFormat="false" ht="13.2" hidden="false" customHeight="false" outlineLevel="0" collapsed="false">
      <c r="A388" s="14"/>
      <c r="B388" s="14"/>
      <c r="C388" s="15"/>
      <c r="D388" s="14"/>
    </row>
    <row r="389" customFormat="false" ht="13.2" hidden="false" customHeight="false" outlineLevel="0" collapsed="false">
      <c r="A389" s="14"/>
      <c r="B389" s="14"/>
      <c r="C389" s="15"/>
      <c r="D389" s="14"/>
    </row>
    <row r="390" customFormat="false" ht="13.2" hidden="false" customHeight="false" outlineLevel="0" collapsed="false">
      <c r="A390" s="14"/>
      <c r="B390" s="14"/>
      <c r="C390" s="15"/>
      <c r="D390" s="14"/>
    </row>
    <row r="391" customFormat="false" ht="13.2" hidden="false" customHeight="false" outlineLevel="0" collapsed="false">
      <c r="A391" s="14"/>
      <c r="B391" s="14"/>
      <c r="C391" s="15"/>
      <c r="D391" s="14"/>
    </row>
    <row r="392" customFormat="false" ht="13.2" hidden="false" customHeight="false" outlineLevel="0" collapsed="false">
      <c r="A392" s="14"/>
      <c r="B392" s="14"/>
      <c r="C392" s="15"/>
      <c r="D392" s="14"/>
    </row>
    <row r="393" customFormat="false" ht="13.2" hidden="false" customHeight="false" outlineLevel="0" collapsed="false">
      <c r="A393" s="14"/>
      <c r="B393" s="14"/>
      <c r="C393" s="15"/>
      <c r="D393" s="14"/>
    </row>
    <row r="394" customFormat="false" ht="13.2" hidden="false" customHeight="false" outlineLevel="0" collapsed="false">
      <c r="A394" s="14"/>
      <c r="B394" s="14"/>
      <c r="C394" s="15"/>
      <c r="D394" s="14"/>
    </row>
    <row r="395" customFormat="false" ht="13.2" hidden="false" customHeight="false" outlineLevel="0" collapsed="false">
      <c r="A395" s="14"/>
      <c r="B395" s="14"/>
      <c r="C395" s="15"/>
      <c r="D395" s="14"/>
    </row>
    <row r="396" customFormat="false" ht="13.2" hidden="false" customHeight="false" outlineLevel="0" collapsed="false">
      <c r="A396" s="14"/>
      <c r="B396" s="14"/>
      <c r="C396" s="15"/>
      <c r="D396" s="14"/>
    </row>
    <row r="397" customFormat="false" ht="13.2" hidden="false" customHeight="false" outlineLevel="0" collapsed="false">
      <c r="A397" s="14"/>
      <c r="B397" s="14"/>
      <c r="C397" s="15"/>
      <c r="D397" s="14"/>
    </row>
    <row r="398" customFormat="false" ht="13.2" hidden="false" customHeight="false" outlineLevel="0" collapsed="false">
      <c r="A398" s="14"/>
      <c r="B398" s="14"/>
      <c r="C398" s="15"/>
      <c r="D398" s="14"/>
    </row>
    <row r="399" customFormat="false" ht="13.2" hidden="false" customHeight="false" outlineLevel="0" collapsed="false">
      <c r="A399" s="14"/>
      <c r="B399" s="14"/>
      <c r="C399" s="15"/>
      <c r="D399" s="14"/>
    </row>
    <row r="400" customFormat="false" ht="13.2" hidden="false" customHeight="false" outlineLevel="0" collapsed="false">
      <c r="A400" s="14"/>
      <c r="B400" s="14"/>
      <c r="C400" s="15"/>
      <c r="D400" s="14"/>
    </row>
    <row r="401" customFormat="false" ht="13.2" hidden="false" customHeight="false" outlineLevel="0" collapsed="false">
      <c r="A401" s="14"/>
      <c r="B401" s="14"/>
      <c r="C401" s="15"/>
      <c r="D401" s="14"/>
    </row>
    <row r="402" customFormat="false" ht="13.2" hidden="false" customHeight="false" outlineLevel="0" collapsed="false">
      <c r="A402" s="14"/>
      <c r="B402" s="14"/>
      <c r="C402" s="15"/>
      <c r="D402" s="14"/>
    </row>
    <row r="403" customFormat="false" ht="13.2" hidden="false" customHeight="false" outlineLevel="0" collapsed="false">
      <c r="A403" s="14"/>
      <c r="B403" s="14"/>
      <c r="C403" s="15"/>
      <c r="D403" s="14"/>
    </row>
    <row r="404" customFormat="false" ht="13.2" hidden="false" customHeight="false" outlineLevel="0" collapsed="false">
      <c r="A404" s="14"/>
      <c r="B404" s="14"/>
      <c r="C404" s="15"/>
      <c r="D404" s="14"/>
    </row>
    <row r="405" customFormat="false" ht="13.2" hidden="false" customHeight="false" outlineLevel="0" collapsed="false">
      <c r="A405" s="14"/>
      <c r="B405" s="14"/>
      <c r="C405" s="15"/>
      <c r="D405" s="14"/>
    </row>
    <row r="406" customFormat="false" ht="13.2" hidden="false" customHeight="false" outlineLevel="0" collapsed="false">
      <c r="A406" s="14"/>
      <c r="B406" s="14"/>
      <c r="C406" s="15"/>
      <c r="D406" s="14"/>
    </row>
    <row r="407" customFormat="false" ht="13.2" hidden="false" customHeight="false" outlineLevel="0" collapsed="false">
      <c r="A407" s="14"/>
      <c r="B407" s="14"/>
      <c r="C407" s="15"/>
      <c r="D407" s="14"/>
    </row>
    <row r="408" customFormat="false" ht="13.2" hidden="false" customHeight="false" outlineLevel="0" collapsed="false">
      <c r="A408" s="14"/>
      <c r="B408" s="14"/>
      <c r="C408" s="15"/>
      <c r="D408" s="14"/>
    </row>
    <row r="409" customFormat="false" ht="13.2" hidden="false" customHeight="false" outlineLevel="0" collapsed="false">
      <c r="A409" s="14"/>
      <c r="B409" s="14"/>
      <c r="C409" s="15"/>
      <c r="D409" s="14"/>
    </row>
    <row r="410" customFormat="false" ht="13.2" hidden="false" customHeight="false" outlineLevel="0" collapsed="false">
      <c r="A410" s="14"/>
      <c r="B410" s="14"/>
      <c r="C410" s="15"/>
      <c r="D410" s="14"/>
    </row>
    <row r="411" customFormat="false" ht="13.2" hidden="false" customHeight="false" outlineLevel="0" collapsed="false">
      <c r="A411" s="14"/>
      <c r="B411" s="14"/>
      <c r="C411" s="15"/>
      <c r="D411" s="14"/>
    </row>
    <row r="412" customFormat="false" ht="13.2" hidden="false" customHeight="false" outlineLevel="0" collapsed="false">
      <c r="A412" s="14"/>
      <c r="B412" s="14"/>
      <c r="C412" s="15"/>
      <c r="D412" s="14"/>
    </row>
    <row r="413" customFormat="false" ht="13.2" hidden="false" customHeight="false" outlineLevel="0" collapsed="false">
      <c r="A413" s="14"/>
      <c r="B413" s="14"/>
      <c r="C413" s="15"/>
      <c r="D413" s="14"/>
    </row>
    <row r="414" customFormat="false" ht="13.2" hidden="false" customHeight="false" outlineLevel="0" collapsed="false">
      <c r="A414" s="14"/>
      <c r="B414" s="14"/>
      <c r="C414" s="15"/>
      <c r="D414" s="14"/>
    </row>
    <row r="415" customFormat="false" ht="13.2" hidden="false" customHeight="false" outlineLevel="0" collapsed="false">
      <c r="A415" s="14"/>
      <c r="B415" s="14"/>
      <c r="C415" s="15"/>
      <c r="D415" s="14"/>
    </row>
    <row r="416" customFormat="false" ht="13.2" hidden="false" customHeight="false" outlineLevel="0" collapsed="false">
      <c r="A416" s="14"/>
      <c r="B416" s="14"/>
      <c r="C416" s="15"/>
      <c r="D416" s="14"/>
    </row>
    <row r="417" customFormat="false" ht="13.2" hidden="false" customHeight="false" outlineLevel="0" collapsed="false">
      <c r="A417" s="14"/>
      <c r="B417" s="14"/>
      <c r="C417" s="15"/>
      <c r="D417" s="14"/>
    </row>
    <row r="418" customFormat="false" ht="13.2" hidden="false" customHeight="false" outlineLevel="0" collapsed="false">
      <c r="A418" s="14"/>
      <c r="B418" s="14"/>
      <c r="C418" s="15"/>
      <c r="D418" s="14"/>
    </row>
    <row r="419" customFormat="false" ht="13.2" hidden="false" customHeight="false" outlineLevel="0" collapsed="false">
      <c r="A419" s="14"/>
      <c r="B419" s="14"/>
      <c r="C419" s="15"/>
      <c r="D419" s="14"/>
    </row>
    <row r="420" customFormat="false" ht="13.2" hidden="false" customHeight="false" outlineLevel="0" collapsed="false">
      <c r="A420" s="14"/>
      <c r="B420" s="14"/>
      <c r="C420" s="15"/>
      <c r="D420" s="14"/>
    </row>
    <row r="421" customFormat="false" ht="13.2" hidden="false" customHeight="false" outlineLevel="0" collapsed="false">
      <c r="A421" s="14"/>
      <c r="B421" s="14"/>
      <c r="C421" s="15"/>
      <c r="D421" s="14"/>
    </row>
    <row r="422" customFormat="false" ht="13.2" hidden="false" customHeight="false" outlineLevel="0" collapsed="false">
      <c r="A422" s="14"/>
      <c r="B422" s="14"/>
      <c r="C422" s="15"/>
      <c r="D422" s="14"/>
    </row>
    <row r="423" customFormat="false" ht="13.2" hidden="false" customHeight="false" outlineLevel="0" collapsed="false">
      <c r="A423" s="14"/>
      <c r="B423" s="14"/>
      <c r="C423" s="15"/>
      <c r="D423" s="14"/>
    </row>
    <row r="424" customFormat="false" ht="13.2" hidden="false" customHeight="false" outlineLevel="0" collapsed="false">
      <c r="A424" s="14"/>
      <c r="B424" s="14"/>
      <c r="C424" s="15"/>
      <c r="D424" s="14"/>
    </row>
    <row r="425" customFormat="false" ht="13.2" hidden="false" customHeight="false" outlineLevel="0" collapsed="false">
      <c r="A425" s="14"/>
      <c r="B425" s="14"/>
      <c r="C425" s="15"/>
      <c r="D425" s="14"/>
    </row>
    <row r="426" customFormat="false" ht="13.2" hidden="false" customHeight="false" outlineLevel="0" collapsed="false">
      <c r="A426" s="14"/>
      <c r="B426" s="14"/>
      <c r="C426" s="15"/>
      <c r="D426" s="14"/>
    </row>
    <row r="427" customFormat="false" ht="13.2" hidden="false" customHeight="false" outlineLevel="0" collapsed="false">
      <c r="A427" s="14"/>
      <c r="B427" s="14"/>
      <c r="C427" s="15"/>
      <c r="D427" s="14"/>
    </row>
    <row r="428" customFormat="false" ht="13.2" hidden="false" customHeight="false" outlineLevel="0" collapsed="false">
      <c r="A428" s="14"/>
      <c r="B428" s="14"/>
      <c r="C428" s="15"/>
      <c r="D428" s="14"/>
    </row>
    <row r="429" customFormat="false" ht="13.2" hidden="false" customHeight="false" outlineLevel="0" collapsed="false">
      <c r="A429" s="14"/>
      <c r="B429" s="14"/>
      <c r="C429" s="15"/>
      <c r="D429" s="14"/>
    </row>
    <row r="430" customFormat="false" ht="13.2" hidden="false" customHeight="false" outlineLevel="0" collapsed="false">
      <c r="A430" s="14"/>
      <c r="B430" s="14"/>
      <c r="C430" s="15"/>
      <c r="D430" s="14"/>
    </row>
    <row r="431" customFormat="false" ht="13.2" hidden="false" customHeight="false" outlineLevel="0" collapsed="false">
      <c r="A431" s="14"/>
      <c r="B431" s="14"/>
      <c r="C431" s="15"/>
      <c r="D431" s="14"/>
    </row>
    <row r="432" customFormat="false" ht="13.2" hidden="false" customHeight="false" outlineLevel="0" collapsed="false">
      <c r="A432" s="14"/>
      <c r="B432" s="14"/>
      <c r="C432" s="15"/>
      <c r="D432" s="14"/>
    </row>
    <row r="433" customFormat="false" ht="13.2" hidden="false" customHeight="false" outlineLevel="0" collapsed="false">
      <c r="A433" s="14"/>
      <c r="B433" s="14"/>
      <c r="C433" s="15"/>
      <c r="D433" s="14"/>
    </row>
    <row r="434" customFormat="false" ht="13.2" hidden="false" customHeight="false" outlineLevel="0" collapsed="false">
      <c r="A434" s="14"/>
      <c r="B434" s="14"/>
      <c r="C434" s="15"/>
      <c r="D434" s="14"/>
    </row>
    <row r="435" customFormat="false" ht="13.2" hidden="false" customHeight="false" outlineLevel="0" collapsed="false">
      <c r="A435" s="14"/>
      <c r="B435" s="14"/>
      <c r="C435" s="15"/>
      <c r="D435" s="14"/>
    </row>
    <row r="436" customFormat="false" ht="13.2" hidden="false" customHeight="false" outlineLevel="0" collapsed="false">
      <c r="A436" s="14"/>
      <c r="B436" s="14"/>
      <c r="C436" s="15"/>
      <c r="D436" s="14"/>
    </row>
    <row r="437" customFormat="false" ht="13.2" hidden="false" customHeight="false" outlineLevel="0" collapsed="false">
      <c r="A437" s="14"/>
      <c r="B437" s="14"/>
      <c r="C437" s="15"/>
      <c r="D437" s="14"/>
    </row>
    <row r="438" customFormat="false" ht="13.2" hidden="false" customHeight="false" outlineLevel="0" collapsed="false">
      <c r="A438" s="14"/>
      <c r="B438" s="14"/>
      <c r="C438" s="15"/>
      <c r="D438" s="14"/>
    </row>
    <row r="439" customFormat="false" ht="13.2" hidden="false" customHeight="false" outlineLevel="0" collapsed="false">
      <c r="A439" s="14"/>
      <c r="B439" s="14"/>
      <c r="C439" s="15"/>
      <c r="D439" s="14"/>
    </row>
    <row r="440" customFormat="false" ht="13.2" hidden="false" customHeight="false" outlineLevel="0" collapsed="false">
      <c r="A440" s="14"/>
      <c r="B440" s="14"/>
      <c r="C440" s="15"/>
      <c r="D440" s="14"/>
    </row>
    <row r="441" customFormat="false" ht="13.2" hidden="false" customHeight="false" outlineLevel="0" collapsed="false">
      <c r="A441" s="14"/>
      <c r="B441" s="14"/>
      <c r="C441" s="15"/>
      <c r="D441" s="14"/>
    </row>
    <row r="442" customFormat="false" ht="13.2" hidden="false" customHeight="false" outlineLevel="0" collapsed="false">
      <c r="A442" s="14"/>
      <c r="B442" s="14"/>
      <c r="C442" s="15"/>
      <c r="D442" s="14"/>
    </row>
    <row r="443" customFormat="false" ht="13.2" hidden="false" customHeight="false" outlineLevel="0" collapsed="false">
      <c r="A443" s="14"/>
      <c r="B443" s="14"/>
      <c r="C443" s="15"/>
      <c r="D443" s="14"/>
    </row>
    <row r="444" customFormat="false" ht="13.2" hidden="false" customHeight="false" outlineLevel="0" collapsed="false">
      <c r="A444" s="14"/>
      <c r="B444" s="14"/>
      <c r="C444" s="15"/>
      <c r="D444" s="14"/>
    </row>
    <row r="445" customFormat="false" ht="13.2" hidden="false" customHeight="false" outlineLevel="0" collapsed="false">
      <c r="A445" s="14"/>
      <c r="B445" s="14"/>
      <c r="C445" s="15"/>
      <c r="D445" s="14"/>
    </row>
    <row r="446" customFormat="false" ht="13.2" hidden="false" customHeight="false" outlineLevel="0" collapsed="false">
      <c r="A446" s="14"/>
      <c r="B446" s="14"/>
      <c r="C446" s="15"/>
      <c r="D446" s="14"/>
    </row>
    <row r="447" customFormat="false" ht="13.2" hidden="false" customHeight="false" outlineLevel="0" collapsed="false">
      <c r="A447" s="14"/>
      <c r="B447" s="14"/>
      <c r="C447" s="15"/>
      <c r="D447" s="14"/>
    </row>
    <row r="448" customFormat="false" ht="13.2" hidden="false" customHeight="false" outlineLevel="0" collapsed="false">
      <c r="A448" s="14"/>
      <c r="B448" s="14"/>
      <c r="C448" s="15"/>
      <c r="D448" s="14"/>
    </row>
    <row r="449" customFormat="false" ht="13.2" hidden="false" customHeight="false" outlineLevel="0" collapsed="false">
      <c r="A449" s="14"/>
      <c r="B449" s="14"/>
      <c r="C449" s="15"/>
      <c r="D449" s="14"/>
    </row>
    <row r="450" customFormat="false" ht="13.2" hidden="false" customHeight="false" outlineLevel="0" collapsed="false">
      <c r="A450" s="14"/>
      <c r="B450" s="14"/>
      <c r="C450" s="15"/>
      <c r="D450" s="14"/>
    </row>
    <row r="451" customFormat="false" ht="13.2" hidden="false" customHeight="false" outlineLevel="0" collapsed="false">
      <c r="A451" s="14"/>
      <c r="B451" s="14"/>
      <c r="C451" s="15"/>
      <c r="D451" s="14"/>
    </row>
    <row r="452" customFormat="false" ht="13.2" hidden="false" customHeight="false" outlineLevel="0" collapsed="false">
      <c r="A452" s="14"/>
      <c r="B452" s="14"/>
      <c r="C452" s="15"/>
      <c r="D452" s="14"/>
    </row>
    <row r="453" customFormat="false" ht="13.2" hidden="false" customHeight="false" outlineLevel="0" collapsed="false">
      <c r="A453" s="14"/>
      <c r="B453" s="14"/>
      <c r="C453" s="15"/>
      <c r="D453" s="14"/>
    </row>
    <row r="454" customFormat="false" ht="13.2" hidden="false" customHeight="false" outlineLevel="0" collapsed="false">
      <c r="A454" s="14"/>
      <c r="B454" s="14"/>
      <c r="C454" s="15"/>
      <c r="D454" s="14"/>
    </row>
    <row r="455" customFormat="false" ht="13.2" hidden="false" customHeight="false" outlineLevel="0" collapsed="false">
      <c r="A455" s="14"/>
      <c r="B455" s="14"/>
      <c r="C455" s="15"/>
      <c r="D455" s="14"/>
    </row>
    <row r="456" customFormat="false" ht="13.2" hidden="false" customHeight="false" outlineLevel="0" collapsed="false">
      <c r="A456" s="14"/>
      <c r="B456" s="14"/>
      <c r="C456" s="15"/>
      <c r="D456" s="14"/>
    </row>
    <row r="457" customFormat="false" ht="13.2" hidden="false" customHeight="false" outlineLevel="0" collapsed="false">
      <c r="A457" s="14"/>
      <c r="B457" s="14"/>
      <c r="C457" s="15"/>
      <c r="D457" s="14"/>
    </row>
    <row r="458" customFormat="false" ht="13.2" hidden="false" customHeight="false" outlineLevel="0" collapsed="false">
      <c r="A458" s="14"/>
      <c r="B458" s="14"/>
      <c r="C458" s="15"/>
      <c r="D458" s="14"/>
    </row>
    <row r="459" customFormat="false" ht="13.2" hidden="false" customHeight="false" outlineLevel="0" collapsed="false">
      <c r="A459" s="14"/>
      <c r="B459" s="14"/>
      <c r="C459" s="15"/>
      <c r="D459" s="14"/>
    </row>
    <row r="460" customFormat="false" ht="13.2" hidden="false" customHeight="false" outlineLevel="0" collapsed="false">
      <c r="A460" s="14"/>
      <c r="B460" s="14"/>
      <c r="C460" s="15"/>
      <c r="D460" s="14"/>
    </row>
    <row r="461" customFormat="false" ht="13.2" hidden="false" customHeight="false" outlineLevel="0" collapsed="false">
      <c r="A461" s="14"/>
      <c r="B461" s="14"/>
      <c r="C461" s="15"/>
      <c r="D461" s="14"/>
    </row>
    <row r="462" customFormat="false" ht="13.2" hidden="false" customHeight="false" outlineLevel="0" collapsed="false">
      <c r="A462" s="14"/>
      <c r="B462" s="14"/>
      <c r="C462" s="15"/>
      <c r="D462" s="14"/>
    </row>
    <row r="463" customFormat="false" ht="13.2" hidden="false" customHeight="false" outlineLevel="0" collapsed="false">
      <c r="A463" s="14"/>
      <c r="B463" s="14"/>
      <c r="C463" s="15"/>
      <c r="D463" s="14"/>
    </row>
    <row r="464" customFormat="false" ht="13.2" hidden="false" customHeight="false" outlineLevel="0" collapsed="false">
      <c r="A464" s="14"/>
      <c r="B464" s="14"/>
      <c r="C464" s="15"/>
      <c r="D464" s="14"/>
    </row>
    <row r="465" customFormat="false" ht="13.2" hidden="false" customHeight="false" outlineLevel="0" collapsed="false">
      <c r="A465" s="14"/>
      <c r="B465" s="14"/>
      <c r="C465" s="15"/>
      <c r="D465" s="14"/>
    </row>
    <row r="466" customFormat="false" ht="13.2" hidden="false" customHeight="false" outlineLevel="0" collapsed="false">
      <c r="A466" s="14"/>
      <c r="B466" s="14"/>
      <c r="C466" s="15"/>
      <c r="D466" s="14"/>
    </row>
    <row r="467" customFormat="false" ht="13.2" hidden="false" customHeight="false" outlineLevel="0" collapsed="false">
      <c r="A467" s="14"/>
      <c r="B467" s="14"/>
      <c r="C467" s="15"/>
      <c r="D467" s="14"/>
    </row>
    <row r="468" customFormat="false" ht="13.2" hidden="false" customHeight="false" outlineLevel="0" collapsed="false">
      <c r="A468" s="14"/>
      <c r="B468" s="14"/>
      <c r="C468" s="15"/>
      <c r="D468" s="14"/>
    </row>
    <row r="469" customFormat="false" ht="13.2" hidden="false" customHeight="false" outlineLevel="0" collapsed="false">
      <c r="A469" s="14"/>
      <c r="B469" s="14"/>
      <c r="C469" s="15"/>
      <c r="D469" s="14"/>
    </row>
    <row r="470" customFormat="false" ht="13.2" hidden="false" customHeight="false" outlineLevel="0" collapsed="false">
      <c r="A470" s="14"/>
      <c r="B470" s="14"/>
      <c r="C470" s="15"/>
      <c r="D470" s="14"/>
    </row>
    <row r="471" customFormat="false" ht="13.2" hidden="false" customHeight="false" outlineLevel="0" collapsed="false">
      <c r="A471" s="14"/>
      <c r="B471" s="14"/>
      <c r="C471" s="15"/>
      <c r="D471" s="14"/>
    </row>
    <row r="472" customFormat="false" ht="13.2" hidden="false" customHeight="false" outlineLevel="0" collapsed="false">
      <c r="A472" s="14"/>
      <c r="B472" s="14"/>
      <c r="C472" s="15"/>
      <c r="D472" s="14"/>
    </row>
    <row r="473" customFormat="false" ht="13.2" hidden="false" customHeight="false" outlineLevel="0" collapsed="false">
      <c r="A473" s="14"/>
      <c r="B473" s="14"/>
      <c r="C473" s="15"/>
      <c r="D473" s="14"/>
    </row>
    <row r="474" customFormat="false" ht="13.2" hidden="false" customHeight="false" outlineLevel="0" collapsed="false">
      <c r="A474" s="14"/>
      <c r="B474" s="14"/>
      <c r="C474" s="15"/>
      <c r="D474" s="14"/>
    </row>
    <row r="475" customFormat="false" ht="13.2" hidden="false" customHeight="false" outlineLevel="0" collapsed="false">
      <c r="A475" s="14"/>
      <c r="B475" s="14"/>
      <c r="C475" s="15"/>
      <c r="D475" s="14"/>
    </row>
    <row r="476" customFormat="false" ht="13.2" hidden="false" customHeight="false" outlineLevel="0" collapsed="false">
      <c r="A476" s="14"/>
      <c r="B476" s="14"/>
      <c r="C476" s="15"/>
      <c r="D476" s="14"/>
    </row>
    <row r="477" customFormat="false" ht="13.2" hidden="false" customHeight="false" outlineLevel="0" collapsed="false">
      <c r="A477" s="14"/>
      <c r="B477" s="14"/>
      <c r="C477" s="15"/>
      <c r="D477" s="14"/>
    </row>
    <row r="478" customFormat="false" ht="13.2" hidden="false" customHeight="false" outlineLevel="0" collapsed="false">
      <c r="A478" s="14"/>
      <c r="B478" s="14"/>
      <c r="C478" s="15"/>
      <c r="D478" s="14"/>
    </row>
    <row r="479" customFormat="false" ht="13.2" hidden="false" customHeight="false" outlineLevel="0" collapsed="false">
      <c r="A479" s="14"/>
      <c r="B479" s="14"/>
      <c r="C479" s="15"/>
      <c r="D479" s="14"/>
    </row>
    <row r="480" customFormat="false" ht="13.2" hidden="false" customHeight="false" outlineLevel="0" collapsed="false">
      <c r="A480" s="14"/>
      <c r="B480" s="14"/>
      <c r="C480" s="15"/>
      <c r="D480" s="14"/>
    </row>
    <row r="481" customFormat="false" ht="13.2" hidden="false" customHeight="false" outlineLevel="0" collapsed="false">
      <c r="A481" s="14"/>
      <c r="B481" s="14"/>
      <c r="C481" s="15"/>
      <c r="D481" s="14"/>
    </row>
    <row r="482" customFormat="false" ht="13.2" hidden="false" customHeight="false" outlineLevel="0" collapsed="false">
      <c r="A482" s="14"/>
      <c r="B482" s="14"/>
      <c r="C482" s="15"/>
      <c r="D482" s="14"/>
    </row>
    <row r="483" customFormat="false" ht="13.2" hidden="false" customHeight="false" outlineLevel="0" collapsed="false">
      <c r="A483" s="14"/>
      <c r="B483" s="14"/>
      <c r="C483" s="15"/>
      <c r="D483" s="14"/>
    </row>
    <row r="484" customFormat="false" ht="13.2" hidden="false" customHeight="false" outlineLevel="0" collapsed="false">
      <c r="A484" s="14"/>
      <c r="B484" s="14"/>
      <c r="C484" s="15"/>
      <c r="D484" s="14"/>
    </row>
    <row r="485" customFormat="false" ht="13.2" hidden="false" customHeight="false" outlineLevel="0" collapsed="false">
      <c r="A485" s="14"/>
      <c r="B485" s="14"/>
      <c r="C485" s="15"/>
      <c r="D485" s="14"/>
    </row>
    <row r="486" customFormat="false" ht="13.2" hidden="false" customHeight="false" outlineLevel="0" collapsed="false">
      <c r="A486" s="14"/>
      <c r="B486" s="14"/>
      <c r="C486" s="15"/>
      <c r="D486" s="14"/>
    </row>
    <row r="487" customFormat="false" ht="13.2" hidden="false" customHeight="false" outlineLevel="0" collapsed="false">
      <c r="A487" s="14"/>
      <c r="B487" s="14"/>
      <c r="C487" s="15"/>
      <c r="D487" s="14"/>
    </row>
    <row r="488" customFormat="false" ht="13.2" hidden="false" customHeight="false" outlineLevel="0" collapsed="false">
      <c r="A488" s="14"/>
      <c r="B488" s="14"/>
      <c r="C488" s="15"/>
      <c r="D488" s="14"/>
    </row>
    <row r="489" customFormat="false" ht="13.2" hidden="false" customHeight="false" outlineLevel="0" collapsed="false">
      <c r="A489" s="14"/>
      <c r="B489" s="14"/>
      <c r="C489" s="15"/>
      <c r="D489" s="14"/>
    </row>
    <row r="490" customFormat="false" ht="13.2" hidden="false" customHeight="false" outlineLevel="0" collapsed="false">
      <c r="A490" s="14"/>
      <c r="B490" s="14"/>
      <c r="C490" s="15"/>
      <c r="D490" s="14"/>
    </row>
    <row r="491" customFormat="false" ht="13.2" hidden="false" customHeight="false" outlineLevel="0" collapsed="false">
      <c r="A491" s="14"/>
      <c r="B491" s="14"/>
      <c r="C491" s="15"/>
      <c r="D491" s="14"/>
    </row>
    <row r="492" customFormat="false" ht="13.2" hidden="false" customHeight="false" outlineLevel="0" collapsed="false">
      <c r="A492" s="14"/>
      <c r="B492" s="14"/>
      <c r="C492" s="15"/>
      <c r="D492" s="14"/>
    </row>
    <row r="493" customFormat="false" ht="13.2" hidden="false" customHeight="false" outlineLevel="0" collapsed="false">
      <c r="A493" s="14"/>
      <c r="B493" s="14"/>
      <c r="C493" s="15"/>
      <c r="D493" s="14"/>
    </row>
    <row r="494" customFormat="false" ht="13.2" hidden="false" customHeight="false" outlineLevel="0" collapsed="false">
      <c r="A494" s="14"/>
      <c r="B494" s="14"/>
      <c r="C494" s="15"/>
      <c r="D494" s="14"/>
    </row>
    <row r="495" customFormat="false" ht="13.2" hidden="false" customHeight="false" outlineLevel="0" collapsed="false">
      <c r="A495" s="14"/>
      <c r="B495" s="14"/>
      <c r="C495" s="15"/>
      <c r="D495" s="14"/>
    </row>
    <row r="496" customFormat="false" ht="13.2" hidden="false" customHeight="false" outlineLevel="0" collapsed="false">
      <c r="A496" s="14"/>
      <c r="B496" s="14"/>
      <c r="C496" s="15"/>
      <c r="D496" s="14"/>
    </row>
    <row r="497" customFormat="false" ht="13.2" hidden="false" customHeight="false" outlineLevel="0" collapsed="false">
      <c r="A497" s="14"/>
      <c r="B497" s="14"/>
      <c r="C497" s="15"/>
      <c r="D497" s="14"/>
    </row>
    <row r="498" customFormat="false" ht="13.2" hidden="false" customHeight="false" outlineLevel="0" collapsed="false">
      <c r="A498" s="14"/>
      <c r="B498" s="14"/>
      <c r="C498" s="15"/>
      <c r="D498" s="14"/>
    </row>
    <row r="499" customFormat="false" ht="13.2" hidden="false" customHeight="false" outlineLevel="0" collapsed="false">
      <c r="A499" s="14"/>
      <c r="B499" s="14"/>
      <c r="C499" s="15"/>
      <c r="D499" s="14"/>
    </row>
    <row r="500" customFormat="false" ht="13.2" hidden="false" customHeight="false" outlineLevel="0" collapsed="false">
      <c r="A500" s="14"/>
      <c r="B500" s="14"/>
      <c r="C500" s="15"/>
      <c r="D500" s="14"/>
    </row>
    <row r="501" customFormat="false" ht="13.2" hidden="false" customHeight="false" outlineLevel="0" collapsed="false">
      <c r="A501" s="14"/>
      <c r="B501" s="14"/>
      <c r="C501" s="15"/>
      <c r="D501" s="14"/>
    </row>
    <row r="502" customFormat="false" ht="13.2" hidden="false" customHeight="false" outlineLevel="0" collapsed="false">
      <c r="A502" s="14"/>
      <c r="B502" s="14"/>
      <c r="C502" s="15"/>
      <c r="D502" s="14"/>
    </row>
    <row r="503" customFormat="false" ht="13.2" hidden="false" customHeight="false" outlineLevel="0" collapsed="false">
      <c r="A503" s="14"/>
      <c r="B503" s="14"/>
      <c r="C503" s="15"/>
      <c r="D503" s="14"/>
    </row>
    <row r="504" customFormat="false" ht="13.2" hidden="false" customHeight="false" outlineLevel="0" collapsed="false">
      <c r="A504" s="14"/>
      <c r="B504" s="14"/>
      <c r="C504" s="15"/>
      <c r="D504" s="14"/>
    </row>
    <row r="505" customFormat="false" ht="13.2" hidden="false" customHeight="false" outlineLevel="0" collapsed="false">
      <c r="A505" s="14"/>
      <c r="B505" s="14"/>
      <c r="C505" s="15"/>
      <c r="D505" s="14"/>
    </row>
    <row r="506" customFormat="false" ht="13.2" hidden="false" customHeight="false" outlineLevel="0" collapsed="false">
      <c r="A506" s="14"/>
      <c r="B506" s="14"/>
      <c r="C506" s="15"/>
      <c r="D506" s="14"/>
    </row>
    <row r="507" customFormat="false" ht="13.2" hidden="false" customHeight="false" outlineLevel="0" collapsed="false">
      <c r="A507" s="14"/>
      <c r="B507" s="14"/>
      <c r="C507" s="15"/>
      <c r="D507" s="14"/>
    </row>
    <row r="508" customFormat="false" ht="13.2" hidden="false" customHeight="false" outlineLevel="0" collapsed="false">
      <c r="A508" s="14"/>
      <c r="B508" s="14"/>
      <c r="C508" s="15"/>
      <c r="D508" s="14"/>
    </row>
    <row r="509" customFormat="false" ht="13.2" hidden="false" customHeight="false" outlineLevel="0" collapsed="false">
      <c r="A509" s="14"/>
      <c r="B509" s="14"/>
      <c r="C509" s="15"/>
      <c r="D509" s="14"/>
    </row>
    <row r="510" customFormat="false" ht="13.2" hidden="false" customHeight="false" outlineLevel="0" collapsed="false">
      <c r="A510" s="14"/>
      <c r="B510" s="14"/>
      <c r="C510" s="15"/>
      <c r="D510" s="14"/>
    </row>
    <row r="511" customFormat="false" ht="13.2" hidden="false" customHeight="false" outlineLevel="0" collapsed="false">
      <c r="A511" s="14"/>
      <c r="B511" s="14"/>
      <c r="C511" s="15"/>
      <c r="D511" s="14"/>
    </row>
    <row r="512" customFormat="false" ht="13.2" hidden="false" customHeight="false" outlineLevel="0" collapsed="false">
      <c r="A512" s="14"/>
      <c r="B512" s="14"/>
      <c r="C512" s="15"/>
      <c r="D512" s="14"/>
    </row>
    <row r="513" customFormat="false" ht="13.2" hidden="false" customHeight="false" outlineLevel="0" collapsed="false">
      <c r="A513" s="14"/>
      <c r="B513" s="14"/>
      <c r="C513" s="15"/>
      <c r="D513" s="14"/>
    </row>
    <row r="514" customFormat="false" ht="13.2" hidden="false" customHeight="false" outlineLevel="0" collapsed="false">
      <c r="A514" s="14"/>
      <c r="B514" s="14"/>
      <c r="C514" s="15"/>
      <c r="D514" s="14"/>
    </row>
    <row r="515" customFormat="false" ht="13.2" hidden="false" customHeight="false" outlineLevel="0" collapsed="false">
      <c r="A515" s="14"/>
      <c r="B515" s="14"/>
      <c r="C515" s="15"/>
      <c r="D515" s="14"/>
    </row>
    <row r="516" customFormat="false" ht="13.2" hidden="false" customHeight="false" outlineLevel="0" collapsed="false">
      <c r="A516" s="14"/>
      <c r="B516" s="14"/>
      <c r="C516" s="15"/>
      <c r="D516" s="14"/>
    </row>
    <row r="517" customFormat="false" ht="13.2" hidden="false" customHeight="false" outlineLevel="0" collapsed="false">
      <c r="A517" s="14"/>
      <c r="B517" s="14"/>
      <c r="C517" s="15"/>
      <c r="D517" s="14"/>
    </row>
    <row r="518" customFormat="false" ht="13.2" hidden="false" customHeight="false" outlineLevel="0" collapsed="false">
      <c r="A518" s="14"/>
      <c r="B518" s="14"/>
      <c r="C518" s="15"/>
      <c r="D518" s="14"/>
    </row>
    <row r="519" customFormat="false" ht="13.2" hidden="false" customHeight="false" outlineLevel="0" collapsed="false">
      <c r="A519" s="14"/>
      <c r="B519" s="14"/>
      <c r="C519" s="15"/>
      <c r="D519" s="14"/>
    </row>
    <row r="520" customFormat="false" ht="13.2" hidden="false" customHeight="false" outlineLevel="0" collapsed="false">
      <c r="A520" s="14"/>
      <c r="B520" s="14"/>
      <c r="C520" s="15"/>
      <c r="D520" s="14"/>
    </row>
    <row r="521" customFormat="false" ht="13.2" hidden="false" customHeight="false" outlineLevel="0" collapsed="false">
      <c r="A521" s="14"/>
      <c r="B521" s="14"/>
      <c r="C521" s="15"/>
      <c r="D521" s="14"/>
    </row>
    <row r="522" customFormat="false" ht="13.2" hidden="false" customHeight="false" outlineLevel="0" collapsed="false">
      <c r="A522" s="14"/>
      <c r="B522" s="14"/>
      <c r="C522" s="15"/>
      <c r="D522" s="14"/>
    </row>
    <row r="523" customFormat="false" ht="13.2" hidden="false" customHeight="false" outlineLevel="0" collapsed="false">
      <c r="A523" s="14"/>
      <c r="B523" s="14"/>
      <c r="C523" s="15"/>
      <c r="D523" s="14"/>
    </row>
    <row r="524" customFormat="false" ht="13.2" hidden="false" customHeight="false" outlineLevel="0" collapsed="false">
      <c r="A524" s="14"/>
      <c r="B524" s="14"/>
      <c r="C524" s="15"/>
      <c r="D524" s="14"/>
    </row>
    <row r="525" customFormat="false" ht="13.2" hidden="false" customHeight="false" outlineLevel="0" collapsed="false">
      <c r="A525" s="14"/>
      <c r="B525" s="14"/>
      <c r="C525" s="15"/>
      <c r="D525" s="14"/>
    </row>
    <row r="526" customFormat="false" ht="13.2" hidden="false" customHeight="false" outlineLevel="0" collapsed="false">
      <c r="A526" s="14"/>
      <c r="B526" s="14"/>
      <c r="C526" s="15"/>
      <c r="D526" s="14"/>
    </row>
    <row r="527" customFormat="false" ht="13.2" hidden="false" customHeight="false" outlineLevel="0" collapsed="false">
      <c r="A527" s="14"/>
      <c r="B527" s="14"/>
      <c r="C527" s="15"/>
      <c r="D527" s="14"/>
    </row>
    <row r="528" customFormat="false" ht="13.2" hidden="false" customHeight="false" outlineLevel="0" collapsed="false">
      <c r="A528" s="14"/>
      <c r="B528" s="14"/>
      <c r="C528" s="15"/>
      <c r="D528" s="14"/>
    </row>
    <row r="529" customFormat="false" ht="13.2" hidden="false" customHeight="false" outlineLevel="0" collapsed="false">
      <c r="A529" s="14"/>
      <c r="B529" s="14"/>
      <c r="C529" s="15"/>
      <c r="D529" s="14"/>
    </row>
    <row r="530" customFormat="false" ht="13.2" hidden="false" customHeight="false" outlineLevel="0" collapsed="false">
      <c r="A530" s="14"/>
      <c r="B530" s="14"/>
      <c r="C530" s="15"/>
      <c r="D530" s="14"/>
    </row>
    <row r="531" customFormat="false" ht="13.2" hidden="false" customHeight="false" outlineLevel="0" collapsed="false">
      <c r="A531" s="14"/>
      <c r="B531" s="14"/>
      <c r="C531" s="15"/>
      <c r="D531" s="14"/>
    </row>
    <row r="532" customFormat="false" ht="13.2" hidden="false" customHeight="false" outlineLevel="0" collapsed="false">
      <c r="A532" s="14"/>
      <c r="B532" s="14"/>
      <c r="C532" s="15"/>
      <c r="D532" s="14"/>
    </row>
    <row r="533" customFormat="false" ht="13.2" hidden="false" customHeight="false" outlineLevel="0" collapsed="false">
      <c r="A533" s="14"/>
      <c r="B533" s="14"/>
      <c r="C533" s="15"/>
      <c r="D533" s="14"/>
    </row>
    <row r="534" customFormat="false" ht="13.2" hidden="false" customHeight="false" outlineLevel="0" collapsed="false">
      <c r="A534" s="14"/>
      <c r="B534" s="14"/>
      <c r="C534" s="15"/>
      <c r="D534" s="14"/>
    </row>
    <row r="535" customFormat="false" ht="13.2" hidden="false" customHeight="false" outlineLevel="0" collapsed="false">
      <c r="A535" s="14"/>
      <c r="B535" s="14"/>
      <c r="C535" s="15"/>
      <c r="D535" s="14"/>
    </row>
    <row r="536" customFormat="false" ht="13.2" hidden="false" customHeight="false" outlineLevel="0" collapsed="false">
      <c r="A536" s="14"/>
      <c r="B536" s="14"/>
      <c r="C536" s="15"/>
      <c r="D536" s="14"/>
    </row>
    <row r="537" customFormat="false" ht="13.2" hidden="false" customHeight="false" outlineLevel="0" collapsed="false">
      <c r="A537" s="14"/>
      <c r="B537" s="14"/>
      <c r="C537" s="15"/>
      <c r="D537" s="14"/>
    </row>
    <row r="538" customFormat="false" ht="13.2" hidden="false" customHeight="false" outlineLevel="0" collapsed="false">
      <c r="A538" s="14"/>
      <c r="B538" s="14"/>
      <c r="C538" s="15"/>
      <c r="D538" s="14"/>
    </row>
    <row r="539" customFormat="false" ht="13.2" hidden="false" customHeight="false" outlineLevel="0" collapsed="false">
      <c r="A539" s="14"/>
      <c r="B539" s="14"/>
      <c r="C539" s="15"/>
      <c r="D539" s="14"/>
    </row>
    <row r="540" customFormat="false" ht="13.2" hidden="false" customHeight="false" outlineLevel="0" collapsed="false">
      <c r="A540" s="14"/>
      <c r="B540" s="14"/>
      <c r="C540" s="15"/>
      <c r="D540" s="14"/>
    </row>
    <row r="541" customFormat="false" ht="13.2" hidden="false" customHeight="false" outlineLevel="0" collapsed="false">
      <c r="A541" s="14"/>
      <c r="B541" s="14"/>
      <c r="C541" s="15"/>
      <c r="D541" s="14"/>
    </row>
    <row r="542" customFormat="false" ht="13.2" hidden="false" customHeight="false" outlineLevel="0" collapsed="false">
      <c r="A542" s="14"/>
      <c r="B542" s="14"/>
      <c r="C542" s="15"/>
      <c r="D542" s="14"/>
    </row>
    <row r="543" customFormat="false" ht="13.2" hidden="false" customHeight="false" outlineLevel="0" collapsed="false">
      <c r="A543" s="14"/>
      <c r="B543" s="14"/>
      <c r="C543" s="15"/>
      <c r="D543" s="14"/>
    </row>
    <row r="544" customFormat="false" ht="13.2" hidden="false" customHeight="false" outlineLevel="0" collapsed="false">
      <c r="A544" s="14"/>
      <c r="B544" s="14"/>
      <c r="C544" s="15"/>
      <c r="D544" s="14"/>
    </row>
    <row r="545" customFormat="false" ht="13.2" hidden="false" customHeight="false" outlineLevel="0" collapsed="false">
      <c r="A545" s="14"/>
      <c r="B545" s="14"/>
      <c r="C545" s="15"/>
      <c r="D545" s="14"/>
    </row>
    <row r="546" customFormat="false" ht="13.2" hidden="false" customHeight="false" outlineLevel="0" collapsed="false">
      <c r="A546" s="14"/>
      <c r="B546" s="14"/>
      <c r="C546" s="15"/>
      <c r="D546" s="14"/>
    </row>
    <row r="547" customFormat="false" ht="13.2" hidden="false" customHeight="false" outlineLevel="0" collapsed="false">
      <c r="A547" s="14"/>
      <c r="B547" s="14"/>
      <c r="C547" s="15"/>
      <c r="D547" s="14"/>
    </row>
    <row r="548" customFormat="false" ht="13.2" hidden="false" customHeight="false" outlineLevel="0" collapsed="false">
      <c r="A548" s="14"/>
      <c r="B548" s="14"/>
      <c r="C548" s="15"/>
      <c r="D548" s="14"/>
    </row>
    <row r="549" customFormat="false" ht="13.2" hidden="false" customHeight="false" outlineLevel="0" collapsed="false">
      <c r="A549" s="14"/>
      <c r="B549" s="14"/>
      <c r="C549" s="15"/>
      <c r="D549" s="14"/>
    </row>
    <row r="550" customFormat="false" ht="13.2" hidden="false" customHeight="false" outlineLevel="0" collapsed="false">
      <c r="A550" s="14"/>
      <c r="B550" s="14"/>
      <c r="C550" s="15"/>
      <c r="D550" s="14"/>
    </row>
    <row r="551" customFormat="false" ht="13.2" hidden="false" customHeight="false" outlineLevel="0" collapsed="false">
      <c r="A551" s="14"/>
      <c r="B551" s="14"/>
      <c r="C551" s="15"/>
      <c r="D551" s="14"/>
    </row>
    <row r="552" customFormat="false" ht="13.2" hidden="false" customHeight="false" outlineLevel="0" collapsed="false">
      <c r="A552" s="14"/>
      <c r="B552" s="14"/>
      <c r="C552" s="15"/>
      <c r="D552" s="14"/>
    </row>
    <row r="553" customFormat="false" ht="13.2" hidden="false" customHeight="false" outlineLevel="0" collapsed="false">
      <c r="A553" s="14"/>
      <c r="B553" s="14"/>
      <c r="C553" s="15"/>
      <c r="D553" s="14"/>
    </row>
    <row r="554" customFormat="false" ht="13.2" hidden="false" customHeight="false" outlineLevel="0" collapsed="false">
      <c r="A554" s="14"/>
      <c r="B554" s="14"/>
      <c r="C554" s="15"/>
      <c r="D554" s="14"/>
    </row>
    <row r="555" customFormat="false" ht="13.2" hidden="false" customHeight="false" outlineLevel="0" collapsed="false">
      <c r="A555" s="14"/>
      <c r="B555" s="14"/>
      <c r="C555" s="15"/>
      <c r="D555" s="14"/>
    </row>
    <row r="556" customFormat="false" ht="13.2" hidden="false" customHeight="false" outlineLevel="0" collapsed="false">
      <c r="A556" s="14"/>
      <c r="B556" s="14"/>
      <c r="C556" s="15"/>
      <c r="D556" s="14"/>
    </row>
    <row r="557" customFormat="false" ht="13.2" hidden="false" customHeight="false" outlineLevel="0" collapsed="false">
      <c r="A557" s="14"/>
      <c r="B557" s="14"/>
      <c r="C557" s="15"/>
      <c r="D557" s="14"/>
    </row>
    <row r="558" customFormat="false" ht="13.2" hidden="false" customHeight="false" outlineLevel="0" collapsed="false">
      <c r="A558" s="14"/>
      <c r="B558" s="14"/>
      <c r="C558" s="15"/>
      <c r="D558" s="14"/>
    </row>
    <row r="559" customFormat="false" ht="13.2" hidden="false" customHeight="false" outlineLevel="0" collapsed="false">
      <c r="A559" s="14"/>
      <c r="B559" s="14"/>
      <c r="C559" s="15"/>
      <c r="D559" s="14"/>
    </row>
    <row r="560" customFormat="false" ht="13.2" hidden="false" customHeight="false" outlineLevel="0" collapsed="false">
      <c r="A560" s="14"/>
      <c r="B560" s="14"/>
      <c r="C560" s="15"/>
      <c r="D560" s="14"/>
    </row>
    <row r="561" customFormat="false" ht="13.2" hidden="false" customHeight="false" outlineLevel="0" collapsed="false">
      <c r="A561" s="14"/>
      <c r="B561" s="14"/>
      <c r="C561" s="15"/>
      <c r="D561" s="14"/>
    </row>
    <row r="562" customFormat="false" ht="13.2" hidden="false" customHeight="false" outlineLevel="0" collapsed="false">
      <c r="A562" s="14"/>
      <c r="B562" s="14"/>
      <c r="C562" s="15"/>
      <c r="D562" s="14"/>
    </row>
    <row r="563" customFormat="false" ht="13.2" hidden="false" customHeight="false" outlineLevel="0" collapsed="false">
      <c r="A563" s="14"/>
      <c r="B563" s="14"/>
      <c r="C563" s="15"/>
      <c r="D563" s="14"/>
    </row>
    <row r="564" customFormat="false" ht="13.2" hidden="false" customHeight="false" outlineLevel="0" collapsed="false">
      <c r="A564" s="14"/>
      <c r="B564" s="14"/>
      <c r="C564" s="15"/>
      <c r="D564" s="14"/>
    </row>
    <row r="565" customFormat="false" ht="13.2" hidden="false" customHeight="false" outlineLevel="0" collapsed="false">
      <c r="A565" s="14"/>
      <c r="B565" s="14"/>
      <c r="C565" s="15"/>
      <c r="D565" s="14"/>
    </row>
    <row r="566" customFormat="false" ht="13.2" hidden="false" customHeight="false" outlineLevel="0" collapsed="false">
      <c r="A566" s="14"/>
      <c r="B566" s="14"/>
      <c r="C566" s="15"/>
      <c r="D566" s="14"/>
    </row>
    <row r="567" customFormat="false" ht="13.2" hidden="false" customHeight="false" outlineLevel="0" collapsed="false">
      <c r="A567" s="14"/>
      <c r="B567" s="14"/>
      <c r="C567" s="15"/>
      <c r="D567" s="14"/>
    </row>
    <row r="568" customFormat="false" ht="13.2" hidden="false" customHeight="false" outlineLevel="0" collapsed="false">
      <c r="A568" s="14"/>
      <c r="B568" s="14"/>
      <c r="C568" s="15"/>
      <c r="D568" s="14"/>
    </row>
    <row r="569" customFormat="false" ht="13.2" hidden="false" customHeight="false" outlineLevel="0" collapsed="false">
      <c r="A569" s="14"/>
      <c r="B569" s="14"/>
      <c r="C569" s="15"/>
      <c r="D569" s="14"/>
    </row>
    <row r="570" customFormat="false" ht="13.2" hidden="false" customHeight="false" outlineLevel="0" collapsed="false">
      <c r="A570" s="14"/>
      <c r="B570" s="14"/>
      <c r="C570" s="15"/>
      <c r="D570" s="14"/>
    </row>
    <row r="571" customFormat="false" ht="13.2" hidden="false" customHeight="false" outlineLevel="0" collapsed="false">
      <c r="A571" s="14"/>
      <c r="B571" s="14"/>
      <c r="C571" s="15"/>
      <c r="D571" s="14"/>
    </row>
    <row r="572" customFormat="false" ht="13.2" hidden="false" customHeight="false" outlineLevel="0" collapsed="false">
      <c r="A572" s="14"/>
      <c r="B572" s="14"/>
      <c r="C572" s="15"/>
      <c r="D572" s="14"/>
    </row>
    <row r="573" customFormat="false" ht="13.2" hidden="false" customHeight="false" outlineLevel="0" collapsed="false">
      <c r="A573" s="14"/>
      <c r="B573" s="14"/>
      <c r="C573" s="15"/>
      <c r="D573" s="14"/>
    </row>
    <row r="574" customFormat="false" ht="13.2" hidden="false" customHeight="false" outlineLevel="0" collapsed="false">
      <c r="A574" s="14"/>
      <c r="B574" s="14"/>
      <c r="C574" s="15"/>
      <c r="D574" s="14"/>
    </row>
    <row r="575" customFormat="false" ht="13.2" hidden="false" customHeight="false" outlineLevel="0" collapsed="false">
      <c r="A575" s="14"/>
      <c r="B575" s="14"/>
      <c r="C575" s="15"/>
      <c r="D575" s="14"/>
    </row>
    <row r="576" customFormat="false" ht="13.2" hidden="false" customHeight="false" outlineLevel="0" collapsed="false">
      <c r="A576" s="14"/>
      <c r="B576" s="14"/>
      <c r="C576" s="15"/>
      <c r="D576" s="14"/>
    </row>
    <row r="577" customFormat="false" ht="13.2" hidden="false" customHeight="false" outlineLevel="0" collapsed="false">
      <c r="A577" s="14"/>
      <c r="B577" s="14"/>
      <c r="C577" s="15"/>
      <c r="D577" s="14"/>
    </row>
    <row r="578" customFormat="false" ht="13.2" hidden="false" customHeight="false" outlineLevel="0" collapsed="false">
      <c r="A578" s="14"/>
      <c r="B578" s="14"/>
      <c r="C578" s="15"/>
      <c r="D578" s="14"/>
    </row>
    <row r="579" customFormat="false" ht="13.2" hidden="false" customHeight="false" outlineLevel="0" collapsed="false">
      <c r="A579" s="14"/>
      <c r="B579" s="14"/>
      <c r="C579" s="15"/>
      <c r="D579" s="14"/>
    </row>
    <row r="580" customFormat="false" ht="13.2" hidden="false" customHeight="false" outlineLevel="0" collapsed="false">
      <c r="A580" s="14"/>
      <c r="B580" s="14"/>
      <c r="C580" s="15"/>
      <c r="D580" s="14"/>
    </row>
    <row r="581" customFormat="false" ht="13.2" hidden="false" customHeight="false" outlineLevel="0" collapsed="false">
      <c r="A581" s="14"/>
      <c r="B581" s="14"/>
      <c r="C581" s="15"/>
      <c r="D581" s="14"/>
    </row>
    <row r="582" customFormat="false" ht="13.2" hidden="false" customHeight="false" outlineLevel="0" collapsed="false">
      <c r="A582" s="14"/>
      <c r="B582" s="14"/>
      <c r="C582" s="15"/>
      <c r="D582" s="14"/>
    </row>
    <row r="583" customFormat="false" ht="13.2" hidden="false" customHeight="false" outlineLevel="0" collapsed="false">
      <c r="A583" s="14"/>
      <c r="B583" s="14"/>
      <c r="C583" s="15"/>
      <c r="D583" s="14"/>
    </row>
    <row r="584" customFormat="false" ht="13.2" hidden="false" customHeight="false" outlineLevel="0" collapsed="false">
      <c r="A584" s="14"/>
      <c r="B584" s="14"/>
      <c r="C584" s="15"/>
      <c r="D584" s="14"/>
    </row>
    <row r="585" customFormat="false" ht="13.2" hidden="false" customHeight="false" outlineLevel="0" collapsed="false">
      <c r="A585" s="14"/>
      <c r="B585" s="14"/>
      <c r="C585" s="15"/>
      <c r="D585" s="14"/>
    </row>
    <row r="586" customFormat="false" ht="13.2" hidden="false" customHeight="false" outlineLevel="0" collapsed="false">
      <c r="A586" s="14"/>
      <c r="B586" s="14"/>
      <c r="C586" s="15"/>
      <c r="D586" s="14"/>
    </row>
    <row r="587" customFormat="false" ht="13.2" hidden="false" customHeight="false" outlineLevel="0" collapsed="false">
      <c r="A587" s="14"/>
      <c r="B587" s="14"/>
      <c r="C587" s="15"/>
      <c r="D587" s="14"/>
    </row>
    <row r="588" customFormat="false" ht="13.2" hidden="false" customHeight="false" outlineLevel="0" collapsed="false">
      <c r="A588" s="14"/>
      <c r="B588" s="14"/>
      <c r="C588" s="15"/>
      <c r="D588" s="14"/>
    </row>
    <row r="589" customFormat="false" ht="13.2" hidden="false" customHeight="false" outlineLevel="0" collapsed="false">
      <c r="A589" s="14"/>
      <c r="B589" s="14"/>
      <c r="C589" s="15"/>
      <c r="D589" s="14"/>
    </row>
    <row r="590" customFormat="false" ht="13.2" hidden="false" customHeight="false" outlineLevel="0" collapsed="false">
      <c r="A590" s="14"/>
      <c r="B590" s="14"/>
      <c r="C590" s="15"/>
      <c r="D590" s="14"/>
    </row>
    <row r="591" customFormat="false" ht="13.2" hidden="false" customHeight="false" outlineLevel="0" collapsed="false">
      <c r="A591" s="14"/>
      <c r="B591" s="14"/>
      <c r="C591" s="15"/>
      <c r="D591" s="14"/>
    </row>
    <row r="592" customFormat="false" ht="13.2" hidden="false" customHeight="false" outlineLevel="0" collapsed="false">
      <c r="A592" s="14"/>
      <c r="B592" s="14"/>
      <c r="C592" s="15"/>
      <c r="D592" s="14"/>
    </row>
    <row r="593" customFormat="false" ht="13.2" hidden="false" customHeight="false" outlineLevel="0" collapsed="false">
      <c r="A593" s="14"/>
      <c r="B593" s="14"/>
      <c r="C593" s="15"/>
      <c r="D593" s="14"/>
    </row>
    <row r="594" customFormat="false" ht="13.2" hidden="false" customHeight="false" outlineLevel="0" collapsed="false">
      <c r="A594" s="14"/>
      <c r="B594" s="14"/>
      <c r="C594" s="15"/>
      <c r="D594" s="14"/>
    </row>
    <row r="595" customFormat="false" ht="13.2" hidden="false" customHeight="false" outlineLevel="0" collapsed="false">
      <c r="A595" s="14"/>
      <c r="B595" s="14"/>
      <c r="C595" s="15"/>
      <c r="D595" s="14"/>
    </row>
    <row r="596" customFormat="false" ht="13.2" hidden="false" customHeight="false" outlineLevel="0" collapsed="false">
      <c r="A596" s="14"/>
      <c r="B596" s="14"/>
      <c r="C596" s="15"/>
      <c r="D596" s="14"/>
    </row>
    <row r="597" customFormat="false" ht="13.2" hidden="false" customHeight="false" outlineLevel="0" collapsed="false">
      <c r="A597" s="14"/>
      <c r="B597" s="14"/>
      <c r="C597" s="15"/>
      <c r="D597" s="14"/>
    </row>
    <row r="598" customFormat="false" ht="13.2" hidden="false" customHeight="false" outlineLevel="0" collapsed="false">
      <c r="A598" s="14"/>
      <c r="B598" s="14"/>
      <c r="C598" s="15"/>
      <c r="D598" s="14"/>
    </row>
    <row r="599" customFormat="false" ht="13.2" hidden="false" customHeight="false" outlineLevel="0" collapsed="false">
      <c r="A599" s="14"/>
      <c r="B599" s="14"/>
      <c r="C599" s="15"/>
      <c r="D599" s="14"/>
    </row>
    <row r="600" customFormat="false" ht="13.2" hidden="false" customHeight="false" outlineLevel="0" collapsed="false">
      <c r="A600" s="14"/>
      <c r="B600" s="14"/>
      <c r="C600" s="15"/>
      <c r="D600" s="14"/>
    </row>
    <row r="601" customFormat="false" ht="13.2" hidden="false" customHeight="false" outlineLevel="0" collapsed="false">
      <c r="A601" s="14"/>
      <c r="B601" s="14"/>
      <c r="C601" s="15"/>
      <c r="D601" s="14"/>
    </row>
    <row r="602" customFormat="false" ht="13.2" hidden="false" customHeight="false" outlineLevel="0" collapsed="false">
      <c r="A602" s="14"/>
      <c r="B602" s="14"/>
      <c r="C602" s="15"/>
      <c r="D602" s="14"/>
    </row>
    <row r="603" customFormat="false" ht="13.2" hidden="false" customHeight="false" outlineLevel="0" collapsed="false">
      <c r="A603" s="14"/>
      <c r="B603" s="14"/>
      <c r="C603" s="15"/>
      <c r="D603" s="14"/>
    </row>
    <row r="604" customFormat="false" ht="13.2" hidden="false" customHeight="false" outlineLevel="0" collapsed="false">
      <c r="A604" s="14"/>
      <c r="B604" s="14"/>
      <c r="C604" s="15"/>
      <c r="D604" s="14"/>
    </row>
    <row r="605" customFormat="false" ht="13.2" hidden="false" customHeight="false" outlineLevel="0" collapsed="false">
      <c r="A605" s="14"/>
      <c r="B605" s="14"/>
      <c r="C605" s="15"/>
      <c r="D605" s="14"/>
    </row>
    <row r="606" customFormat="false" ht="13.2" hidden="false" customHeight="false" outlineLevel="0" collapsed="false">
      <c r="A606" s="14"/>
      <c r="B606" s="14"/>
      <c r="C606" s="15"/>
      <c r="D606" s="14"/>
    </row>
    <row r="607" customFormat="false" ht="13.2" hidden="false" customHeight="false" outlineLevel="0" collapsed="false">
      <c r="A607" s="14"/>
      <c r="B607" s="14"/>
      <c r="C607" s="15"/>
      <c r="D607" s="14"/>
    </row>
    <row r="608" customFormat="false" ht="13.2" hidden="false" customHeight="false" outlineLevel="0" collapsed="false">
      <c r="A608" s="14"/>
      <c r="B608" s="14"/>
      <c r="C608" s="15"/>
      <c r="D608" s="14"/>
    </row>
    <row r="609" customFormat="false" ht="13.2" hidden="false" customHeight="false" outlineLevel="0" collapsed="false">
      <c r="A609" s="14"/>
      <c r="B609" s="14"/>
      <c r="C609" s="15"/>
      <c r="D609" s="14"/>
    </row>
    <row r="610" customFormat="false" ht="13.2" hidden="false" customHeight="false" outlineLevel="0" collapsed="false">
      <c r="A610" s="14"/>
      <c r="B610" s="14"/>
      <c r="C610" s="15"/>
      <c r="D610" s="14"/>
    </row>
    <row r="611" customFormat="false" ht="13.2" hidden="false" customHeight="false" outlineLevel="0" collapsed="false">
      <c r="A611" s="14"/>
      <c r="B611" s="14"/>
      <c r="C611" s="15"/>
      <c r="D611" s="14"/>
    </row>
    <row r="612" customFormat="false" ht="13.2" hidden="false" customHeight="false" outlineLevel="0" collapsed="false">
      <c r="A612" s="14"/>
      <c r="B612" s="14"/>
      <c r="C612" s="15"/>
      <c r="D612" s="14"/>
    </row>
    <row r="613" customFormat="false" ht="13.2" hidden="false" customHeight="false" outlineLevel="0" collapsed="false">
      <c r="A613" s="14"/>
      <c r="B613" s="14"/>
      <c r="C613" s="15"/>
      <c r="D613" s="14"/>
    </row>
    <row r="614" customFormat="false" ht="13.2" hidden="false" customHeight="false" outlineLevel="0" collapsed="false">
      <c r="A614" s="14"/>
      <c r="B614" s="14"/>
      <c r="C614" s="15"/>
      <c r="D614" s="14"/>
    </row>
    <row r="615" customFormat="false" ht="13.2" hidden="false" customHeight="false" outlineLevel="0" collapsed="false">
      <c r="A615" s="14"/>
      <c r="B615" s="14"/>
      <c r="C615" s="15"/>
      <c r="D615" s="14"/>
    </row>
    <row r="616" customFormat="false" ht="13.2" hidden="false" customHeight="false" outlineLevel="0" collapsed="false">
      <c r="A616" s="14"/>
      <c r="B616" s="14"/>
      <c r="C616" s="15"/>
      <c r="D616" s="14"/>
    </row>
    <row r="617" customFormat="false" ht="13.2" hidden="false" customHeight="false" outlineLevel="0" collapsed="false">
      <c r="A617" s="14"/>
      <c r="B617" s="14"/>
      <c r="C617" s="15"/>
      <c r="D617" s="14"/>
    </row>
    <row r="618" customFormat="false" ht="13.2" hidden="false" customHeight="false" outlineLevel="0" collapsed="false">
      <c r="A618" s="14"/>
      <c r="B618" s="14"/>
      <c r="C618" s="15"/>
      <c r="D618" s="14"/>
    </row>
    <row r="619" customFormat="false" ht="13.2" hidden="false" customHeight="false" outlineLevel="0" collapsed="false">
      <c r="A619" s="14"/>
      <c r="B619" s="14"/>
      <c r="C619" s="15"/>
      <c r="D619" s="14"/>
    </row>
    <row r="620" customFormat="false" ht="13.2" hidden="false" customHeight="false" outlineLevel="0" collapsed="false">
      <c r="A620" s="14"/>
      <c r="B620" s="14"/>
      <c r="C620" s="15"/>
      <c r="D620" s="14"/>
    </row>
    <row r="621" customFormat="false" ht="13.2" hidden="false" customHeight="false" outlineLevel="0" collapsed="false">
      <c r="A621" s="14"/>
      <c r="B621" s="14"/>
      <c r="C621" s="15"/>
      <c r="D621" s="14"/>
    </row>
    <row r="622" customFormat="false" ht="13.2" hidden="false" customHeight="false" outlineLevel="0" collapsed="false">
      <c r="A622" s="14"/>
      <c r="B622" s="14"/>
      <c r="C622" s="15"/>
      <c r="D622" s="14"/>
    </row>
    <row r="623" customFormat="false" ht="13.2" hidden="false" customHeight="false" outlineLevel="0" collapsed="false">
      <c r="A623" s="14"/>
      <c r="B623" s="14"/>
      <c r="C623" s="15"/>
      <c r="D623" s="14"/>
    </row>
    <row r="624" customFormat="false" ht="13.2" hidden="false" customHeight="false" outlineLevel="0" collapsed="false">
      <c r="A624" s="14"/>
      <c r="B624" s="14"/>
      <c r="C624" s="15"/>
      <c r="D624" s="14"/>
    </row>
    <row r="625" customFormat="false" ht="13.2" hidden="false" customHeight="false" outlineLevel="0" collapsed="false">
      <c r="A625" s="14"/>
      <c r="B625" s="14"/>
      <c r="C625" s="15"/>
      <c r="D625" s="14"/>
    </row>
    <row r="626" customFormat="false" ht="13.2" hidden="false" customHeight="false" outlineLevel="0" collapsed="false">
      <c r="A626" s="14"/>
      <c r="B626" s="14"/>
      <c r="C626" s="15"/>
      <c r="D626" s="14"/>
    </row>
    <row r="627" customFormat="false" ht="13.2" hidden="false" customHeight="false" outlineLevel="0" collapsed="false">
      <c r="A627" s="14"/>
      <c r="B627" s="14"/>
      <c r="C627" s="15"/>
      <c r="D627" s="14"/>
    </row>
    <row r="628" customFormat="false" ht="13.2" hidden="false" customHeight="false" outlineLevel="0" collapsed="false">
      <c r="A628" s="14"/>
      <c r="B628" s="14"/>
      <c r="C628" s="15"/>
      <c r="D628" s="14"/>
    </row>
    <row r="629" customFormat="false" ht="13.2" hidden="false" customHeight="false" outlineLevel="0" collapsed="false">
      <c r="A629" s="14"/>
      <c r="B629" s="14"/>
      <c r="C629" s="15"/>
      <c r="D629" s="14"/>
    </row>
    <row r="630" customFormat="false" ht="13.2" hidden="false" customHeight="false" outlineLevel="0" collapsed="false">
      <c r="A630" s="14"/>
      <c r="B630" s="14"/>
      <c r="C630" s="15"/>
      <c r="D630" s="14"/>
    </row>
    <row r="631" customFormat="false" ht="13.2" hidden="false" customHeight="false" outlineLevel="0" collapsed="false">
      <c r="A631" s="14"/>
      <c r="B631" s="14"/>
      <c r="C631" s="15"/>
      <c r="D631" s="14"/>
    </row>
    <row r="632" customFormat="false" ht="13.2" hidden="false" customHeight="false" outlineLevel="0" collapsed="false">
      <c r="A632" s="14"/>
      <c r="B632" s="14"/>
      <c r="C632" s="15"/>
      <c r="D632" s="14"/>
    </row>
    <row r="633" customFormat="false" ht="13.2" hidden="false" customHeight="false" outlineLevel="0" collapsed="false">
      <c r="A633" s="14"/>
      <c r="B633" s="14"/>
      <c r="C633" s="15"/>
      <c r="D633" s="14"/>
    </row>
    <row r="634" customFormat="false" ht="13.2" hidden="false" customHeight="false" outlineLevel="0" collapsed="false">
      <c r="A634" s="14"/>
      <c r="B634" s="14"/>
      <c r="C634" s="15"/>
      <c r="D634" s="14"/>
    </row>
    <row r="635" customFormat="false" ht="13.2" hidden="false" customHeight="false" outlineLevel="0" collapsed="false">
      <c r="A635" s="14"/>
      <c r="B635" s="14"/>
      <c r="C635" s="15"/>
      <c r="D635" s="14"/>
    </row>
    <row r="636" customFormat="false" ht="13.2" hidden="false" customHeight="false" outlineLevel="0" collapsed="false">
      <c r="A636" s="14"/>
      <c r="B636" s="14"/>
      <c r="C636" s="15"/>
      <c r="D636" s="14"/>
    </row>
    <row r="637" customFormat="false" ht="13.2" hidden="false" customHeight="false" outlineLevel="0" collapsed="false">
      <c r="A637" s="14"/>
      <c r="B637" s="14"/>
      <c r="C637" s="15"/>
      <c r="D637" s="14"/>
    </row>
    <row r="638" customFormat="false" ht="13.2" hidden="false" customHeight="false" outlineLevel="0" collapsed="false">
      <c r="A638" s="14"/>
      <c r="B638" s="14"/>
      <c r="C638" s="15"/>
      <c r="D638" s="14"/>
    </row>
    <row r="639" customFormat="false" ht="13.2" hidden="false" customHeight="false" outlineLevel="0" collapsed="false">
      <c r="A639" s="14"/>
      <c r="B639" s="14"/>
      <c r="C639" s="15"/>
      <c r="D639" s="14"/>
    </row>
    <row r="640" customFormat="false" ht="13.2" hidden="false" customHeight="false" outlineLevel="0" collapsed="false">
      <c r="A640" s="14"/>
      <c r="B640" s="14"/>
      <c r="C640" s="15"/>
      <c r="D640" s="14"/>
    </row>
    <row r="641" customFormat="false" ht="13.2" hidden="false" customHeight="false" outlineLevel="0" collapsed="false">
      <c r="A641" s="14"/>
      <c r="B641" s="14"/>
      <c r="C641" s="15"/>
      <c r="D641" s="14"/>
    </row>
    <row r="642" customFormat="false" ht="13.2" hidden="false" customHeight="false" outlineLevel="0" collapsed="false">
      <c r="A642" s="14"/>
      <c r="B642" s="14"/>
      <c r="C642" s="15"/>
      <c r="D642" s="14"/>
    </row>
    <row r="643" customFormat="false" ht="13.2" hidden="false" customHeight="false" outlineLevel="0" collapsed="false">
      <c r="A643" s="14"/>
      <c r="B643" s="14"/>
      <c r="C643" s="15"/>
      <c r="D643" s="14"/>
    </row>
    <row r="644" customFormat="false" ht="13.2" hidden="false" customHeight="false" outlineLevel="0" collapsed="false">
      <c r="A644" s="14"/>
      <c r="B644" s="14"/>
      <c r="C644" s="15"/>
      <c r="D644" s="14"/>
    </row>
    <row r="645" customFormat="false" ht="13.2" hidden="false" customHeight="false" outlineLevel="0" collapsed="false">
      <c r="A645" s="14"/>
      <c r="B645" s="14"/>
      <c r="C645" s="15"/>
      <c r="D645" s="14"/>
    </row>
    <row r="646" customFormat="false" ht="13.2" hidden="false" customHeight="false" outlineLevel="0" collapsed="false">
      <c r="A646" s="14"/>
      <c r="B646" s="14"/>
      <c r="C646" s="15"/>
      <c r="D646" s="14"/>
    </row>
    <row r="647" customFormat="false" ht="13.2" hidden="false" customHeight="false" outlineLevel="0" collapsed="false">
      <c r="A647" s="14"/>
      <c r="B647" s="14"/>
      <c r="C647" s="15"/>
      <c r="D647" s="14"/>
    </row>
    <row r="648" customFormat="false" ht="13.2" hidden="false" customHeight="false" outlineLevel="0" collapsed="false">
      <c r="A648" s="14"/>
      <c r="B648" s="14"/>
      <c r="C648" s="15"/>
      <c r="D648" s="14"/>
    </row>
    <row r="649" customFormat="false" ht="13.2" hidden="false" customHeight="false" outlineLevel="0" collapsed="false">
      <c r="A649" s="14"/>
      <c r="B649" s="14"/>
      <c r="C649" s="15"/>
      <c r="D649" s="14"/>
    </row>
    <row r="650" customFormat="false" ht="13.2" hidden="false" customHeight="false" outlineLevel="0" collapsed="false">
      <c r="A650" s="14"/>
      <c r="B650" s="14"/>
      <c r="C650" s="15"/>
      <c r="D650" s="14"/>
    </row>
    <row r="651" customFormat="false" ht="13.2" hidden="false" customHeight="false" outlineLevel="0" collapsed="false">
      <c r="A651" s="14"/>
      <c r="B651" s="14"/>
      <c r="C651" s="15"/>
      <c r="D651" s="14"/>
    </row>
    <row r="652" customFormat="false" ht="13.2" hidden="false" customHeight="false" outlineLevel="0" collapsed="false">
      <c r="A652" s="14"/>
      <c r="B652" s="14"/>
      <c r="C652" s="15"/>
      <c r="D652" s="14"/>
    </row>
    <row r="653" customFormat="false" ht="13.2" hidden="false" customHeight="false" outlineLevel="0" collapsed="false">
      <c r="A653" s="14"/>
      <c r="B653" s="14"/>
      <c r="C653" s="15"/>
      <c r="D653" s="14"/>
    </row>
    <row r="654" customFormat="false" ht="13.2" hidden="false" customHeight="false" outlineLevel="0" collapsed="false">
      <c r="A654" s="14"/>
      <c r="B654" s="14"/>
      <c r="C654" s="15"/>
      <c r="D654" s="14"/>
    </row>
    <row r="655" customFormat="false" ht="13.2" hidden="false" customHeight="false" outlineLevel="0" collapsed="false">
      <c r="A655" s="14"/>
      <c r="B655" s="14"/>
      <c r="C655" s="15"/>
      <c r="D655" s="14"/>
    </row>
    <row r="656" customFormat="false" ht="13.2" hidden="false" customHeight="false" outlineLevel="0" collapsed="false">
      <c r="A656" s="14"/>
      <c r="B656" s="14"/>
      <c r="C656" s="15"/>
      <c r="D656" s="14"/>
    </row>
    <row r="657" customFormat="false" ht="13.2" hidden="false" customHeight="false" outlineLevel="0" collapsed="false">
      <c r="A657" s="14"/>
      <c r="B657" s="14"/>
      <c r="C657" s="15"/>
      <c r="D657" s="14"/>
    </row>
    <row r="658" customFormat="false" ht="13.2" hidden="false" customHeight="false" outlineLevel="0" collapsed="false">
      <c r="A658" s="14"/>
      <c r="B658" s="14"/>
      <c r="C658" s="15"/>
      <c r="D658" s="14"/>
    </row>
    <row r="659" customFormat="false" ht="13.2" hidden="false" customHeight="false" outlineLevel="0" collapsed="false">
      <c r="A659" s="14"/>
      <c r="B659" s="14"/>
      <c r="C659" s="15"/>
      <c r="D659" s="14"/>
    </row>
    <row r="660" customFormat="false" ht="13.2" hidden="false" customHeight="false" outlineLevel="0" collapsed="false">
      <c r="A660" s="14"/>
      <c r="B660" s="14"/>
      <c r="C660" s="15"/>
      <c r="D660" s="14"/>
    </row>
    <row r="661" customFormat="false" ht="13.2" hidden="false" customHeight="false" outlineLevel="0" collapsed="false">
      <c r="A661" s="14"/>
      <c r="B661" s="14"/>
      <c r="C661" s="15"/>
      <c r="D661" s="14"/>
    </row>
    <row r="662" customFormat="false" ht="13.2" hidden="false" customHeight="false" outlineLevel="0" collapsed="false">
      <c r="A662" s="14"/>
      <c r="B662" s="14"/>
      <c r="C662" s="15"/>
      <c r="D662" s="14"/>
    </row>
    <row r="663" customFormat="false" ht="13.2" hidden="false" customHeight="false" outlineLevel="0" collapsed="false">
      <c r="A663" s="14"/>
      <c r="B663" s="14"/>
      <c r="C663" s="15"/>
      <c r="D663" s="14"/>
    </row>
    <row r="664" customFormat="false" ht="13.2" hidden="false" customHeight="false" outlineLevel="0" collapsed="false">
      <c r="A664" s="14"/>
      <c r="B664" s="14"/>
      <c r="C664" s="15"/>
      <c r="D664" s="14"/>
    </row>
    <row r="665" customFormat="false" ht="13.2" hidden="false" customHeight="false" outlineLevel="0" collapsed="false">
      <c r="A665" s="14"/>
      <c r="B665" s="14"/>
      <c r="C665" s="15"/>
      <c r="D665" s="14"/>
    </row>
    <row r="666" customFormat="false" ht="13.2" hidden="false" customHeight="false" outlineLevel="0" collapsed="false">
      <c r="A666" s="14"/>
      <c r="B666" s="14"/>
      <c r="C666" s="15"/>
      <c r="D666" s="14"/>
    </row>
    <row r="667" customFormat="false" ht="13.2" hidden="false" customHeight="false" outlineLevel="0" collapsed="false">
      <c r="A667" s="14"/>
      <c r="B667" s="14"/>
      <c r="C667" s="15"/>
      <c r="D667" s="14"/>
    </row>
    <row r="668" customFormat="false" ht="13.2" hidden="false" customHeight="false" outlineLevel="0" collapsed="false">
      <c r="A668" s="14"/>
      <c r="B668" s="14"/>
      <c r="C668" s="15"/>
      <c r="D668" s="14"/>
    </row>
    <row r="669" customFormat="false" ht="13.2" hidden="false" customHeight="false" outlineLevel="0" collapsed="false">
      <c r="A669" s="14"/>
      <c r="B669" s="14"/>
      <c r="C669" s="15"/>
      <c r="D669" s="14"/>
    </row>
    <row r="670" customFormat="false" ht="13.2" hidden="false" customHeight="false" outlineLevel="0" collapsed="false">
      <c r="A670" s="14"/>
      <c r="B670" s="14"/>
      <c r="C670" s="15"/>
      <c r="D670" s="14"/>
    </row>
    <row r="671" customFormat="false" ht="13.2" hidden="false" customHeight="false" outlineLevel="0" collapsed="false">
      <c r="A671" s="14"/>
      <c r="B671" s="14"/>
      <c r="C671" s="15"/>
      <c r="D671" s="14"/>
    </row>
    <row r="672" customFormat="false" ht="13.2" hidden="false" customHeight="false" outlineLevel="0" collapsed="false">
      <c r="A672" s="14"/>
      <c r="B672" s="14"/>
      <c r="C672" s="15"/>
      <c r="D672" s="14"/>
    </row>
    <row r="673" customFormat="false" ht="13.2" hidden="false" customHeight="false" outlineLevel="0" collapsed="false">
      <c r="A673" s="14"/>
      <c r="B673" s="14"/>
      <c r="C673" s="15"/>
      <c r="D673" s="14"/>
    </row>
    <row r="674" customFormat="false" ht="13.2" hidden="false" customHeight="false" outlineLevel="0" collapsed="false">
      <c r="A674" s="14"/>
      <c r="B674" s="14"/>
      <c r="C674" s="15"/>
      <c r="D674" s="14"/>
    </row>
    <row r="675" customFormat="false" ht="13.2" hidden="false" customHeight="false" outlineLevel="0" collapsed="false">
      <c r="A675" s="14"/>
      <c r="B675" s="14"/>
      <c r="C675" s="15"/>
      <c r="D675" s="14"/>
    </row>
    <row r="676" customFormat="false" ht="13.2" hidden="false" customHeight="false" outlineLevel="0" collapsed="false">
      <c r="A676" s="14"/>
      <c r="B676" s="14"/>
      <c r="C676" s="15"/>
      <c r="D676" s="14"/>
    </row>
    <row r="677" customFormat="false" ht="13.2" hidden="false" customHeight="false" outlineLevel="0" collapsed="false">
      <c r="A677" s="14"/>
      <c r="B677" s="14"/>
      <c r="C677" s="15"/>
      <c r="D677" s="14"/>
    </row>
    <row r="678" customFormat="false" ht="13.2" hidden="false" customHeight="false" outlineLevel="0" collapsed="false">
      <c r="A678" s="14"/>
      <c r="B678" s="14"/>
      <c r="C678" s="15"/>
      <c r="D678" s="14"/>
    </row>
    <row r="679" customFormat="false" ht="13.2" hidden="false" customHeight="false" outlineLevel="0" collapsed="false">
      <c r="A679" s="14"/>
      <c r="B679" s="14"/>
      <c r="C679" s="15"/>
      <c r="D679" s="14"/>
    </row>
    <row r="680" customFormat="false" ht="13.2" hidden="false" customHeight="false" outlineLevel="0" collapsed="false">
      <c r="A680" s="14"/>
      <c r="B680" s="14"/>
      <c r="C680" s="15"/>
      <c r="D680" s="14"/>
    </row>
    <row r="681" customFormat="false" ht="13.2" hidden="false" customHeight="false" outlineLevel="0" collapsed="false">
      <c r="A681" s="14"/>
      <c r="B681" s="14"/>
      <c r="C681" s="15"/>
      <c r="D681" s="14"/>
    </row>
    <row r="682" customFormat="false" ht="13.2" hidden="false" customHeight="false" outlineLevel="0" collapsed="false">
      <c r="A682" s="14"/>
      <c r="B682" s="14"/>
      <c r="C682" s="15"/>
      <c r="D682" s="14"/>
    </row>
    <row r="683" customFormat="false" ht="13.2" hidden="false" customHeight="false" outlineLevel="0" collapsed="false">
      <c r="A683" s="14"/>
      <c r="B683" s="14"/>
      <c r="C683" s="15"/>
      <c r="D683" s="14"/>
    </row>
    <row r="684" customFormat="false" ht="13.2" hidden="false" customHeight="false" outlineLevel="0" collapsed="false">
      <c r="A684" s="14"/>
      <c r="B684" s="14"/>
      <c r="C684" s="15"/>
      <c r="D684" s="14"/>
    </row>
    <row r="685" customFormat="false" ht="13.2" hidden="false" customHeight="false" outlineLevel="0" collapsed="false">
      <c r="A685" s="14"/>
      <c r="B685" s="14"/>
      <c r="C685" s="15"/>
      <c r="D685" s="14"/>
    </row>
    <row r="686" customFormat="false" ht="13.2" hidden="false" customHeight="false" outlineLevel="0" collapsed="false">
      <c r="A686" s="14"/>
      <c r="B686" s="14"/>
      <c r="C686" s="15"/>
      <c r="D686" s="14"/>
    </row>
    <row r="687" customFormat="false" ht="13.2" hidden="false" customHeight="false" outlineLevel="0" collapsed="false">
      <c r="A687" s="14"/>
      <c r="B687" s="14"/>
      <c r="C687" s="15"/>
      <c r="D687" s="14"/>
    </row>
    <row r="688" customFormat="false" ht="13.2" hidden="false" customHeight="false" outlineLevel="0" collapsed="false">
      <c r="A688" s="14"/>
      <c r="B688" s="14"/>
      <c r="C688" s="15"/>
      <c r="D688" s="14"/>
    </row>
    <row r="689" customFormat="false" ht="13.2" hidden="false" customHeight="false" outlineLevel="0" collapsed="false">
      <c r="A689" s="14"/>
      <c r="B689" s="14"/>
      <c r="C689" s="15"/>
      <c r="D689" s="14"/>
    </row>
    <row r="690" customFormat="false" ht="13.2" hidden="false" customHeight="false" outlineLevel="0" collapsed="false">
      <c r="A690" s="14"/>
      <c r="B690" s="14"/>
      <c r="C690" s="15"/>
      <c r="D690" s="14"/>
    </row>
    <row r="691" customFormat="false" ht="13.2" hidden="false" customHeight="false" outlineLevel="0" collapsed="false">
      <c r="A691" s="14"/>
      <c r="B691" s="14"/>
      <c r="C691" s="15"/>
      <c r="D691" s="14"/>
    </row>
    <row r="692" customFormat="false" ht="13.2" hidden="false" customHeight="false" outlineLevel="0" collapsed="false">
      <c r="A692" s="14"/>
      <c r="B692" s="14"/>
      <c r="C692" s="15"/>
      <c r="D692" s="14"/>
    </row>
    <row r="693" customFormat="false" ht="13.2" hidden="false" customHeight="false" outlineLevel="0" collapsed="false">
      <c r="A693" s="14"/>
      <c r="B693" s="14"/>
      <c r="C693" s="15"/>
      <c r="D693" s="14"/>
    </row>
    <row r="694" customFormat="false" ht="13.2" hidden="false" customHeight="false" outlineLevel="0" collapsed="false">
      <c r="A694" s="14"/>
      <c r="B694" s="14"/>
      <c r="C694" s="15"/>
      <c r="D694" s="14"/>
    </row>
    <row r="695" customFormat="false" ht="13.2" hidden="false" customHeight="false" outlineLevel="0" collapsed="false">
      <c r="A695" s="14"/>
      <c r="B695" s="14"/>
      <c r="C695" s="15"/>
      <c r="D695" s="14"/>
    </row>
    <row r="696" customFormat="false" ht="13.2" hidden="false" customHeight="false" outlineLevel="0" collapsed="false">
      <c r="A696" s="14"/>
      <c r="B696" s="14"/>
      <c r="C696" s="15"/>
      <c r="D696" s="14"/>
    </row>
    <row r="697" customFormat="false" ht="13.2" hidden="false" customHeight="false" outlineLevel="0" collapsed="false">
      <c r="A697" s="14"/>
      <c r="B697" s="14"/>
      <c r="C697" s="15"/>
      <c r="D697" s="14"/>
    </row>
    <row r="698" customFormat="false" ht="13.2" hidden="false" customHeight="false" outlineLevel="0" collapsed="false">
      <c r="A698" s="14"/>
      <c r="B698" s="14"/>
      <c r="C698" s="15"/>
      <c r="D698" s="14"/>
    </row>
    <row r="699" customFormat="false" ht="13.2" hidden="false" customHeight="false" outlineLevel="0" collapsed="false">
      <c r="A699" s="14"/>
      <c r="B699" s="14"/>
      <c r="C699" s="15"/>
      <c r="D699" s="14"/>
    </row>
    <row r="700" customFormat="false" ht="13.2" hidden="false" customHeight="false" outlineLevel="0" collapsed="false">
      <c r="A700" s="14"/>
      <c r="B700" s="14"/>
      <c r="C700" s="15"/>
      <c r="D700" s="14"/>
    </row>
    <row r="701" customFormat="false" ht="13.2" hidden="false" customHeight="false" outlineLevel="0" collapsed="false">
      <c r="A701" s="14"/>
      <c r="B701" s="14"/>
      <c r="C701" s="15"/>
      <c r="D701" s="14"/>
    </row>
    <row r="702" customFormat="false" ht="13.2" hidden="false" customHeight="false" outlineLevel="0" collapsed="false">
      <c r="A702" s="14"/>
      <c r="B702" s="14"/>
      <c r="C702" s="15"/>
      <c r="D702" s="14"/>
    </row>
    <row r="703" customFormat="false" ht="13.2" hidden="false" customHeight="false" outlineLevel="0" collapsed="false">
      <c r="A703" s="14"/>
      <c r="B703" s="14"/>
      <c r="C703" s="15"/>
      <c r="D703" s="14"/>
    </row>
    <row r="704" customFormat="false" ht="13.2" hidden="false" customHeight="false" outlineLevel="0" collapsed="false">
      <c r="A704" s="14"/>
      <c r="B704" s="14"/>
      <c r="C704" s="15"/>
      <c r="D704" s="14"/>
    </row>
    <row r="705" customFormat="false" ht="13.2" hidden="false" customHeight="false" outlineLevel="0" collapsed="false">
      <c r="A705" s="14"/>
      <c r="B705" s="14"/>
      <c r="C705" s="15"/>
      <c r="D705" s="14"/>
    </row>
    <row r="706" customFormat="false" ht="13.2" hidden="false" customHeight="false" outlineLevel="0" collapsed="false">
      <c r="A706" s="14"/>
      <c r="B706" s="14"/>
      <c r="C706" s="15"/>
      <c r="D706" s="14"/>
    </row>
    <row r="707" customFormat="false" ht="13.2" hidden="false" customHeight="false" outlineLevel="0" collapsed="false">
      <c r="A707" s="14"/>
      <c r="B707" s="14"/>
      <c r="C707" s="15"/>
      <c r="D707" s="14"/>
    </row>
    <row r="708" customFormat="false" ht="13.2" hidden="false" customHeight="false" outlineLevel="0" collapsed="false">
      <c r="A708" s="14"/>
      <c r="B708" s="14"/>
      <c r="C708" s="15"/>
      <c r="D708" s="14"/>
    </row>
    <row r="709" customFormat="false" ht="13.2" hidden="false" customHeight="false" outlineLevel="0" collapsed="false">
      <c r="A709" s="14"/>
      <c r="B709" s="14"/>
      <c r="C709" s="15"/>
      <c r="D709" s="14"/>
    </row>
    <row r="710" customFormat="false" ht="13.2" hidden="false" customHeight="false" outlineLevel="0" collapsed="false">
      <c r="A710" s="14"/>
      <c r="B710" s="14"/>
      <c r="C710" s="15"/>
      <c r="D710" s="14"/>
    </row>
    <row r="711" customFormat="false" ht="13.2" hidden="false" customHeight="false" outlineLevel="0" collapsed="false">
      <c r="A711" s="14"/>
      <c r="B711" s="14"/>
      <c r="C711" s="15"/>
      <c r="D711" s="14"/>
    </row>
    <row r="712" customFormat="false" ht="13.2" hidden="false" customHeight="false" outlineLevel="0" collapsed="false">
      <c r="A712" s="14"/>
      <c r="B712" s="14"/>
      <c r="C712" s="15"/>
      <c r="D712" s="14"/>
    </row>
    <row r="713" customFormat="false" ht="13.2" hidden="false" customHeight="false" outlineLevel="0" collapsed="false">
      <c r="A713" s="14"/>
      <c r="B713" s="14"/>
      <c r="C713" s="15"/>
      <c r="D713" s="14"/>
    </row>
    <row r="714" customFormat="false" ht="13.2" hidden="false" customHeight="false" outlineLevel="0" collapsed="false">
      <c r="A714" s="14"/>
      <c r="B714" s="14"/>
      <c r="C714" s="15"/>
      <c r="D714" s="14"/>
    </row>
    <row r="715" customFormat="false" ht="13.2" hidden="false" customHeight="false" outlineLevel="0" collapsed="false">
      <c r="A715" s="14"/>
      <c r="B715" s="14"/>
      <c r="C715" s="15"/>
      <c r="D715" s="14"/>
    </row>
    <row r="716" customFormat="false" ht="13.2" hidden="false" customHeight="false" outlineLevel="0" collapsed="false">
      <c r="A716" s="14"/>
      <c r="B716" s="14"/>
      <c r="C716" s="15"/>
      <c r="D716" s="14"/>
    </row>
    <row r="717" customFormat="false" ht="13.2" hidden="false" customHeight="false" outlineLevel="0" collapsed="false">
      <c r="A717" s="14"/>
      <c r="B717" s="14"/>
      <c r="C717" s="15"/>
      <c r="D717" s="14"/>
    </row>
    <row r="718" customFormat="false" ht="13.2" hidden="false" customHeight="false" outlineLevel="0" collapsed="false">
      <c r="A718" s="14"/>
      <c r="B718" s="14"/>
      <c r="C718" s="15"/>
      <c r="D718" s="14"/>
    </row>
    <row r="719" customFormat="false" ht="13.2" hidden="false" customHeight="false" outlineLevel="0" collapsed="false">
      <c r="A719" s="14"/>
      <c r="B719" s="14"/>
      <c r="C719" s="15"/>
      <c r="D719" s="14"/>
    </row>
    <row r="720" customFormat="false" ht="13.2" hidden="false" customHeight="false" outlineLevel="0" collapsed="false">
      <c r="A720" s="14"/>
      <c r="B720" s="14"/>
      <c r="C720" s="15"/>
      <c r="D720" s="14"/>
    </row>
    <row r="721" customFormat="false" ht="13.2" hidden="false" customHeight="false" outlineLevel="0" collapsed="false">
      <c r="A721" s="14"/>
      <c r="B721" s="14"/>
      <c r="C721" s="15"/>
      <c r="D721" s="14"/>
    </row>
    <row r="722" customFormat="false" ht="13.2" hidden="false" customHeight="false" outlineLevel="0" collapsed="false">
      <c r="A722" s="14"/>
      <c r="B722" s="14"/>
      <c r="C722" s="15"/>
      <c r="D722" s="14"/>
    </row>
    <row r="723" customFormat="false" ht="13.2" hidden="false" customHeight="false" outlineLevel="0" collapsed="false">
      <c r="A723" s="14"/>
      <c r="B723" s="14"/>
      <c r="C723" s="15"/>
      <c r="D723" s="14"/>
    </row>
    <row r="724" customFormat="false" ht="13.2" hidden="false" customHeight="false" outlineLevel="0" collapsed="false">
      <c r="A724" s="14"/>
      <c r="B724" s="14"/>
      <c r="C724" s="15"/>
      <c r="D724" s="14"/>
    </row>
    <row r="725" customFormat="false" ht="13.2" hidden="false" customHeight="false" outlineLevel="0" collapsed="false">
      <c r="A725" s="14"/>
      <c r="B725" s="14"/>
      <c r="C725" s="15"/>
      <c r="D725" s="14"/>
    </row>
    <row r="726" customFormat="false" ht="13.2" hidden="false" customHeight="false" outlineLevel="0" collapsed="false">
      <c r="A726" s="14"/>
      <c r="B726" s="14"/>
      <c r="C726" s="15"/>
      <c r="D726" s="14"/>
    </row>
    <row r="727" customFormat="false" ht="13.2" hidden="false" customHeight="false" outlineLevel="0" collapsed="false">
      <c r="A727" s="14"/>
      <c r="B727" s="14"/>
      <c r="C727" s="15"/>
      <c r="D727" s="14"/>
    </row>
    <row r="728" customFormat="false" ht="13.2" hidden="false" customHeight="false" outlineLevel="0" collapsed="false">
      <c r="A728" s="14"/>
      <c r="B728" s="14"/>
      <c r="C728" s="15"/>
      <c r="D728" s="14"/>
    </row>
    <row r="729" customFormat="false" ht="13.2" hidden="false" customHeight="false" outlineLevel="0" collapsed="false">
      <c r="A729" s="14"/>
      <c r="B729" s="14"/>
      <c r="C729" s="15"/>
      <c r="D729" s="14"/>
    </row>
    <row r="730" customFormat="false" ht="13.2" hidden="false" customHeight="false" outlineLevel="0" collapsed="false">
      <c r="A730" s="14"/>
      <c r="B730" s="14"/>
      <c r="C730" s="15"/>
      <c r="D730" s="14"/>
    </row>
    <row r="731" customFormat="false" ht="13.2" hidden="false" customHeight="false" outlineLevel="0" collapsed="false">
      <c r="A731" s="14"/>
      <c r="B731" s="14"/>
      <c r="C731" s="15"/>
      <c r="D731" s="14"/>
    </row>
    <row r="732" customFormat="false" ht="13.2" hidden="false" customHeight="false" outlineLevel="0" collapsed="false">
      <c r="A732" s="14"/>
      <c r="B732" s="14"/>
      <c r="C732" s="15"/>
      <c r="D732" s="14"/>
    </row>
    <row r="733" customFormat="false" ht="13.2" hidden="false" customHeight="false" outlineLevel="0" collapsed="false">
      <c r="A733" s="14"/>
      <c r="B733" s="14"/>
      <c r="C733" s="15"/>
      <c r="D733" s="14"/>
    </row>
    <row r="734" customFormat="false" ht="13.2" hidden="false" customHeight="false" outlineLevel="0" collapsed="false">
      <c r="A734" s="14"/>
      <c r="B734" s="14"/>
      <c r="C734" s="15"/>
      <c r="D734" s="14"/>
    </row>
    <row r="735" customFormat="false" ht="13.2" hidden="false" customHeight="false" outlineLevel="0" collapsed="false">
      <c r="A735" s="14"/>
      <c r="B735" s="14"/>
      <c r="C735" s="15"/>
      <c r="D735" s="14"/>
    </row>
    <row r="736" customFormat="false" ht="13.2" hidden="false" customHeight="false" outlineLevel="0" collapsed="false">
      <c r="A736" s="14"/>
      <c r="B736" s="14"/>
      <c r="C736" s="15"/>
      <c r="D736" s="14"/>
    </row>
    <row r="737" customFormat="false" ht="13.2" hidden="false" customHeight="false" outlineLevel="0" collapsed="false">
      <c r="A737" s="14"/>
      <c r="B737" s="14"/>
      <c r="C737" s="15"/>
      <c r="D737" s="14"/>
    </row>
    <row r="738" customFormat="false" ht="13.2" hidden="false" customHeight="false" outlineLevel="0" collapsed="false">
      <c r="A738" s="14"/>
      <c r="B738" s="14"/>
      <c r="C738" s="15"/>
      <c r="D738" s="14"/>
    </row>
    <row r="739" customFormat="false" ht="13.2" hidden="false" customHeight="false" outlineLevel="0" collapsed="false">
      <c r="A739" s="14"/>
      <c r="B739" s="14"/>
      <c r="C739" s="15"/>
      <c r="D739" s="14"/>
    </row>
    <row r="740" customFormat="false" ht="13.2" hidden="false" customHeight="false" outlineLevel="0" collapsed="false">
      <c r="A740" s="14"/>
      <c r="B740" s="14"/>
      <c r="C740" s="15"/>
      <c r="D740" s="14"/>
    </row>
    <row r="741" customFormat="false" ht="13.2" hidden="false" customHeight="false" outlineLevel="0" collapsed="false">
      <c r="A741" s="14"/>
      <c r="B741" s="14"/>
      <c r="C741" s="15"/>
      <c r="D741" s="14"/>
    </row>
    <row r="742" customFormat="false" ht="13.2" hidden="false" customHeight="false" outlineLevel="0" collapsed="false">
      <c r="A742" s="14"/>
      <c r="B742" s="14"/>
      <c r="C742" s="15"/>
      <c r="D742" s="14"/>
    </row>
    <row r="743" customFormat="false" ht="13.2" hidden="false" customHeight="false" outlineLevel="0" collapsed="false">
      <c r="A743" s="14"/>
      <c r="B743" s="14"/>
      <c r="C743" s="15"/>
      <c r="D743" s="14"/>
    </row>
    <row r="744" customFormat="false" ht="13.2" hidden="false" customHeight="false" outlineLevel="0" collapsed="false">
      <c r="A744" s="14"/>
      <c r="B744" s="14"/>
      <c r="C744" s="15"/>
      <c r="D744" s="14"/>
    </row>
    <row r="745" customFormat="false" ht="13.2" hidden="false" customHeight="false" outlineLevel="0" collapsed="false">
      <c r="A745" s="14"/>
      <c r="B745" s="14"/>
      <c r="C745" s="15"/>
      <c r="D745" s="14"/>
    </row>
    <row r="746" customFormat="false" ht="13.2" hidden="false" customHeight="false" outlineLevel="0" collapsed="false">
      <c r="A746" s="14"/>
      <c r="B746" s="14"/>
      <c r="C746" s="15"/>
      <c r="D746" s="14"/>
    </row>
    <row r="747" customFormat="false" ht="13.2" hidden="false" customHeight="false" outlineLevel="0" collapsed="false">
      <c r="A747" s="14"/>
      <c r="B747" s="14"/>
      <c r="C747" s="15"/>
      <c r="D747" s="14"/>
    </row>
    <row r="748" customFormat="false" ht="13.2" hidden="false" customHeight="false" outlineLevel="0" collapsed="false">
      <c r="A748" s="14"/>
      <c r="B748" s="14"/>
      <c r="C748" s="15"/>
      <c r="D748" s="14"/>
    </row>
    <row r="749" customFormat="false" ht="13.2" hidden="false" customHeight="false" outlineLevel="0" collapsed="false">
      <c r="A749" s="14"/>
      <c r="B749" s="14"/>
      <c r="C749" s="15"/>
      <c r="D749" s="14"/>
    </row>
    <row r="750" customFormat="false" ht="13.2" hidden="false" customHeight="false" outlineLevel="0" collapsed="false">
      <c r="A750" s="14"/>
      <c r="B750" s="14"/>
      <c r="C750" s="15"/>
      <c r="D750" s="14"/>
    </row>
    <row r="751" customFormat="false" ht="13.2" hidden="false" customHeight="false" outlineLevel="0" collapsed="false">
      <c r="A751" s="14"/>
      <c r="B751" s="14"/>
      <c r="C751" s="15"/>
      <c r="D751" s="14"/>
    </row>
    <row r="752" customFormat="false" ht="13.2" hidden="false" customHeight="false" outlineLevel="0" collapsed="false">
      <c r="A752" s="14"/>
      <c r="B752" s="14"/>
      <c r="C752" s="15"/>
      <c r="D752" s="14"/>
    </row>
    <row r="753" customFormat="false" ht="13.2" hidden="false" customHeight="false" outlineLevel="0" collapsed="false">
      <c r="A753" s="14"/>
      <c r="B753" s="14"/>
      <c r="C753" s="15"/>
      <c r="D753" s="14"/>
    </row>
    <row r="754" customFormat="false" ht="13.2" hidden="false" customHeight="false" outlineLevel="0" collapsed="false">
      <c r="A754" s="14"/>
      <c r="B754" s="14"/>
      <c r="C754" s="15"/>
      <c r="D754" s="14"/>
    </row>
    <row r="755" customFormat="false" ht="13.2" hidden="false" customHeight="false" outlineLevel="0" collapsed="false">
      <c r="A755" s="14"/>
      <c r="B755" s="14"/>
      <c r="C755" s="15"/>
      <c r="D755" s="14"/>
    </row>
    <row r="756" customFormat="false" ht="13.2" hidden="false" customHeight="false" outlineLevel="0" collapsed="false">
      <c r="A756" s="14"/>
      <c r="B756" s="14"/>
      <c r="C756" s="15"/>
      <c r="D756" s="14"/>
    </row>
    <row r="757" customFormat="false" ht="13.2" hidden="false" customHeight="false" outlineLevel="0" collapsed="false">
      <c r="A757" s="14"/>
      <c r="B757" s="14"/>
      <c r="C757" s="15"/>
      <c r="D757" s="14"/>
    </row>
    <row r="758" customFormat="false" ht="13.2" hidden="false" customHeight="false" outlineLevel="0" collapsed="false">
      <c r="A758" s="14"/>
      <c r="B758" s="14"/>
      <c r="C758" s="15"/>
      <c r="D758" s="14"/>
    </row>
    <row r="759" customFormat="false" ht="13.2" hidden="false" customHeight="false" outlineLevel="0" collapsed="false">
      <c r="A759" s="14"/>
      <c r="B759" s="14"/>
      <c r="C759" s="15"/>
      <c r="D759" s="14"/>
    </row>
    <row r="760" customFormat="false" ht="13.2" hidden="false" customHeight="false" outlineLevel="0" collapsed="false">
      <c r="A760" s="14"/>
      <c r="B760" s="14"/>
      <c r="C760" s="15"/>
      <c r="D760" s="14"/>
    </row>
    <row r="761" customFormat="false" ht="13.2" hidden="false" customHeight="false" outlineLevel="0" collapsed="false">
      <c r="A761" s="14"/>
      <c r="B761" s="14"/>
      <c r="C761" s="15"/>
      <c r="D761" s="14"/>
    </row>
    <row r="762" customFormat="false" ht="13.2" hidden="false" customHeight="false" outlineLevel="0" collapsed="false">
      <c r="A762" s="14"/>
      <c r="B762" s="14"/>
      <c r="C762" s="15"/>
      <c r="D762" s="14"/>
    </row>
    <row r="763" customFormat="false" ht="13.2" hidden="false" customHeight="false" outlineLevel="0" collapsed="false">
      <c r="A763" s="14"/>
      <c r="B763" s="14"/>
      <c r="C763" s="15"/>
      <c r="D763" s="14"/>
    </row>
    <row r="764" customFormat="false" ht="13.2" hidden="false" customHeight="false" outlineLevel="0" collapsed="false">
      <c r="A764" s="14"/>
      <c r="B764" s="14"/>
      <c r="C764" s="15"/>
      <c r="D764" s="14"/>
    </row>
    <row r="765" customFormat="false" ht="13.2" hidden="false" customHeight="false" outlineLevel="0" collapsed="false">
      <c r="A765" s="14"/>
      <c r="B765" s="14"/>
      <c r="C765" s="15"/>
      <c r="D765" s="14"/>
    </row>
    <row r="766" customFormat="false" ht="13.2" hidden="false" customHeight="false" outlineLevel="0" collapsed="false">
      <c r="A766" s="14"/>
      <c r="B766" s="14"/>
      <c r="C766" s="15"/>
      <c r="D766" s="14"/>
    </row>
    <row r="767" customFormat="false" ht="13.2" hidden="false" customHeight="false" outlineLevel="0" collapsed="false">
      <c r="A767" s="14"/>
      <c r="B767" s="14"/>
      <c r="C767" s="15"/>
      <c r="D767" s="14"/>
    </row>
    <row r="768" customFormat="false" ht="13.2" hidden="false" customHeight="false" outlineLevel="0" collapsed="false">
      <c r="A768" s="14"/>
      <c r="B768" s="14"/>
      <c r="C768" s="15"/>
      <c r="D768" s="14"/>
    </row>
    <row r="769" customFormat="false" ht="13.2" hidden="false" customHeight="false" outlineLevel="0" collapsed="false">
      <c r="A769" s="14"/>
      <c r="B769" s="14"/>
      <c r="C769" s="15"/>
      <c r="D769" s="14"/>
    </row>
    <row r="770" customFormat="false" ht="13.2" hidden="false" customHeight="false" outlineLevel="0" collapsed="false">
      <c r="A770" s="14"/>
      <c r="B770" s="14"/>
      <c r="C770" s="15"/>
      <c r="D770" s="14"/>
    </row>
    <row r="771" customFormat="false" ht="13.2" hidden="false" customHeight="false" outlineLevel="0" collapsed="false">
      <c r="A771" s="14"/>
      <c r="B771" s="14"/>
      <c r="C771" s="15"/>
      <c r="D771" s="14"/>
    </row>
    <row r="772" customFormat="false" ht="13.2" hidden="false" customHeight="false" outlineLevel="0" collapsed="false">
      <c r="A772" s="14"/>
      <c r="B772" s="14"/>
      <c r="C772" s="15"/>
      <c r="D772" s="14"/>
    </row>
    <row r="773" customFormat="false" ht="13.2" hidden="false" customHeight="false" outlineLevel="0" collapsed="false">
      <c r="A773" s="14"/>
      <c r="B773" s="14"/>
      <c r="C773" s="15"/>
      <c r="D773" s="14"/>
    </row>
    <row r="774" customFormat="false" ht="13.2" hidden="false" customHeight="false" outlineLevel="0" collapsed="false">
      <c r="A774" s="14"/>
      <c r="B774" s="14"/>
      <c r="C774" s="15"/>
      <c r="D774" s="14"/>
    </row>
    <row r="775" customFormat="false" ht="13.2" hidden="false" customHeight="false" outlineLevel="0" collapsed="false">
      <c r="A775" s="14"/>
      <c r="B775" s="14"/>
      <c r="C775" s="15"/>
      <c r="D775" s="14"/>
    </row>
    <row r="776" customFormat="false" ht="13.2" hidden="false" customHeight="false" outlineLevel="0" collapsed="false">
      <c r="A776" s="14"/>
      <c r="B776" s="14"/>
      <c r="C776" s="15"/>
      <c r="D776" s="14"/>
    </row>
    <row r="777" customFormat="false" ht="13.2" hidden="false" customHeight="false" outlineLevel="0" collapsed="false">
      <c r="A777" s="14"/>
      <c r="B777" s="14"/>
      <c r="C777" s="15"/>
      <c r="D777" s="14"/>
    </row>
    <row r="778" customFormat="false" ht="13.2" hidden="false" customHeight="false" outlineLevel="0" collapsed="false">
      <c r="A778" s="14"/>
      <c r="B778" s="14"/>
      <c r="C778" s="15"/>
      <c r="D778" s="14"/>
    </row>
    <row r="779" customFormat="false" ht="13.2" hidden="false" customHeight="false" outlineLevel="0" collapsed="false">
      <c r="A779" s="14"/>
      <c r="B779" s="14"/>
      <c r="C779" s="15"/>
      <c r="D779" s="14"/>
    </row>
    <row r="780" customFormat="false" ht="13.2" hidden="false" customHeight="false" outlineLevel="0" collapsed="false">
      <c r="A780" s="14"/>
      <c r="B780" s="14"/>
      <c r="C780" s="15"/>
      <c r="D780" s="14"/>
    </row>
    <row r="781" customFormat="false" ht="13.2" hidden="false" customHeight="false" outlineLevel="0" collapsed="false">
      <c r="A781" s="14"/>
      <c r="B781" s="14"/>
      <c r="C781" s="15"/>
      <c r="D781" s="14"/>
    </row>
    <row r="782" customFormat="false" ht="13.2" hidden="false" customHeight="false" outlineLevel="0" collapsed="false">
      <c r="A782" s="14"/>
      <c r="B782" s="14"/>
      <c r="C782" s="15"/>
      <c r="D782" s="14"/>
    </row>
    <row r="783" customFormat="false" ht="13.2" hidden="false" customHeight="false" outlineLevel="0" collapsed="false">
      <c r="A783" s="14"/>
      <c r="B783" s="14"/>
      <c r="C783" s="15"/>
      <c r="D783" s="14"/>
    </row>
    <row r="784" customFormat="false" ht="13.2" hidden="false" customHeight="false" outlineLevel="0" collapsed="false">
      <c r="A784" s="14"/>
      <c r="B784" s="14"/>
      <c r="C784" s="15"/>
      <c r="D784" s="14"/>
    </row>
    <row r="785" customFormat="false" ht="13.2" hidden="false" customHeight="false" outlineLevel="0" collapsed="false">
      <c r="A785" s="14"/>
      <c r="B785" s="14"/>
      <c r="C785" s="15"/>
      <c r="D785" s="14"/>
    </row>
    <row r="786" customFormat="false" ht="13.2" hidden="false" customHeight="false" outlineLevel="0" collapsed="false">
      <c r="A786" s="14"/>
      <c r="B786" s="14"/>
      <c r="C786" s="15"/>
      <c r="D786" s="14"/>
    </row>
    <row r="787" customFormat="false" ht="13.2" hidden="false" customHeight="false" outlineLevel="0" collapsed="false">
      <c r="A787" s="14"/>
      <c r="B787" s="14"/>
      <c r="C787" s="15"/>
      <c r="D787" s="14"/>
    </row>
    <row r="788" customFormat="false" ht="13.2" hidden="false" customHeight="false" outlineLevel="0" collapsed="false">
      <c r="A788" s="14"/>
      <c r="B788" s="14"/>
      <c r="C788" s="15"/>
      <c r="D788" s="14"/>
    </row>
    <row r="789" customFormat="false" ht="13.2" hidden="false" customHeight="false" outlineLevel="0" collapsed="false">
      <c r="A789" s="14"/>
      <c r="B789" s="14"/>
      <c r="C789" s="15"/>
      <c r="D789" s="14"/>
    </row>
    <row r="790" customFormat="false" ht="13.2" hidden="false" customHeight="false" outlineLevel="0" collapsed="false">
      <c r="A790" s="14"/>
      <c r="B790" s="14"/>
      <c r="C790" s="15"/>
      <c r="D790" s="14"/>
    </row>
    <row r="791" customFormat="false" ht="13.2" hidden="false" customHeight="false" outlineLevel="0" collapsed="false">
      <c r="A791" s="14"/>
      <c r="B791" s="14"/>
      <c r="C791" s="15"/>
      <c r="D791" s="14"/>
    </row>
    <row r="792" customFormat="false" ht="13.2" hidden="false" customHeight="false" outlineLevel="0" collapsed="false">
      <c r="A792" s="14"/>
      <c r="B792" s="14"/>
      <c r="C792" s="15"/>
      <c r="D792" s="14"/>
    </row>
    <row r="793" customFormat="false" ht="13.2" hidden="false" customHeight="false" outlineLevel="0" collapsed="false">
      <c r="A793" s="14"/>
      <c r="B793" s="14"/>
      <c r="C793" s="15"/>
      <c r="D793" s="14"/>
    </row>
    <row r="794" customFormat="false" ht="13.2" hidden="false" customHeight="false" outlineLevel="0" collapsed="false">
      <c r="A794" s="14"/>
      <c r="B794" s="14"/>
      <c r="C794" s="15"/>
      <c r="D794" s="14"/>
    </row>
    <row r="795" customFormat="false" ht="13.2" hidden="false" customHeight="false" outlineLevel="0" collapsed="false">
      <c r="A795" s="14"/>
      <c r="B795" s="14"/>
      <c r="C795" s="15"/>
      <c r="D795" s="14"/>
    </row>
    <row r="796" customFormat="false" ht="13.2" hidden="false" customHeight="false" outlineLevel="0" collapsed="false">
      <c r="A796" s="14"/>
      <c r="B796" s="14"/>
      <c r="C796" s="15"/>
      <c r="D796" s="14"/>
    </row>
    <row r="797" customFormat="false" ht="13.2" hidden="false" customHeight="false" outlineLevel="0" collapsed="false">
      <c r="A797" s="14"/>
      <c r="B797" s="14"/>
      <c r="C797" s="15"/>
      <c r="D797" s="14"/>
    </row>
    <row r="798" customFormat="false" ht="13.2" hidden="false" customHeight="false" outlineLevel="0" collapsed="false">
      <c r="A798" s="14"/>
      <c r="B798" s="14"/>
      <c r="C798" s="15"/>
      <c r="D798" s="14"/>
    </row>
    <row r="799" customFormat="false" ht="13.2" hidden="false" customHeight="false" outlineLevel="0" collapsed="false">
      <c r="A799" s="14"/>
      <c r="B799" s="14"/>
      <c r="C799" s="15"/>
      <c r="D799" s="14"/>
    </row>
    <row r="800" customFormat="false" ht="13.2" hidden="false" customHeight="false" outlineLevel="0" collapsed="false">
      <c r="A800" s="14"/>
      <c r="B800" s="14"/>
      <c r="C800" s="15"/>
      <c r="D800" s="14"/>
    </row>
    <row r="801" customFormat="false" ht="13.2" hidden="false" customHeight="false" outlineLevel="0" collapsed="false">
      <c r="A801" s="14"/>
      <c r="B801" s="14"/>
      <c r="C801" s="15"/>
      <c r="D801" s="14"/>
    </row>
    <row r="802" customFormat="false" ht="13.2" hidden="false" customHeight="false" outlineLevel="0" collapsed="false">
      <c r="A802" s="14"/>
      <c r="B802" s="14"/>
      <c r="C802" s="15"/>
      <c r="D802" s="14"/>
    </row>
    <row r="803" customFormat="false" ht="13.2" hidden="false" customHeight="false" outlineLevel="0" collapsed="false">
      <c r="A803" s="14"/>
      <c r="B803" s="14"/>
      <c r="C803" s="15"/>
      <c r="D803" s="14"/>
    </row>
    <row r="804" customFormat="false" ht="13.2" hidden="false" customHeight="false" outlineLevel="0" collapsed="false">
      <c r="A804" s="14"/>
      <c r="B804" s="14"/>
      <c r="C804" s="15"/>
      <c r="D804" s="14"/>
    </row>
    <row r="805" customFormat="false" ht="13.2" hidden="false" customHeight="false" outlineLevel="0" collapsed="false">
      <c r="A805" s="14"/>
      <c r="B805" s="14"/>
      <c r="C805" s="15"/>
      <c r="D805" s="14"/>
    </row>
    <row r="806" customFormat="false" ht="13.2" hidden="false" customHeight="false" outlineLevel="0" collapsed="false">
      <c r="A806" s="14"/>
      <c r="B806" s="14"/>
      <c r="C806" s="15"/>
      <c r="D806" s="14"/>
    </row>
    <row r="807" customFormat="false" ht="13.2" hidden="false" customHeight="false" outlineLevel="0" collapsed="false">
      <c r="A807" s="14"/>
      <c r="B807" s="14"/>
      <c r="C807" s="15"/>
      <c r="D807" s="14"/>
    </row>
    <row r="808" customFormat="false" ht="13.2" hidden="false" customHeight="false" outlineLevel="0" collapsed="false">
      <c r="A808" s="14"/>
      <c r="B808" s="14"/>
      <c r="C808" s="15"/>
      <c r="D808" s="14"/>
    </row>
    <row r="809" customFormat="false" ht="13.2" hidden="false" customHeight="false" outlineLevel="0" collapsed="false">
      <c r="A809" s="14"/>
      <c r="B809" s="14"/>
      <c r="C809" s="15"/>
      <c r="D809" s="14"/>
    </row>
    <row r="810" customFormat="false" ht="13.2" hidden="false" customHeight="false" outlineLevel="0" collapsed="false">
      <c r="A810" s="14"/>
      <c r="B810" s="14"/>
      <c r="C810" s="15"/>
      <c r="D810" s="14"/>
    </row>
    <row r="811" customFormat="false" ht="13.2" hidden="false" customHeight="false" outlineLevel="0" collapsed="false">
      <c r="A811" s="14"/>
      <c r="B811" s="14"/>
      <c r="C811" s="15"/>
      <c r="D811" s="14"/>
    </row>
    <row r="812" customFormat="false" ht="13.2" hidden="false" customHeight="false" outlineLevel="0" collapsed="false">
      <c r="A812" s="14"/>
      <c r="B812" s="14"/>
      <c r="C812" s="15"/>
      <c r="D812" s="14"/>
    </row>
    <row r="813" customFormat="false" ht="13.2" hidden="false" customHeight="false" outlineLevel="0" collapsed="false">
      <c r="A813" s="14"/>
      <c r="B813" s="14"/>
      <c r="C813" s="15"/>
      <c r="D813" s="14"/>
    </row>
    <row r="814" customFormat="false" ht="13.2" hidden="false" customHeight="false" outlineLevel="0" collapsed="false">
      <c r="A814" s="14"/>
      <c r="B814" s="14"/>
      <c r="C814" s="15"/>
      <c r="D814" s="14"/>
    </row>
    <row r="815" customFormat="false" ht="13.2" hidden="false" customHeight="false" outlineLevel="0" collapsed="false">
      <c r="A815" s="14"/>
      <c r="B815" s="14"/>
      <c r="C815" s="15"/>
      <c r="D815" s="14"/>
    </row>
    <row r="816" customFormat="false" ht="13.2" hidden="false" customHeight="false" outlineLevel="0" collapsed="false">
      <c r="A816" s="14"/>
      <c r="B816" s="14"/>
      <c r="C816" s="15"/>
      <c r="D816" s="14"/>
    </row>
    <row r="817" customFormat="false" ht="13.2" hidden="false" customHeight="false" outlineLevel="0" collapsed="false">
      <c r="A817" s="14"/>
      <c r="B817" s="14"/>
      <c r="C817" s="15"/>
      <c r="D817" s="14"/>
    </row>
    <row r="818" customFormat="false" ht="13.2" hidden="false" customHeight="false" outlineLevel="0" collapsed="false">
      <c r="A818" s="14"/>
      <c r="B818" s="14"/>
      <c r="C818" s="15"/>
      <c r="D818" s="14"/>
    </row>
    <row r="819" customFormat="false" ht="13.2" hidden="false" customHeight="false" outlineLevel="0" collapsed="false">
      <c r="A819" s="14"/>
      <c r="B819" s="14"/>
      <c r="C819" s="15"/>
      <c r="D819" s="14"/>
    </row>
    <row r="820" customFormat="false" ht="13.2" hidden="false" customHeight="false" outlineLevel="0" collapsed="false">
      <c r="A820" s="14"/>
      <c r="B820" s="14"/>
      <c r="C820" s="15"/>
      <c r="D820" s="14"/>
    </row>
    <row r="821" customFormat="false" ht="13.2" hidden="false" customHeight="false" outlineLevel="0" collapsed="false">
      <c r="A821" s="14"/>
      <c r="B821" s="14"/>
      <c r="C821" s="15"/>
      <c r="D821" s="14"/>
    </row>
    <row r="822" customFormat="false" ht="13.2" hidden="false" customHeight="false" outlineLevel="0" collapsed="false">
      <c r="A822" s="14"/>
      <c r="B822" s="14"/>
      <c r="C822" s="15"/>
      <c r="D822" s="14"/>
    </row>
    <row r="823" customFormat="false" ht="13.2" hidden="false" customHeight="false" outlineLevel="0" collapsed="false">
      <c r="A823" s="14"/>
      <c r="B823" s="14"/>
      <c r="C823" s="15"/>
      <c r="D823" s="14"/>
    </row>
    <row r="824" customFormat="false" ht="13.2" hidden="false" customHeight="false" outlineLevel="0" collapsed="false">
      <c r="A824" s="14"/>
      <c r="B824" s="14"/>
      <c r="C824" s="15"/>
      <c r="D824" s="14"/>
    </row>
    <row r="825" customFormat="false" ht="13.2" hidden="false" customHeight="false" outlineLevel="0" collapsed="false">
      <c r="A825" s="14"/>
      <c r="B825" s="14"/>
      <c r="C825" s="15"/>
      <c r="D825" s="14"/>
    </row>
    <row r="826" customFormat="false" ht="13.2" hidden="false" customHeight="false" outlineLevel="0" collapsed="false">
      <c r="A826" s="14"/>
      <c r="B826" s="14"/>
      <c r="C826" s="15"/>
      <c r="D826" s="14"/>
    </row>
    <row r="827" customFormat="false" ht="13.2" hidden="false" customHeight="false" outlineLevel="0" collapsed="false">
      <c r="A827" s="14"/>
      <c r="B827" s="14"/>
      <c r="C827" s="15"/>
      <c r="D827" s="14"/>
    </row>
    <row r="828" customFormat="false" ht="13.2" hidden="false" customHeight="false" outlineLevel="0" collapsed="false">
      <c r="A828" s="14"/>
      <c r="B828" s="14"/>
      <c r="C828" s="15"/>
      <c r="D828" s="14"/>
    </row>
    <row r="829" customFormat="false" ht="13.2" hidden="false" customHeight="false" outlineLevel="0" collapsed="false">
      <c r="A829" s="14"/>
      <c r="B829" s="14"/>
      <c r="C829" s="15"/>
      <c r="D829" s="14"/>
    </row>
    <row r="830" customFormat="false" ht="13.2" hidden="false" customHeight="false" outlineLevel="0" collapsed="false">
      <c r="A830" s="14"/>
      <c r="B830" s="14"/>
      <c r="C830" s="15"/>
      <c r="D830" s="14"/>
    </row>
    <row r="831" customFormat="false" ht="13.2" hidden="false" customHeight="false" outlineLevel="0" collapsed="false">
      <c r="A831" s="14"/>
      <c r="B831" s="14"/>
      <c r="C831" s="15"/>
      <c r="D831" s="14"/>
    </row>
    <row r="832" customFormat="false" ht="13.2" hidden="false" customHeight="false" outlineLevel="0" collapsed="false">
      <c r="A832" s="14"/>
      <c r="B832" s="14"/>
      <c r="C832" s="15"/>
      <c r="D832" s="14"/>
    </row>
    <row r="833" customFormat="false" ht="13.2" hidden="false" customHeight="false" outlineLevel="0" collapsed="false">
      <c r="A833" s="14"/>
      <c r="B833" s="14"/>
      <c r="C833" s="15"/>
      <c r="D833" s="14"/>
    </row>
    <row r="834" customFormat="false" ht="13.2" hidden="false" customHeight="false" outlineLevel="0" collapsed="false">
      <c r="A834" s="14"/>
      <c r="B834" s="14"/>
      <c r="C834" s="15"/>
      <c r="D834" s="14"/>
    </row>
    <row r="835" customFormat="false" ht="13.2" hidden="false" customHeight="false" outlineLevel="0" collapsed="false">
      <c r="A835" s="14"/>
      <c r="B835" s="14"/>
      <c r="C835" s="15"/>
      <c r="D835" s="14"/>
    </row>
    <row r="836" customFormat="false" ht="13.2" hidden="false" customHeight="false" outlineLevel="0" collapsed="false">
      <c r="A836" s="14"/>
      <c r="B836" s="14"/>
      <c r="C836" s="15"/>
      <c r="D836" s="14"/>
    </row>
    <row r="837" customFormat="false" ht="13.2" hidden="false" customHeight="false" outlineLevel="0" collapsed="false">
      <c r="A837" s="14"/>
      <c r="B837" s="14"/>
      <c r="C837" s="15"/>
      <c r="D837" s="14"/>
    </row>
    <row r="838" customFormat="false" ht="13.2" hidden="false" customHeight="false" outlineLevel="0" collapsed="false">
      <c r="A838" s="14"/>
      <c r="B838" s="14"/>
      <c r="C838" s="15"/>
      <c r="D838" s="14"/>
    </row>
    <row r="839" customFormat="false" ht="13.2" hidden="false" customHeight="false" outlineLevel="0" collapsed="false">
      <c r="A839" s="14"/>
      <c r="B839" s="14"/>
      <c r="C839" s="15"/>
      <c r="D839" s="14"/>
    </row>
    <row r="840" customFormat="false" ht="13.2" hidden="false" customHeight="false" outlineLevel="0" collapsed="false">
      <c r="A840" s="14"/>
      <c r="B840" s="14"/>
      <c r="C840" s="15"/>
      <c r="D840" s="14"/>
    </row>
    <row r="841" customFormat="false" ht="13.2" hidden="false" customHeight="false" outlineLevel="0" collapsed="false">
      <c r="A841" s="14"/>
      <c r="B841" s="14"/>
      <c r="C841" s="15"/>
      <c r="D841" s="14"/>
    </row>
    <row r="842" customFormat="false" ht="13.2" hidden="false" customHeight="false" outlineLevel="0" collapsed="false">
      <c r="A842" s="14"/>
      <c r="B842" s="14"/>
      <c r="C842" s="15"/>
      <c r="D842" s="14"/>
    </row>
    <row r="843" customFormat="false" ht="13.2" hidden="false" customHeight="false" outlineLevel="0" collapsed="false">
      <c r="A843" s="14"/>
      <c r="B843" s="14"/>
      <c r="C843" s="15"/>
      <c r="D843" s="14"/>
    </row>
    <row r="844" customFormat="false" ht="13.2" hidden="false" customHeight="false" outlineLevel="0" collapsed="false">
      <c r="A844" s="14"/>
      <c r="B844" s="14"/>
      <c r="C844" s="15"/>
      <c r="D844" s="14"/>
    </row>
    <row r="845" customFormat="false" ht="13.2" hidden="false" customHeight="false" outlineLevel="0" collapsed="false">
      <c r="A845" s="14"/>
      <c r="B845" s="14"/>
      <c r="C845" s="15"/>
      <c r="D845" s="14"/>
    </row>
    <row r="846" customFormat="false" ht="13.2" hidden="false" customHeight="false" outlineLevel="0" collapsed="false">
      <c r="A846" s="14"/>
      <c r="B846" s="14"/>
      <c r="C846" s="15"/>
      <c r="D846" s="14"/>
    </row>
    <row r="847" customFormat="false" ht="13.2" hidden="false" customHeight="false" outlineLevel="0" collapsed="false">
      <c r="A847" s="14"/>
      <c r="B847" s="14"/>
      <c r="C847" s="15"/>
      <c r="D847" s="14"/>
    </row>
    <row r="848" customFormat="false" ht="13.2" hidden="false" customHeight="false" outlineLevel="0" collapsed="false">
      <c r="A848" s="14"/>
      <c r="B848" s="14"/>
      <c r="C848" s="15"/>
      <c r="D848" s="14"/>
    </row>
    <row r="849" customFormat="false" ht="13.2" hidden="false" customHeight="false" outlineLevel="0" collapsed="false">
      <c r="A849" s="14"/>
      <c r="B849" s="14"/>
      <c r="C849" s="15"/>
      <c r="D849" s="14"/>
    </row>
    <row r="850" customFormat="false" ht="13.2" hidden="false" customHeight="false" outlineLevel="0" collapsed="false">
      <c r="A850" s="14"/>
      <c r="B850" s="14"/>
      <c r="C850" s="15"/>
      <c r="D850" s="14"/>
    </row>
    <row r="851" customFormat="false" ht="13.2" hidden="false" customHeight="false" outlineLevel="0" collapsed="false">
      <c r="A851" s="14"/>
      <c r="B851" s="14"/>
      <c r="C851" s="15"/>
      <c r="D851" s="14"/>
    </row>
    <row r="852" customFormat="false" ht="13.2" hidden="false" customHeight="false" outlineLevel="0" collapsed="false">
      <c r="A852" s="14"/>
      <c r="B852" s="14"/>
      <c r="C852" s="15"/>
      <c r="D852" s="14"/>
    </row>
    <row r="853" customFormat="false" ht="13.2" hidden="false" customHeight="false" outlineLevel="0" collapsed="false">
      <c r="A853" s="14"/>
      <c r="B853" s="14"/>
      <c r="C853" s="15"/>
      <c r="D853" s="14"/>
    </row>
    <row r="854" customFormat="false" ht="13.2" hidden="false" customHeight="false" outlineLevel="0" collapsed="false">
      <c r="A854" s="14"/>
      <c r="B854" s="14"/>
      <c r="C854" s="15"/>
      <c r="D854" s="14"/>
    </row>
    <row r="855" customFormat="false" ht="13.2" hidden="false" customHeight="false" outlineLevel="0" collapsed="false">
      <c r="A855" s="14"/>
      <c r="B855" s="14"/>
      <c r="C855" s="15"/>
      <c r="D855" s="14"/>
    </row>
    <row r="856" customFormat="false" ht="13.2" hidden="false" customHeight="false" outlineLevel="0" collapsed="false">
      <c r="A856" s="14"/>
      <c r="B856" s="14"/>
      <c r="C856" s="15"/>
      <c r="D856" s="14"/>
    </row>
    <row r="857" customFormat="false" ht="13.2" hidden="false" customHeight="false" outlineLevel="0" collapsed="false">
      <c r="A857" s="14"/>
      <c r="B857" s="14"/>
      <c r="C857" s="15"/>
      <c r="D857" s="14"/>
    </row>
    <row r="858" customFormat="false" ht="13.2" hidden="false" customHeight="false" outlineLevel="0" collapsed="false">
      <c r="A858" s="14"/>
      <c r="B858" s="14"/>
      <c r="C858" s="15"/>
      <c r="D858" s="14"/>
    </row>
    <row r="859" customFormat="false" ht="13.2" hidden="false" customHeight="false" outlineLevel="0" collapsed="false">
      <c r="A859" s="14"/>
      <c r="B859" s="14"/>
      <c r="C859" s="15"/>
      <c r="D859" s="14"/>
    </row>
    <row r="860" customFormat="false" ht="13.2" hidden="false" customHeight="false" outlineLevel="0" collapsed="false">
      <c r="A860" s="14"/>
      <c r="B860" s="14"/>
      <c r="C860" s="15"/>
      <c r="D860" s="14"/>
    </row>
    <row r="861" customFormat="false" ht="13.2" hidden="false" customHeight="false" outlineLevel="0" collapsed="false">
      <c r="A861" s="14"/>
      <c r="B861" s="14"/>
      <c r="C861" s="15"/>
      <c r="D861" s="14"/>
    </row>
    <row r="862" customFormat="false" ht="13.2" hidden="false" customHeight="false" outlineLevel="0" collapsed="false">
      <c r="A862" s="14"/>
      <c r="B862" s="14"/>
      <c r="C862" s="15"/>
      <c r="D862" s="14"/>
    </row>
    <row r="863" customFormat="false" ht="13.2" hidden="false" customHeight="false" outlineLevel="0" collapsed="false">
      <c r="A863" s="14"/>
      <c r="B863" s="14"/>
      <c r="C863" s="15"/>
      <c r="D863" s="14"/>
    </row>
    <row r="864" customFormat="false" ht="13.2" hidden="false" customHeight="false" outlineLevel="0" collapsed="false">
      <c r="A864" s="14"/>
      <c r="B864" s="14"/>
      <c r="C864" s="15"/>
      <c r="D864" s="14"/>
    </row>
    <row r="865" customFormat="false" ht="13.2" hidden="false" customHeight="false" outlineLevel="0" collapsed="false">
      <c r="A865" s="14"/>
      <c r="B865" s="14"/>
      <c r="C865" s="15"/>
      <c r="D865" s="14"/>
    </row>
    <row r="866" customFormat="false" ht="13.2" hidden="false" customHeight="false" outlineLevel="0" collapsed="false">
      <c r="A866" s="14"/>
      <c r="B866" s="14"/>
      <c r="C866" s="15"/>
      <c r="D866" s="14"/>
    </row>
    <row r="867" customFormat="false" ht="13.2" hidden="false" customHeight="false" outlineLevel="0" collapsed="false">
      <c r="A867" s="14"/>
      <c r="B867" s="14"/>
      <c r="C867" s="15"/>
      <c r="D867" s="14"/>
    </row>
    <row r="868" customFormat="false" ht="13.2" hidden="false" customHeight="false" outlineLevel="0" collapsed="false">
      <c r="A868" s="14"/>
      <c r="B868" s="14"/>
      <c r="C868" s="15"/>
      <c r="D868" s="14"/>
    </row>
    <row r="869" customFormat="false" ht="13.2" hidden="false" customHeight="false" outlineLevel="0" collapsed="false">
      <c r="A869" s="14"/>
      <c r="B869" s="14"/>
      <c r="C869" s="15"/>
      <c r="D869" s="14"/>
    </row>
    <row r="870" customFormat="false" ht="13.2" hidden="false" customHeight="false" outlineLevel="0" collapsed="false">
      <c r="A870" s="14"/>
      <c r="B870" s="14"/>
      <c r="C870" s="15"/>
      <c r="D870" s="14"/>
    </row>
    <row r="871" customFormat="false" ht="13.2" hidden="false" customHeight="false" outlineLevel="0" collapsed="false">
      <c r="A871" s="14"/>
      <c r="B871" s="14"/>
      <c r="C871" s="15"/>
      <c r="D871" s="14"/>
    </row>
    <row r="872" customFormat="false" ht="13.2" hidden="false" customHeight="false" outlineLevel="0" collapsed="false">
      <c r="A872" s="14"/>
      <c r="B872" s="14"/>
      <c r="C872" s="15"/>
      <c r="D872" s="14"/>
    </row>
    <row r="873" customFormat="false" ht="13.2" hidden="false" customHeight="false" outlineLevel="0" collapsed="false">
      <c r="A873" s="14"/>
      <c r="B873" s="14"/>
      <c r="C873" s="15"/>
      <c r="D873" s="14"/>
    </row>
    <row r="874" customFormat="false" ht="13.2" hidden="false" customHeight="false" outlineLevel="0" collapsed="false">
      <c r="A874" s="14"/>
      <c r="B874" s="14"/>
      <c r="C874" s="15"/>
      <c r="D874" s="14"/>
    </row>
    <row r="875" customFormat="false" ht="13.2" hidden="false" customHeight="false" outlineLevel="0" collapsed="false">
      <c r="A875" s="14"/>
      <c r="B875" s="14"/>
      <c r="C875" s="15"/>
      <c r="D875" s="14"/>
    </row>
    <row r="876" customFormat="false" ht="13.2" hidden="false" customHeight="false" outlineLevel="0" collapsed="false">
      <c r="A876" s="14"/>
      <c r="B876" s="14"/>
      <c r="C876" s="15"/>
      <c r="D876" s="14"/>
    </row>
    <row r="877" customFormat="false" ht="13.2" hidden="false" customHeight="false" outlineLevel="0" collapsed="false">
      <c r="A877" s="14"/>
      <c r="B877" s="14"/>
      <c r="C877" s="15"/>
      <c r="D877" s="14"/>
    </row>
    <row r="878" customFormat="false" ht="13.2" hidden="false" customHeight="false" outlineLevel="0" collapsed="false">
      <c r="A878" s="14"/>
      <c r="B878" s="14"/>
      <c r="C878" s="15"/>
      <c r="D878" s="14"/>
    </row>
    <row r="879" customFormat="false" ht="13.2" hidden="false" customHeight="false" outlineLevel="0" collapsed="false">
      <c r="A879" s="14"/>
      <c r="B879" s="14"/>
      <c r="C879" s="15"/>
      <c r="D879" s="14"/>
    </row>
    <row r="880" customFormat="false" ht="13.2" hidden="false" customHeight="false" outlineLevel="0" collapsed="false">
      <c r="A880" s="14"/>
      <c r="B880" s="14"/>
      <c r="C880" s="15"/>
      <c r="D880" s="14"/>
    </row>
    <row r="881" customFormat="false" ht="13.2" hidden="false" customHeight="false" outlineLevel="0" collapsed="false">
      <c r="A881" s="14"/>
      <c r="B881" s="14"/>
      <c r="C881" s="15"/>
      <c r="D881" s="14"/>
    </row>
    <row r="882" customFormat="false" ht="13.2" hidden="false" customHeight="false" outlineLevel="0" collapsed="false">
      <c r="A882" s="14"/>
      <c r="B882" s="14"/>
      <c r="C882" s="15"/>
      <c r="D882" s="14"/>
    </row>
    <row r="883" customFormat="false" ht="13.2" hidden="false" customHeight="false" outlineLevel="0" collapsed="false">
      <c r="A883" s="14"/>
      <c r="B883" s="14"/>
      <c r="C883" s="15"/>
      <c r="D883" s="14"/>
    </row>
    <row r="884" customFormat="false" ht="13.2" hidden="false" customHeight="false" outlineLevel="0" collapsed="false">
      <c r="A884" s="14"/>
      <c r="B884" s="14"/>
      <c r="C884" s="15"/>
      <c r="D884" s="14"/>
    </row>
    <row r="885" customFormat="false" ht="13.2" hidden="false" customHeight="false" outlineLevel="0" collapsed="false">
      <c r="A885" s="14"/>
      <c r="B885" s="14"/>
      <c r="C885" s="15"/>
      <c r="D885" s="14"/>
    </row>
    <row r="886" customFormat="false" ht="13.2" hidden="false" customHeight="false" outlineLevel="0" collapsed="false">
      <c r="A886" s="14"/>
      <c r="B886" s="14"/>
      <c r="C886" s="15"/>
      <c r="D886" s="14"/>
    </row>
    <row r="887" customFormat="false" ht="13.2" hidden="false" customHeight="false" outlineLevel="0" collapsed="false">
      <c r="A887" s="14"/>
      <c r="B887" s="14"/>
      <c r="C887" s="15"/>
      <c r="D887" s="14"/>
    </row>
    <row r="888" customFormat="false" ht="13.2" hidden="false" customHeight="false" outlineLevel="0" collapsed="false">
      <c r="A888" s="14"/>
      <c r="B888" s="14"/>
      <c r="C888" s="15"/>
      <c r="D888" s="14"/>
    </row>
    <row r="889" customFormat="false" ht="13.2" hidden="false" customHeight="false" outlineLevel="0" collapsed="false">
      <c r="A889" s="14"/>
      <c r="B889" s="14"/>
      <c r="C889" s="15"/>
      <c r="D889" s="14"/>
    </row>
    <row r="890" customFormat="false" ht="13.2" hidden="false" customHeight="false" outlineLevel="0" collapsed="false">
      <c r="A890" s="14"/>
      <c r="B890" s="14"/>
      <c r="C890" s="15"/>
      <c r="D890" s="14"/>
    </row>
    <row r="891" customFormat="false" ht="13.2" hidden="false" customHeight="false" outlineLevel="0" collapsed="false">
      <c r="A891" s="14"/>
      <c r="B891" s="14"/>
      <c r="C891" s="15"/>
      <c r="D891" s="14"/>
    </row>
    <row r="892" customFormat="false" ht="13.2" hidden="false" customHeight="false" outlineLevel="0" collapsed="false">
      <c r="A892" s="14"/>
      <c r="B892" s="14"/>
      <c r="C892" s="15"/>
      <c r="D892" s="14"/>
    </row>
    <row r="893" customFormat="false" ht="13.2" hidden="false" customHeight="false" outlineLevel="0" collapsed="false">
      <c r="A893" s="14"/>
      <c r="B893" s="14"/>
      <c r="C893" s="15"/>
      <c r="D893" s="14"/>
    </row>
    <row r="894" customFormat="false" ht="13.2" hidden="false" customHeight="false" outlineLevel="0" collapsed="false">
      <c r="A894" s="14"/>
      <c r="B894" s="14"/>
      <c r="C894" s="15"/>
      <c r="D894" s="14"/>
    </row>
    <row r="895" customFormat="false" ht="13.2" hidden="false" customHeight="false" outlineLevel="0" collapsed="false">
      <c r="A895" s="14"/>
      <c r="B895" s="14"/>
      <c r="C895" s="15"/>
      <c r="D895" s="14"/>
    </row>
    <row r="896" customFormat="false" ht="13.2" hidden="false" customHeight="false" outlineLevel="0" collapsed="false">
      <c r="A896" s="14"/>
      <c r="B896" s="14"/>
      <c r="C896" s="15"/>
      <c r="D896" s="14"/>
    </row>
    <row r="897" customFormat="false" ht="13.2" hidden="false" customHeight="false" outlineLevel="0" collapsed="false">
      <c r="A897" s="14"/>
      <c r="B897" s="14"/>
      <c r="C897" s="15"/>
      <c r="D897" s="14"/>
    </row>
    <row r="898" customFormat="false" ht="13.2" hidden="false" customHeight="false" outlineLevel="0" collapsed="false">
      <c r="A898" s="14"/>
      <c r="B898" s="14"/>
      <c r="C898" s="15"/>
      <c r="D898" s="14"/>
    </row>
    <row r="899" customFormat="false" ht="13.2" hidden="false" customHeight="false" outlineLevel="0" collapsed="false">
      <c r="A899" s="14"/>
      <c r="B899" s="14"/>
      <c r="C899" s="15"/>
      <c r="D899" s="14"/>
    </row>
    <row r="900" customFormat="false" ht="13.2" hidden="false" customHeight="false" outlineLevel="0" collapsed="false">
      <c r="A900" s="14"/>
      <c r="B900" s="14"/>
      <c r="C900" s="15"/>
      <c r="D900" s="14"/>
    </row>
    <row r="901" customFormat="false" ht="13.2" hidden="false" customHeight="false" outlineLevel="0" collapsed="false">
      <c r="A901" s="14"/>
      <c r="B901" s="14"/>
      <c r="C901" s="15"/>
      <c r="D901" s="14"/>
    </row>
    <row r="902" customFormat="false" ht="13.2" hidden="false" customHeight="false" outlineLevel="0" collapsed="false">
      <c r="A902" s="14"/>
      <c r="B902" s="14"/>
      <c r="C902" s="15"/>
      <c r="D902" s="14"/>
    </row>
    <row r="903" customFormat="false" ht="13.2" hidden="false" customHeight="false" outlineLevel="0" collapsed="false">
      <c r="A903" s="14"/>
      <c r="B903" s="14"/>
      <c r="C903" s="15"/>
      <c r="D903" s="14"/>
    </row>
    <row r="904" customFormat="false" ht="13.2" hidden="false" customHeight="false" outlineLevel="0" collapsed="false">
      <c r="A904" s="14"/>
      <c r="B904" s="14"/>
      <c r="C904" s="15"/>
      <c r="D904" s="14"/>
    </row>
    <row r="905" customFormat="false" ht="13.2" hidden="false" customHeight="false" outlineLevel="0" collapsed="false">
      <c r="A905" s="14"/>
      <c r="B905" s="14"/>
      <c r="C905" s="15"/>
      <c r="D905" s="14"/>
    </row>
    <row r="906" customFormat="false" ht="13.2" hidden="false" customHeight="false" outlineLevel="0" collapsed="false">
      <c r="A906" s="14"/>
      <c r="B906" s="14"/>
      <c r="C906" s="15"/>
      <c r="D906" s="14"/>
    </row>
    <row r="907" customFormat="false" ht="13.2" hidden="false" customHeight="false" outlineLevel="0" collapsed="false">
      <c r="A907" s="14"/>
      <c r="B907" s="14"/>
      <c r="C907" s="15"/>
      <c r="D907" s="14"/>
    </row>
    <row r="908" customFormat="false" ht="13.2" hidden="false" customHeight="false" outlineLevel="0" collapsed="false">
      <c r="A908" s="14"/>
      <c r="B908" s="14"/>
      <c r="C908" s="15"/>
      <c r="D908" s="14"/>
    </row>
    <row r="909" customFormat="false" ht="13.2" hidden="false" customHeight="false" outlineLevel="0" collapsed="false">
      <c r="A909" s="14"/>
      <c r="B909" s="14"/>
      <c r="C909" s="15"/>
      <c r="D909" s="14"/>
    </row>
    <row r="910" customFormat="false" ht="13.2" hidden="false" customHeight="false" outlineLevel="0" collapsed="false">
      <c r="A910" s="14"/>
      <c r="B910" s="14"/>
      <c r="C910" s="15"/>
      <c r="D910" s="14"/>
    </row>
    <row r="911" customFormat="false" ht="13.2" hidden="false" customHeight="false" outlineLevel="0" collapsed="false">
      <c r="A911" s="14"/>
      <c r="B911" s="14"/>
      <c r="C911" s="15"/>
      <c r="D911" s="14"/>
    </row>
    <row r="912" customFormat="false" ht="13.2" hidden="false" customHeight="false" outlineLevel="0" collapsed="false">
      <c r="A912" s="14"/>
      <c r="B912" s="14"/>
      <c r="C912" s="15"/>
      <c r="D912" s="14"/>
    </row>
    <row r="913" customFormat="false" ht="13.2" hidden="false" customHeight="false" outlineLevel="0" collapsed="false">
      <c r="A913" s="14"/>
      <c r="B913" s="14"/>
      <c r="C913" s="15"/>
      <c r="D913" s="14"/>
    </row>
    <row r="914" customFormat="false" ht="13.2" hidden="false" customHeight="false" outlineLevel="0" collapsed="false">
      <c r="A914" s="14"/>
      <c r="B914" s="14"/>
      <c r="C914" s="15"/>
      <c r="D914" s="14"/>
    </row>
    <row r="915" customFormat="false" ht="13.2" hidden="false" customHeight="false" outlineLevel="0" collapsed="false">
      <c r="A915" s="14"/>
      <c r="B915" s="14"/>
      <c r="C915" s="15"/>
      <c r="D915" s="14"/>
    </row>
    <row r="916" customFormat="false" ht="13.2" hidden="false" customHeight="false" outlineLevel="0" collapsed="false">
      <c r="A916" s="14"/>
      <c r="B916" s="14"/>
      <c r="C916" s="15"/>
      <c r="D916" s="14"/>
    </row>
    <row r="917" customFormat="false" ht="13.2" hidden="false" customHeight="false" outlineLevel="0" collapsed="false">
      <c r="A917" s="14"/>
      <c r="B917" s="14"/>
      <c r="C917" s="15"/>
      <c r="D917" s="14"/>
    </row>
    <row r="918" customFormat="false" ht="13.2" hidden="false" customHeight="false" outlineLevel="0" collapsed="false">
      <c r="A918" s="14"/>
      <c r="B918" s="14"/>
      <c r="C918" s="15"/>
      <c r="D918" s="14"/>
    </row>
    <row r="919" customFormat="false" ht="13.2" hidden="false" customHeight="false" outlineLevel="0" collapsed="false">
      <c r="A919" s="14"/>
      <c r="B919" s="14"/>
      <c r="C919" s="15"/>
      <c r="D919" s="14"/>
    </row>
    <row r="920" customFormat="false" ht="13.2" hidden="false" customHeight="false" outlineLevel="0" collapsed="false">
      <c r="A920" s="14"/>
      <c r="B920" s="14"/>
      <c r="C920" s="15"/>
      <c r="D920" s="14"/>
    </row>
    <row r="921" customFormat="false" ht="13.2" hidden="false" customHeight="false" outlineLevel="0" collapsed="false">
      <c r="A921" s="14"/>
      <c r="B921" s="14"/>
      <c r="C921" s="15"/>
      <c r="D921" s="14"/>
    </row>
    <row r="922" customFormat="false" ht="13.2" hidden="false" customHeight="false" outlineLevel="0" collapsed="false">
      <c r="A922" s="14"/>
      <c r="B922" s="14"/>
      <c r="C922" s="15"/>
      <c r="D922" s="14"/>
    </row>
    <row r="923" customFormat="false" ht="13.2" hidden="false" customHeight="false" outlineLevel="0" collapsed="false">
      <c r="A923" s="14"/>
      <c r="B923" s="14"/>
      <c r="C923" s="15"/>
      <c r="D923" s="14"/>
    </row>
    <row r="924" customFormat="false" ht="13.2" hidden="false" customHeight="false" outlineLevel="0" collapsed="false">
      <c r="A924" s="14"/>
      <c r="B924" s="14"/>
      <c r="C924" s="15"/>
      <c r="D924" s="14"/>
    </row>
    <row r="925" customFormat="false" ht="13.2" hidden="false" customHeight="false" outlineLevel="0" collapsed="false">
      <c r="A925" s="14"/>
      <c r="B925" s="14"/>
      <c r="C925" s="15"/>
      <c r="D925" s="14"/>
    </row>
    <row r="926" customFormat="false" ht="13.2" hidden="false" customHeight="false" outlineLevel="0" collapsed="false">
      <c r="A926" s="14"/>
      <c r="B926" s="14"/>
      <c r="C926" s="15"/>
      <c r="D926" s="14"/>
    </row>
    <row r="927" customFormat="false" ht="13.2" hidden="false" customHeight="false" outlineLevel="0" collapsed="false">
      <c r="A927" s="14"/>
      <c r="B927" s="14"/>
      <c r="C927" s="15"/>
      <c r="D927" s="14"/>
    </row>
    <row r="928" customFormat="false" ht="13.2" hidden="false" customHeight="false" outlineLevel="0" collapsed="false">
      <c r="A928" s="14"/>
      <c r="B928" s="14"/>
      <c r="C928" s="15"/>
      <c r="D928" s="14"/>
    </row>
    <row r="929" customFormat="false" ht="13.2" hidden="false" customHeight="false" outlineLevel="0" collapsed="false">
      <c r="A929" s="14"/>
      <c r="B929" s="14"/>
      <c r="C929" s="15"/>
      <c r="D929" s="14"/>
    </row>
    <row r="930" customFormat="false" ht="13.2" hidden="false" customHeight="false" outlineLevel="0" collapsed="false">
      <c r="A930" s="14"/>
      <c r="B930" s="14"/>
      <c r="C930" s="15"/>
      <c r="D930" s="14"/>
    </row>
    <row r="931" customFormat="false" ht="13.2" hidden="false" customHeight="false" outlineLevel="0" collapsed="false">
      <c r="A931" s="14"/>
      <c r="B931" s="14"/>
      <c r="C931" s="15"/>
      <c r="D931" s="14"/>
    </row>
    <row r="932" customFormat="false" ht="13.2" hidden="false" customHeight="false" outlineLevel="0" collapsed="false">
      <c r="A932" s="14"/>
      <c r="B932" s="14"/>
      <c r="C932" s="15"/>
      <c r="D932" s="14"/>
    </row>
    <row r="933" customFormat="false" ht="13.2" hidden="false" customHeight="false" outlineLevel="0" collapsed="false">
      <c r="A933" s="14"/>
      <c r="B933" s="14"/>
      <c r="C933" s="15"/>
      <c r="D933" s="14"/>
    </row>
    <row r="934" customFormat="false" ht="13.2" hidden="false" customHeight="false" outlineLevel="0" collapsed="false">
      <c r="A934" s="14"/>
      <c r="B934" s="14"/>
      <c r="C934" s="15"/>
      <c r="D934" s="14"/>
    </row>
    <row r="935" customFormat="false" ht="13.2" hidden="false" customHeight="false" outlineLevel="0" collapsed="false">
      <c r="A935" s="14"/>
      <c r="B935" s="14"/>
      <c r="C935" s="15"/>
      <c r="D935" s="14"/>
    </row>
    <row r="936" customFormat="false" ht="13.2" hidden="false" customHeight="false" outlineLevel="0" collapsed="false">
      <c r="A936" s="14"/>
      <c r="B936" s="14"/>
      <c r="C936" s="15"/>
      <c r="D936" s="14"/>
    </row>
    <row r="937" customFormat="false" ht="13.2" hidden="false" customHeight="false" outlineLevel="0" collapsed="false">
      <c r="A937" s="14"/>
      <c r="B937" s="14"/>
      <c r="C937" s="15"/>
      <c r="D937" s="14"/>
    </row>
    <row r="938" customFormat="false" ht="13.2" hidden="false" customHeight="false" outlineLevel="0" collapsed="false">
      <c r="A938" s="14"/>
      <c r="B938" s="14"/>
      <c r="C938" s="15"/>
      <c r="D938" s="14"/>
    </row>
    <row r="939" customFormat="false" ht="13.2" hidden="false" customHeight="false" outlineLevel="0" collapsed="false">
      <c r="A939" s="14"/>
      <c r="B939" s="14"/>
      <c r="C939" s="15"/>
      <c r="D939" s="14"/>
    </row>
    <row r="940" customFormat="false" ht="13.2" hidden="false" customHeight="false" outlineLevel="0" collapsed="false">
      <c r="A940" s="14"/>
      <c r="B940" s="14"/>
      <c r="C940" s="15"/>
      <c r="D940" s="14"/>
    </row>
    <row r="941" customFormat="false" ht="13.2" hidden="false" customHeight="false" outlineLevel="0" collapsed="false">
      <c r="A941" s="14"/>
      <c r="B941" s="14"/>
      <c r="C941" s="15"/>
      <c r="D941" s="14"/>
    </row>
    <row r="942" customFormat="false" ht="13.2" hidden="false" customHeight="false" outlineLevel="0" collapsed="false">
      <c r="A942" s="14"/>
      <c r="B942" s="14"/>
      <c r="C942" s="15"/>
      <c r="D942" s="14"/>
    </row>
    <row r="943" customFormat="false" ht="13.2" hidden="false" customHeight="false" outlineLevel="0" collapsed="false">
      <c r="A943" s="14"/>
      <c r="B943" s="14"/>
      <c r="C943" s="15"/>
      <c r="D943" s="14"/>
    </row>
    <row r="944" customFormat="false" ht="13.2" hidden="false" customHeight="false" outlineLevel="0" collapsed="false">
      <c r="A944" s="14"/>
      <c r="B944" s="14"/>
      <c r="C944" s="15"/>
      <c r="D944" s="14"/>
    </row>
    <row r="945" customFormat="false" ht="13.2" hidden="false" customHeight="false" outlineLevel="0" collapsed="false">
      <c r="A945" s="14"/>
      <c r="B945" s="14"/>
      <c r="C945" s="15"/>
      <c r="D945" s="14"/>
    </row>
    <row r="946" customFormat="false" ht="13.2" hidden="false" customHeight="false" outlineLevel="0" collapsed="false">
      <c r="A946" s="14"/>
      <c r="B946" s="14"/>
      <c r="C946" s="15"/>
      <c r="D946" s="14"/>
    </row>
    <row r="947" customFormat="false" ht="13.2" hidden="false" customHeight="false" outlineLevel="0" collapsed="false">
      <c r="A947" s="14"/>
      <c r="B947" s="14"/>
      <c r="C947" s="15"/>
      <c r="D947" s="14"/>
    </row>
    <row r="948" customFormat="false" ht="13.2" hidden="false" customHeight="false" outlineLevel="0" collapsed="false">
      <c r="A948" s="14"/>
      <c r="B948" s="14"/>
      <c r="C948" s="15"/>
      <c r="D948" s="14"/>
    </row>
    <row r="949" customFormat="false" ht="13.2" hidden="false" customHeight="false" outlineLevel="0" collapsed="false">
      <c r="A949" s="14"/>
      <c r="B949" s="14"/>
      <c r="C949" s="15"/>
      <c r="D949" s="14"/>
    </row>
    <row r="950" customFormat="false" ht="13.2" hidden="false" customHeight="false" outlineLevel="0" collapsed="false">
      <c r="A950" s="14"/>
      <c r="B950" s="14"/>
      <c r="C950" s="15"/>
      <c r="D950" s="14"/>
    </row>
    <row r="951" customFormat="false" ht="13.2" hidden="false" customHeight="false" outlineLevel="0" collapsed="false">
      <c r="A951" s="14"/>
      <c r="B951" s="14"/>
      <c r="C951" s="15"/>
      <c r="D951" s="14"/>
    </row>
    <row r="952" customFormat="false" ht="13.2" hidden="false" customHeight="false" outlineLevel="0" collapsed="false">
      <c r="A952" s="14"/>
      <c r="B952" s="14"/>
      <c r="C952" s="15"/>
      <c r="D952" s="14"/>
    </row>
    <row r="953" customFormat="false" ht="13.2" hidden="false" customHeight="false" outlineLevel="0" collapsed="false">
      <c r="A953" s="14"/>
      <c r="B953" s="14"/>
      <c r="C953" s="15"/>
      <c r="D953" s="14"/>
    </row>
    <row r="954" customFormat="false" ht="13.2" hidden="false" customHeight="false" outlineLevel="0" collapsed="false">
      <c r="A954" s="14"/>
      <c r="B954" s="14"/>
      <c r="C954" s="15"/>
      <c r="D954" s="14"/>
    </row>
    <row r="955" customFormat="false" ht="13.2" hidden="false" customHeight="false" outlineLevel="0" collapsed="false">
      <c r="A955" s="14"/>
      <c r="B955" s="14"/>
      <c r="C955" s="15"/>
      <c r="D955" s="14"/>
    </row>
    <row r="956" customFormat="false" ht="13.2" hidden="false" customHeight="false" outlineLevel="0" collapsed="false">
      <c r="A956" s="14"/>
      <c r="B956" s="14"/>
      <c r="C956" s="15"/>
      <c r="D956" s="14"/>
    </row>
    <row r="957" customFormat="false" ht="13.2" hidden="false" customHeight="false" outlineLevel="0" collapsed="false">
      <c r="A957" s="14"/>
      <c r="B957" s="14"/>
      <c r="C957" s="15"/>
      <c r="D957" s="14"/>
    </row>
    <row r="958" customFormat="false" ht="13.2" hidden="false" customHeight="false" outlineLevel="0" collapsed="false">
      <c r="A958" s="14"/>
      <c r="B958" s="14"/>
      <c r="C958" s="15"/>
      <c r="D958" s="14"/>
    </row>
    <row r="959" customFormat="false" ht="13.2" hidden="false" customHeight="false" outlineLevel="0" collapsed="false">
      <c r="A959" s="14"/>
      <c r="B959" s="14"/>
      <c r="C959" s="15"/>
      <c r="D959" s="14"/>
    </row>
    <row r="960" customFormat="false" ht="13.2" hidden="false" customHeight="false" outlineLevel="0" collapsed="false">
      <c r="A960" s="14"/>
      <c r="B960" s="14"/>
      <c r="C960" s="15"/>
      <c r="D960" s="14"/>
    </row>
    <row r="961" customFormat="false" ht="13.2" hidden="false" customHeight="false" outlineLevel="0" collapsed="false">
      <c r="A961" s="14"/>
      <c r="B961" s="14"/>
      <c r="C961" s="15"/>
      <c r="D961" s="14"/>
    </row>
    <row r="962" customFormat="false" ht="13.2" hidden="false" customHeight="false" outlineLevel="0" collapsed="false">
      <c r="A962" s="14"/>
      <c r="B962" s="14"/>
      <c r="C962" s="15"/>
      <c r="D962" s="14"/>
    </row>
    <row r="963" customFormat="false" ht="13.2" hidden="false" customHeight="false" outlineLevel="0" collapsed="false">
      <c r="A963" s="14"/>
      <c r="B963" s="14"/>
      <c r="C963" s="15"/>
      <c r="D963" s="14"/>
    </row>
    <row r="964" customFormat="false" ht="13.2" hidden="false" customHeight="false" outlineLevel="0" collapsed="false">
      <c r="A964" s="14"/>
      <c r="B964" s="14"/>
      <c r="C964" s="15"/>
      <c r="D964" s="14"/>
    </row>
    <row r="965" customFormat="false" ht="13.2" hidden="false" customHeight="false" outlineLevel="0" collapsed="false">
      <c r="A965" s="14"/>
      <c r="B965" s="14"/>
      <c r="C965" s="15"/>
      <c r="D965" s="14"/>
    </row>
    <row r="966" customFormat="false" ht="13.2" hidden="false" customHeight="false" outlineLevel="0" collapsed="false">
      <c r="A966" s="14"/>
      <c r="B966" s="14"/>
      <c r="C966" s="15"/>
      <c r="D966" s="14"/>
    </row>
    <row r="967" customFormat="false" ht="13.2" hidden="false" customHeight="false" outlineLevel="0" collapsed="false">
      <c r="A967" s="14"/>
      <c r="B967" s="14"/>
      <c r="C967" s="15"/>
      <c r="D967" s="14"/>
    </row>
    <row r="968" customFormat="false" ht="13.2" hidden="false" customHeight="false" outlineLevel="0" collapsed="false">
      <c r="A968" s="14"/>
      <c r="B968" s="14"/>
      <c r="C968" s="15"/>
      <c r="D968" s="14"/>
    </row>
    <row r="969" customFormat="false" ht="13.2" hidden="false" customHeight="false" outlineLevel="0" collapsed="false">
      <c r="A969" s="14"/>
      <c r="B969" s="14"/>
      <c r="C969" s="15"/>
      <c r="D969" s="14"/>
    </row>
    <row r="970" customFormat="false" ht="13.2" hidden="false" customHeight="false" outlineLevel="0" collapsed="false">
      <c r="A970" s="14"/>
      <c r="B970" s="14"/>
      <c r="C970" s="15"/>
      <c r="D970" s="14"/>
    </row>
    <row r="971" customFormat="false" ht="13.2" hidden="false" customHeight="false" outlineLevel="0" collapsed="false">
      <c r="A971" s="14"/>
      <c r="B971" s="14"/>
      <c r="C971" s="15"/>
      <c r="D971" s="14"/>
    </row>
    <row r="972" customFormat="false" ht="13.2" hidden="false" customHeight="false" outlineLevel="0" collapsed="false">
      <c r="A972" s="14"/>
      <c r="B972" s="14"/>
      <c r="C972" s="15"/>
      <c r="D972" s="14"/>
    </row>
    <row r="973" customFormat="false" ht="13.2" hidden="false" customHeight="false" outlineLevel="0" collapsed="false">
      <c r="A973" s="14"/>
      <c r="B973" s="14"/>
      <c r="C973" s="15"/>
      <c r="D973" s="14"/>
    </row>
    <row r="974" customFormat="false" ht="13.2" hidden="false" customHeight="false" outlineLevel="0" collapsed="false">
      <c r="A974" s="14"/>
      <c r="B974" s="14"/>
      <c r="C974" s="15"/>
      <c r="D974" s="14"/>
    </row>
    <row r="975" customFormat="false" ht="13.2" hidden="false" customHeight="false" outlineLevel="0" collapsed="false">
      <c r="A975" s="14"/>
      <c r="B975" s="14"/>
      <c r="C975" s="15"/>
      <c r="D975" s="14"/>
    </row>
    <row r="976" customFormat="false" ht="13.2" hidden="false" customHeight="false" outlineLevel="0" collapsed="false">
      <c r="A976" s="14"/>
      <c r="B976" s="14"/>
      <c r="C976" s="15"/>
      <c r="D976" s="14"/>
    </row>
    <row r="977" customFormat="false" ht="13.2" hidden="false" customHeight="false" outlineLevel="0" collapsed="false">
      <c r="A977" s="14"/>
      <c r="B977" s="14"/>
      <c r="C977" s="15"/>
      <c r="D977" s="14"/>
    </row>
    <row r="978" customFormat="false" ht="13.2" hidden="false" customHeight="false" outlineLevel="0" collapsed="false">
      <c r="A978" s="14"/>
      <c r="B978" s="14"/>
      <c r="C978" s="15"/>
      <c r="D978" s="14"/>
    </row>
    <row r="979" customFormat="false" ht="13.2" hidden="false" customHeight="false" outlineLevel="0" collapsed="false">
      <c r="A979" s="14"/>
      <c r="B979" s="14"/>
      <c r="C979" s="15"/>
      <c r="D979" s="14"/>
    </row>
    <row r="980" customFormat="false" ht="13.2" hidden="false" customHeight="false" outlineLevel="0" collapsed="false">
      <c r="A980" s="14"/>
      <c r="B980" s="14"/>
      <c r="C980" s="15"/>
      <c r="D980" s="14"/>
    </row>
    <row r="981" customFormat="false" ht="13.2" hidden="false" customHeight="false" outlineLevel="0" collapsed="false">
      <c r="A981" s="14"/>
      <c r="B981" s="14"/>
      <c r="C981" s="15"/>
      <c r="D981" s="14"/>
    </row>
    <row r="982" customFormat="false" ht="13.2" hidden="false" customHeight="false" outlineLevel="0" collapsed="false">
      <c r="A982" s="14"/>
      <c r="B982" s="14"/>
      <c r="C982" s="15"/>
      <c r="D982" s="14"/>
    </row>
    <row r="983" customFormat="false" ht="13.2" hidden="false" customHeight="false" outlineLevel="0" collapsed="false">
      <c r="A983" s="14"/>
      <c r="B983" s="14"/>
      <c r="C983" s="15"/>
      <c r="D983" s="14"/>
    </row>
    <row r="984" customFormat="false" ht="13.2" hidden="false" customHeight="false" outlineLevel="0" collapsed="false">
      <c r="A984" s="14"/>
      <c r="B984" s="14"/>
      <c r="C984" s="15"/>
      <c r="D984" s="14"/>
    </row>
    <row r="985" customFormat="false" ht="13.2" hidden="false" customHeight="false" outlineLevel="0" collapsed="false">
      <c r="A985" s="14"/>
      <c r="B985" s="14"/>
      <c r="C985" s="15"/>
      <c r="D985" s="14"/>
    </row>
    <row r="986" customFormat="false" ht="13.2" hidden="false" customHeight="false" outlineLevel="0" collapsed="false">
      <c r="A986" s="14"/>
      <c r="B986" s="14"/>
      <c r="C986" s="15"/>
      <c r="D986" s="14"/>
    </row>
    <row r="987" customFormat="false" ht="13.2" hidden="false" customHeight="false" outlineLevel="0" collapsed="false">
      <c r="A987" s="14"/>
      <c r="B987" s="14"/>
      <c r="C987" s="15"/>
      <c r="D987" s="14"/>
    </row>
    <row r="988" customFormat="false" ht="13.2" hidden="false" customHeight="false" outlineLevel="0" collapsed="false">
      <c r="A988" s="14"/>
      <c r="B988" s="14"/>
      <c r="C988" s="15"/>
      <c r="D988" s="14"/>
    </row>
    <row r="989" customFormat="false" ht="13.2" hidden="false" customHeight="false" outlineLevel="0" collapsed="false">
      <c r="A989" s="14"/>
      <c r="B989" s="14"/>
      <c r="C989" s="15"/>
      <c r="D989" s="14"/>
    </row>
    <row r="990" customFormat="false" ht="13.2" hidden="false" customHeight="false" outlineLevel="0" collapsed="false">
      <c r="A990" s="14"/>
      <c r="B990" s="14"/>
      <c r="C990" s="15"/>
      <c r="D990" s="14"/>
    </row>
    <row r="991" customFormat="false" ht="13.2" hidden="false" customHeight="false" outlineLevel="0" collapsed="false">
      <c r="A991" s="14"/>
      <c r="B991" s="14"/>
      <c r="C991" s="15"/>
      <c r="D991" s="14"/>
    </row>
    <row r="992" customFormat="false" ht="13.2" hidden="false" customHeight="false" outlineLevel="0" collapsed="false">
      <c r="A992" s="14"/>
      <c r="B992" s="14"/>
      <c r="C992" s="15"/>
      <c r="D992" s="14"/>
    </row>
    <row r="993" customFormat="false" ht="13.2" hidden="false" customHeight="false" outlineLevel="0" collapsed="false">
      <c r="A993" s="14"/>
      <c r="B993" s="14"/>
      <c r="C993" s="15"/>
      <c r="D993" s="14"/>
    </row>
    <row r="994" customFormat="false" ht="13.2" hidden="false" customHeight="false" outlineLevel="0" collapsed="false">
      <c r="A994" s="14"/>
      <c r="B994" s="14"/>
      <c r="C994" s="15"/>
      <c r="D994" s="14"/>
    </row>
    <row r="995" customFormat="false" ht="13.2" hidden="false" customHeight="false" outlineLevel="0" collapsed="false">
      <c r="A995" s="14"/>
      <c r="B995" s="14"/>
      <c r="C995" s="15"/>
      <c r="D995" s="14"/>
    </row>
    <row r="996" customFormat="false" ht="13.2" hidden="false" customHeight="false" outlineLevel="0" collapsed="false">
      <c r="A996" s="14"/>
      <c r="B996" s="14"/>
      <c r="C996" s="15"/>
      <c r="D996" s="14"/>
    </row>
    <row r="997" customFormat="false" ht="13.2" hidden="false" customHeight="false" outlineLevel="0" collapsed="false">
      <c r="A997" s="14"/>
      <c r="B997" s="14"/>
      <c r="C997" s="15"/>
      <c r="D997" s="14"/>
    </row>
    <row r="998" customFormat="false" ht="13.2" hidden="false" customHeight="false" outlineLevel="0" collapsed="false">
      <c r="A998" s="14"/>
      <c r="B998" s="14"/>
      <c r="C998" s="15"/>
      <c r="D998" s="14"/>
    </row>
    <row r="999" customFormat="false" ht="13.2" hidden="false" customHeight="false" outlineLevel="0" collapsed="false">
      <c r="A999" s="14"/>
      <c r="B999" s="14"/>
      <c r="C999" s="15"/>
      <c r="D999" s="14"/>
    </row>
    <row r="1000" customFormat="false" ht="13.2" hidden="false" customHeight="false" outlineLevel="0" collapsed="false">
      <c r="A1000" s="14"/>
      <c r="B1000" s="14"/>
      <c r="C1000" s="15"/>
      <c r="D1000" s="14"/>
    </row>
    <row r="1001" customFormat="false" ht="13.2" hidden="false" customHeight="false" outlineLevel="0" collapsed="false">
      <c r="A1001" s="14"/>
      <c r="B1001" s="14"/>
      <c r="C1001" s="15"/>
      <c r="D10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Темукуева Татьяна Юрьевна</cp:lastModifiedBy>
  <dcterms:modified xsi:type="dcterms:W3CDTF">2025-02-25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